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04 " sheetId="1" state="visible" r:id="rId2"/>
    <sheet name="H20.05" sheetId="2" state="visible" r:id="rId3"/>
    <sheet name="H20.06" sheetId="3" state="visible" r:id="rId4"/>
    <sheet name="H20.07" sheetId="4" state="visible" r:id="rId5"/>
    <sheet name="H20.08" sheetId="5" state="visible" r:id="rId6"/>
    <sheet name="H20.09" sheetId="6" state="visible" r:id="rId7"/>
    <sheet name="H20.10" sheetId="7" state="visible" r:id="rId8"/>
    <sheet name="H20.11" sheetId="8" state="visible" r:id="rId9"/>
    <sheet name="H20.12" sheetId="9" state="visible" r:id="rId10"/>
    <sheet name="H21.1" sheetId="10" state="visible" r:id="rId11"/>
    <sheet name="H21.2" sheetId="11" state="visible" r:id="rId12"/>
    <sheet name="H21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25">
  <si>
    <t xml:space="preserve">町別世帯数及び男女別年齢人口内訳表（住基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内訳</t>
  </si>
  <si>
    <t xml:space="preserve">総人口</t>
  </si>
  <si>
    <t xml:space="preserve">年齢</t>
  </si>
  <si>
    <t xml:space="preserve">－</t>
  </si>
  <si>
    <t xml:space="preserve">計</t>
  </si>
  <si>
    <t xml:space="preserve">男</t>
  </si>
  <si>
    <t xml:space="preserve">女</t>
  </si>
  <si>
    <t xml:space="preserve"> </t>
  </si>
  <si>
    <t xml:space="preserve">１５歳未満</t>
  </si>
  <si>
    <t xml:space="preserve">１５歳以上６５未満</t>
  </si>
  <si>
    <t xml:space="preserve">６５歳以上</t>
  </si>
  <si>
    <t xml:space="preserve">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D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1" t="n">
        <v>0</v>
      </c>
      <c r="F4" s="11" t="n">
        <v>1</v>
      </c>
      <c r="G4" s="11" t="n">
        <v>2</v>
      </c>
      <c r="H4" s="11" t="n">
        <v>3</v>
      </c>
      <c r="I4" s="11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707</v>
      </c>
      <c r="D5" s="13"/>
      <c r="E5" s="14" t="n">
        <v>35</v>
      </c>
      <c r="F5" s="14" t="n">
        <v>46</v>
      </c>
      <c r="G5" s="14" t="n">
        <v>55</v>
      </c>
      <c r="H5" s="14" t="n">
        <v>46</v>
      </c>
      <c r="I5" s="14" t="n">
        <v>55</v>
      </c>
      <c r="J5" s="14" t="n">
        <f aca="false">SUM(E5:I5)</f>
        <v>237</v>
      </c>
      <c r="K5" s="15" t="s">
        <v>7</v>
      </c>
      <c r="L5" s="15"/>
      <c r="M5" s="14" t="n">
        <v>46</v>
      </c>
      <c r="N5" s="14" t="n">
        <v>45</v>
      </c>
      <c r="O5" s="14" t="n">
        <v>54</v>
      </c>
      <c r="P5" s="14" t="n">
        <v>55</v>
      </c>
      <c r="Q5" s="14" t="n">
        <v>71</v>
      </c>
      <c r="R5" s="14" t="n">
        <f aca="false">SUM(M5:Q5)</f>
        <v>271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380</v>
      </c>
      <c r="D6" s="13"/>
      <c r="E6" s="14" t="n">
        <v>31</v>
      </c>
      <c r="F6" s="14" t="n">
        <v>43</v>
      </c>
      <c r="G6" s="14" t="n">
        <v>50</v>
      </c>
      <c r="H6" s="14" t="n">
        <v>49</v>
      </c>
      <c r="I6" s="14" t="n">
        <v>50</v>
      </c>
      <c r="J6" s="14" t="n">
        <f aca="false">SUM(E6:I6)</f>
        <v>223</v>
      </c>
      <c r="K6" s="15" t="s">
        <v>8</v>
      </c>
      <c r="L6" s="15"/>
      <c r="M6" s="14" t="n">
        <v>57</v>
      </c>
      <c r="N6" s="14" t="n">
        <v>56</v>
      </c>
      <c r="O6" s="14" t="n">
        <v>74</v>
      </c>
      <c r="P6" s="14" t="n">
        <v>34</v>
      </c>
      <c r="Q6" s="14" t="n">
        <v>53</v>
      </c>
      <c r="R6" s="14" t="n">
        <f aca="false">SUM(M6:Q6)</f>
        <v>274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2087</v>
      </c>
      <c r="D7" s="13"/>
      <c r="E7" s="14" t="n">
        <f aca="false">SUM(E5:E6)</f>
        <v>66</v>
      </c>
      <c r="F7" s="14" t="n">
        <f aca="false">SUM(F5:F6)</f>
        <v>89</v>
      </c>
      <c r="G7" s="14" t="n">
        <f aca="false">SUM(G5:G6)</f>
        <v>105</v>
      </c>
      <c r="H7" s="14" t="n">
        <f aca="false">SUM(H5:H6)</f>
        <v>95</v>
      </c>
      <c r="I7" s="14" t="n">
        <f aca="false">SUM(I5:I6)</f>
        <v>105</v>
      </c>
      <c r="J7" s="14" t="n">
        <f aca="false">SUM(J5:J6)</f>
        <v>460</v>
      </c>
      <c r="K7" s="15" t="s">
        <v>6</v>
      </c>
      <c r="L7" s="15"/>
      <c r="M7" s="14" t="n">
        <f aca="false">SUM(M5:M6)</f>
        <v>103</v>
      </c>
      <c r="N7" s="14" t="n">
        <f aca="false">SUM(N5:N6)</f>
        <v>101</v>
      </c>
      <c r="O7" s="14" t="n">
        <f aca="false">SUM(O5:O6)</f>
        <v>128</v>
      </c>
      <c r="P7" s="14" t="n">
        <f aca="false">SUM(P5:P6)</f>
        <v>89</v>
      </c>
      <c r="Q7" s="14" t="n">
        <f aca="false">SUM(Q5:Q6)</f>
        <v>124</v>
      </c>
      <c r="R7" s="14" t="n">
        <f aca="false">SUM(R5:R6)</f>
        <v>545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6</v>
      </c>
      <c r="F10" s="14" t="n">
        <v>54</v>
      </c>
      <c r="G10" s="14" t="n">
        <v>55</v>
      </c>
      <c r="H10" s="14" t="n">
        <v>72</v>
      </c>
      <c r="I10" s="14" t="n">
        <v>46</v>
      </c>
      <c r="J10" s="14" t="n">
        <f aca="false">SUM(E10:I10)</f>
        <v>283</v>
      </c>
      <c r="K10" s="9" t="s">
        <v>7</v>
      </c>
      <c r="L10" s="9"/>
      <c r="M10" s="14" t="n">
        <v>52</v>
      </c>
      <c r="N10" s="14" t="n">
        <v>68</v>
      </c>
      <c r="O10" s="14" t="n">
        <v>59</v>
      </c>
      <c r="P10" s="14" t="n">
        <v>57</v>
      </c>
      <c r="Q10" s="14" t="n">
        <v>66</v>
      </c>
      <c r="R10" s="14" t="n">
        <f aca="false">SUM(M10:Q10)</f>
        <v>302</v>
      </c>
    </row>
    <row r="11" customFormat="false" ht="15" hidden="false" customHeight="true" outlineLevel="0" collapsed="false">
      <c r="C11" s="9" t="s">
        <v>8</v>
      </c>
      <c r="D11" s="9"/>
      <c r="E11" s="14" t="n">
        <v>54</v>
      </c>
      <c r="F11" s="14" t="n">
        <v>59</v>
      </c>
      <c r="G11" s="14" t="n">
        <v>67</v>
      </c>
      <c r="H11" s="14" t="n">
        <v>61</v>
      </c>
      <c r="I11" s="14" t="n">
        <v>46</v>
      </c>
      <c r="J11" s="14" t="n">
        <f aca="false">SUM(E11:I11)</f>
        <v>287</v>
      </c>
      <c r="K11" s="9" t="s">
        <v>8</v>
      </c>
      <c r="L11" s="9"/>
      <c r="M11" s="14" t="n">
        <v>53</v>
      </c>
      <c r="N11" s="14" t="n">
        <v>46</v>
      </c>
      <c r="O11" s="14" t="n">
        <v>57</v>
      </c>
      <c r="P11" s="14" t="n">
        <v>53</v>
      </c>
      <c r="Q11" s="14" t="n">
        <v>57</v>
      </c>
      <c r="R11" s="14" t="n">
        <f aca="false">SUM(M11:Q11)</f>
        <v>266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10</v>
      </c>
      <c r="F12" s="14" t="n">
        <f aca="false">SUM(F10:F11)</f>
        <v>113</v>
      </c>
      <c r="G12" s="14" t="n">
        <f aca="false">SUM(G10:G11)</f>
        <v>122</v>
      </c>
      <c r="H12" s="14" t="n">
        <f aca="false">SUM(H10:H11)</f>
        <v>133</v>
      </c>
      <c r="I12" s="14" t="n">
        <f aca="false">SUM(I10:I11)</f>
        <v>92</v>
      </c>
      <c r="J12" s="14" t="n">
        <f aca="false">SUM(J10:J11)</f>
        <v>570</v>
      </c>
      <c r="K12" s="9" t="s">
        <v>6</v>
      </c>
      <c r="L12" s="9"/>
      <c r="M12" s="14" t="n">
        <f aca="false">SUM(M10:M11)</f>
        <v>105</v>
      </c>
      <c r="N12" s="14" t="n">
        <f aca="false">SUM(N10:N11)</f>
        <v>114</v>
      </c>
      <c r="O12" s="14" t="n">
        <f aca="false">SUM(O10:O11)</f>
        <v>116</v>
      </c>
      <c r="P12" s="14" t="n">
        <f aca="false">SUM(P10:P11)</f>
        <v>110</v>
      </c>
      <c r="Q12" s="14" t="n">
        <f aca="false">SUM(Q10:Q11)</f>
        <v>123</v>
      </c>
      <c r="R12" s="14" t="n">
        <f aca="false">SUM(R10:R11)</f>
        <v>568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2</v>
      </c>
      <c r="F15" s="14" t="n">
        <v>59</v>
      </c>
      <c r="G15" s="14" t="n">
        <v>54</v>
      </c>
      <c r="H15" s="14" t="n">
        <v>48</v>
      </c>
      <c r="I15" s="14" t="n">
        <v>55</v>
      </c>
      <c r="J15" s="14" t="n">
        <f aca="false">SUM(E15:I15)</f>
        <v>268</v>
      </c>
      <c r="K15" s="9" t="s">
        <v>7</v>
      </c>
      <c r="L15" s="9"/>
      <c r="M15" s="14" t="n">
        <v>56</v>
      </c>
      <c r="N15" s="14" t="n">
        <v>58</v>
      </c>
      <c r="O15" s="14" t="n">
        <v>48</v>
      </c>
      <c r="P15" s="14" t="n">
        <v>57</v>
      </c>
      <c r="Q15" s="14" t="n">
        <v>64</v>
      </c>
      <c r="R15" s="14" t="n">
        <f aca="false">SUM(M15:Q15)</f>
        <v>283</v>
      </c>
    </row>
    <row r="16" customFormat="false" ht="15" hidden="false" customHeight="true" outlineLevel="0" collapsed="false">
      <c r="C16" s="9" t="s">
        <v>8</v>
      </c>
      <c r="D16" s="9"/>
      <c r="E16" s="14" t="n">
        <v>47</v>
      </c>
      <c r="F16" s="14" t="n">
        <v>60</v>
      </c>
      <c r="G16" s="14" t="n">
        <v>39</v>
      </c>
      <c r="H16" s="14" t="n">
        <v>43</v>
      </c>
      <c r="I16" s="14" t="n">
        <v>57</v>
      </c>
      <c r="J16" s="14" t="n">
        <f aca="false">SUM(E16:I16)</f>
        <v>246</v>
      </c>
      <c r="K16" s="9" t="s">
        <v>8</v>
      </c>
      <c r="L16" s="9"/>
      <c r="M16" s="14" t="n">
        <v>56</v>
      </c>
      <c r="N16" s="14" t="n">
        <v>59</v>
      </c>
      <c r="O16" s="14" t="n">
        <v>60</v>
      </c>
      <c r="P16" s="14" t="n">
        <v>46</v>
      </c>
      <c r="Q16" s="14" t="n">
        <v>72</v>
      </c>
      <c r="R16" s="14" t="n">
        <f aca="false">SUM(M16:Q16)</f>
        <v>293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99</v>
      </c>
      <c r="F17" s="14" t="n">
        <f aca="false">SUM(F15:F16)</f>
        <v>119</v>
      </c>
      <c r="G17" s="14" t="n">
        <f aca="false">SUM(G15:G16)</f>
        <v>93</v>
      </c>
      <c r="H17" s="14" t="n">
        <f aca="false">SUM(H15:H16)</f>
        <v>91</v>
      </c>
      <c r="I17" s="14" t="n">
        <f aca="false">SUM(I15:I16)</f>
        <v>112</v>
      </c>
      <c r="J17" s="14" t="n">
        <f aca="false">SUM(J15:J16)</f>
        <v>514</v>
      </c>
      <c r="K17" s="9" t="s">
        <v>6</v>
      </c>
      <c r="L17" s="9"/>
      <c r="M17" s="14" t="n">
        <f aca="false">SUM(M15:M16)</f>
        <v>112</v>
      </c>
      <c r="N17" s="14" t="n">
        <f aca="false">SUM(N15:N16)</f>
        <v>117</v>
      </c>
      <c r="O17" s="14" t="n">
        <f aca="false">SUM(O15:O16)</f>
        <v>108</v>
      </c>
      <c r="P17" s="14" t="n">
        <f aca="false">SUM(P15:P16)</f>
        <v>103</v>
      </c>
      <c r="Q17" s="14" t="n">
        <f aca="false">SUM(Q15:Q16)</f>
        <v>136</v>
      </c>
      <c r="R17" s="14" t="n">
        <f aca="false">SUM(R15:R16)</f>
        <v>576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66</v>
      </c>
      <c r="F20" s="14" t="n">
        <v>64</v>
      </c>
      <c r="G20" s="14" t="n">
        <v>88</v>
      </c>
      <c r="H20" s="14" t="n">
        <v>77</v>
      </c>
      <c r="I20" s="14" t="n">
        <v>69</v>
      </c>
      <c r="J20" s="14" t="n">
        <f aca="false">SUM(E20:I20)</f>
        <v>364</v>
      </c>
      <c r="K20" s="9" t="s">
        <v>7</v>
      </c>
      <c r="L20" s="9"/>
      <c r="M20" s="14" t="n">
        <v>66</v>
      </c>
      <c r="N20" s="14" t="n">
        <v>64</v>
      </c>
      <c r="O20" s="14" t="n">
        <v>61</v>
      </c>
      <c r="P20" s="14" t="n">
        <v>72</v>
      </c>
      <c r="Q20" s="14" t="n">
        <v>60</v>
      </c>
      <c r="R20" s="14" t="n">
        <f aca="false">SUM(M20:Q20)</f>
        <v>323</v>
      </c>
    </row>
    <row r="21" customFormat="false" ht="15" hidden="false" customHeight="true" outlineLevel="0" collapsed="false">
      <c r="C21" s="9" t="s">
        <v>8</v>
      </c>
      <c r="D21" s="9"/>
      <c r="E21" s="14" t="n">
        <v>67</v>
      </c>
      <c r="F21" s="14" t="n">
        <v>63</v>
      </c>
      <c r="G21" s="14" t="n">
        <v>65</v>
      </c>
      <c r="H21" s="14" t="n">
        <v>61</v>
      </c>
      <c r="I21" s="14" t="n">
        <v>70</v>
      </c>
      <c r="J21" s="14" t="n">
        <f aca="false">SUM(E21:I21)</f>
        <v>326</v>
      </c>
      <c r="K21" s="9" t="s">
        <v>8</v>
      </c>
      <c r="L21" s="9"/>
      <c r="M21" s="14" t="n">
        <v>79</v>
      </c>
      <c r="N21" s="14" t="n">
        <v>76</v>
      </c>
      <c r="O21" s="14" t="n">
        <v>62</v>
      </c>
      <c r="P21" s="14" t="n">
        <v>59</v>
      </c>
      <c r="Q21" s="14" t="n">
        <v>62</v>
      </c>
      <c r="R21" s="14" t="n">
        <f aca="false">SUM(M21:Q21)</f>
        <v>338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33</v>
      </c>
      <c r="F22" s="14" t="n">
        <f aca="false">SUM(F20:F21)</f>
        <v>127</v>
      </c>
      <c r="G22" s="14" t="n">
        <f aca="false">SUM(G20:G21)</f>
        <v>153</v>
      </c>
      <c r="H22" s="14" t="n">
        <f aca="false">SUM(H20:H21)</f>
        <v>138</v>
      </c>
      <c r="I22" s="14" t="n">
        <f aca="false">SUM(I20:I21)</f>
        <v>139</v>
      </c>
      <c r="J22" s="14" t="n">
        <f aca="false">SUM(J20:J21)</f>
        <v>690</v>
      </c>
      <c r="K22" s="9" t="s">
        <v>6</v>
      </c>
      <c r="L22" s="9"/>
      <c r="M22" s="14" t="n">
        <f aca="false">SUM(M20:M21)</f>
        <v>145</v>
      </c>
      <c r="N22" s="14" t="n">
        <f aca="false">SUM(N20:N21)</f>
        <v>140</v>
      </c>
      <c r="O22" s="14" t="n">
        <f aca="false">SUM(O20:O21)</f>
        <v>123</v>
      </c>
      <c r="P22" s="14" t="n">
        <f aca="false">SUM(P20:P21)</f>
        <v>131</v>
      </c>
      <c r="Q22" s="14" t="n">
        <f aca="false">SUM(Q20:Q21)</f>
        <v>122</v>
      </c>
      <c r="R22" s="14" t="n">
        <f aca="false">SUM(R20:R21)</f>
        <v>661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2</v>
      </c>
      <c r="F25" s="14" t="n">
        <v>57</v>
      </c>
      <c r="G25" s="14" t="n">
        <v>60</v>
      </c>
      <c r="H25" s="14" t="n">
        <v>59</v>
      </c>
      <c r="I25" s="14" t="n">
        <v>46</v>
      </c>
      <c r="J25" s="14" t="n">
        <f aca="false">SUM(E25:I25)</f>
        <v>274</v>
      </c>
      <c r="K25" s="9" t="s">
        <v>7</v>
      </c>
      <c r="L25" s="9"/>
      <c r="M25" s="14" t="n">
        <v>59</v>
      </c>
      <c r="N25" s="14" t="n">
        <v>76</v>
      </c>
      <c r="O25" s="14" t="n">
        <v>65</v>
      </c>
      <c r="P25" s="14" t="n">
        <v>81</v>
      </c>
      <c r="Q25" s="14" t="n">
        <v>87</v>
      </c>
      <c r="R25" s="14" t="n">
        <f aca="false">SUM(M25:Q25)</f>
        <v>368</v>
      </c>
    </row>
    <row r="26" customFormat="false" ht="15" hidden="false" customHeight="true" outlineLevel="0" collapsed="false">
      <c r="C26" s="9" t="s">
        <v>8</v>
      </c>
      <c r="D26" s="9"/>
      <c r="E26" s="14" t="n">
        <v>51</v>
      </c>
      <c r="F26" s="14" t="n">
        <v>64</v>
      </c>
      <c r="G26" s="14" t="n">
        <v>55</v>
      </c>
      <c r="H26" s="14" t="n">
        <v>62</v>
      </c>
      <c r="I26" s="14" t="n">
        <v>59</v>
      </c>
      <c r="J26" s="14" t="n">
        <f aca="false">SUM(E26:I26)</f>
        <v>291</v>
      </c>
      <c r="K26" s="9" t="s">
        <v>8</v>
      </c>
      <c r="L26" s="9"/>
      <c r="M26" s="14" t="n">
        <v>77</v>
      </c>
      <c r="N26" s="14" t="n">
        <v>67</v>
      </c>
      <c r="O26" s="14" t="n">
        <v>63</v>
      </c>
      <c r="P26" s="14" t="n">
        <v>73</v>
      </c>
      <c r="Q26" s="14" t="n">
        <v>71</v>
      </c>
      <c r="R26" s="14" t="n">
        <f aca="false">SUM(M26:Q26)</f>
        <v>351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03</v>
      </c>
      <c r="F27" s="14" t="n">
        <f aca="false">SUM(F25:F26)</f>
        <v>121</v>
      </c>
      <c r="G27" s="14" t="n">
        <f aca="false">SUM(G25:G26)</f>
        <v>115</v>
      </c>
      <c r="H27" s="14" t="n">
        <f aca="false">SUM(H25:H26)</f>
        <v>121</v>
      </c>
      <c r="I27" s="14" t="n">
        <f aca="false">SUM(I25:I26)</f>
        <v>105</v>
      </c>
      <c r="J27" s="14" t="n">
        <f aca="false">SUM(J25:J26)</f>
        <v>565</v>
      </c>
      <c r="K27" s="9" t="s">
        <v>6</v>
      </c>
      <c r="L27" s="9"/>
      <c r="M27" s="14" t="n">
        <f aca="false">SUM(M25:M26)</f>
        <v>136</v>
      </c>
      <c r="N27" s="14" t="n">
        <f aca="false">SUM(N25:N26)</f>
        <v>143</v>
      </c>
      <c r="O27" s="14" t="n">
        <f aca="false">SUM(O25:O26)</f>
        <v>128</v>
      </c>
      <c r="P27" s="14" t="n">
        <f aca="false">SUM(P25:P26)</f>
        <v>154</v>
      </c>
      <c r="Q27" s="14" t="n">
        <f aca="false">SUM(Q25:Q26)</f>
        <v>158</v>
      </c>
      <c r="R27" s="14" t="n">
        <f aca="false">SUM(R25:R26)</f>
        <v>719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66</v>
      </c>
      <c r="F30" s="14" t="n">
        <v>70</v>
      </c>
      <c r="G30" s="14" t="n">
        <v>84</v>
      </c>
      <c r="H30" s="14" t="n">
        <v>103</v>
      </c>
      <c r="I30" s="14" t="n">
        <v>90</v>
      </c>
      <c r="J30" s="14" t="n">
        <f aca="false">SUM(E30:I30)</f>
        <v>413</v>
      </c>
      <c r="K30" s="9" t="s">
        <v>7</v>
      </c>
      <c r="L30" s="9"/>
      <c r="M30" s="14" t="n">
        <v>90</v>
      </c>
      <c r="N30" s="14" t="n">
        <v>95</v>
      </c>
      <c r="O30" s="14" t="n">
        <v>114</v>
      </c>
      <c r="P30" s="14" t="n">
        <v>107</v>
      </c>
      <c r="Q30" s="14" t="n">
        <v>131</v>
      </c>
      <c r="R30" s="14" t="n">
        <f aca="false">SUM(M30:Q30)</f>
        <v>537</v>
      </c>
    </row>
    <row r="31" customFormat="false" ht="15" hidden="false" customHeight="true" outlineLevel="0" collapsed="false">
      <c r="C31" s="9" t="s">
        <v>8</v>
      </c>
      <c r="D31" s="9"/>
      <c r="E31" s="14" t="n">
        <v>92</v>
      </c>
      <c r="F31" s="14" t="n">
        <v>63</v>
      </c>
      <c r="G31" s="14" t="n">
        <v>85</v>
      </c>
      <c r="H31" s="14" t="n">
        <v>81</v>
      </c>
      <c r="I31" s="14" t="n">
        <v>99</v>
      </c>
      <c r="J31" s="14" t="n">
        <f aca="false">SUM(E31:I31)</f>
        <v>420</v>
      </c>
      <c r="K31" s="9" t="s">
        <v>8</v>
      </c>
      <c r="L31" s="9"/>
      <c r="M31" s="14" t="n">
        <v>86</v>
      </c>
      <c r="N31" s="14" t="n">
        <v>107</v>
      </c>
      <c r="O31" s="14" t="n">
        <v>122</v>
      </c>
      <c r="P31" s="14" t="n">
        <v>102</v>
      </c>
      <c r="Q31" s="14" t="n">
        <v>106</v>
      </c>
      <c r="R31" s="14" t="n">
        <f aca="false">SUM(M31:Q31)</f>
        <v>523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8</v>
      </c>
      <c r="F32" s="14" t="n">
        <f aca="false">SUM(F30:F31)</f>
        <v>133</v>
      </c>
      <c r="G32" s="14" t="n">
        <f aca="false">SUM(G30:G31)</f>
        <v>169</v>
      </c>
      <c r="H32" s="14" t="n">
        <f aca="false">SUM(H30:H31)</f>
        <v>184</v>
      </c>
      <c r="I32" s="14" t="n">
        <f aca="false">SUM(I30:I31)</f>
        <v>189</v>
      </c>
      <c r="J32" s="14" t="n">
        <f aca="false">SUM(J30:J31)</f>
        <v>833</v>
      </c>
      <c r="K32" s="9" t="s">
        <v>6</v>
      </c>
      <c r="L32" s="9"/>
      <c r="M32" s="14" t="n">
        <f aca="false">SUM(M30:M31)</f>
        <v>176</v>
      </c>
      <c r="N32" s="14" t="n">
        <f aca="false">SUM(N30:N31)</f>
        <v>202</v>
      </c>
      <c r="O32" s="14" t="n">
        <f aca="false">SUM(O30:O31)</f>
        <v>236</v>
      </c>
      <c r="P32" s="14" t="n">
        <f aca="false">SUM(P30:P31)</f>
        <v>209</v>
      </c>
      <c r="Q32" s="14" t="n">
        <f aca="false">SUM(Q30:Q31)</f>
        <v>237</v>
      </c>
      <c r="R32" s="14" t="n">
        <f aca="false">SUM(R30:R31)</f>
        <v>1060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14</v>
      </c>
      <c r="F35" s="14" t="n">
        <v>91</v>
      </c>
      <c r="G35" s="14" t="n">
        <v>53</v>
      </c>
      <c r="H35" s="14" t="n">
        <v>83</v>
      </c>
      <c r="I35" s="14" t="n">
        <v>93</v>
      </c>
      <c r="J35" s="14" t="n">
        <f aca="false">SUM(E35:I35)</f>
        <v>434</v>
      </c>
      <c r="K35" s="9" t="s">
        <v>7</v>
      </c>
      <c r="L35" s="9"/>
      <c r="M35" s="14" t="n">
        <v>96</v>
      </c>
      <c r="N35" s="14" t="n">
        <v>79</v>
      </c>
      <c r="O35" s="14" t="n">
        <v>69</v>
      </c>
      <c r="P35" s="14" t="n">
        <v>61</v>
      </c>
      <c r="Q35" s="14" t="n">
        <v>59</v>
      </c>
      <c r="R35" s="14" t="n">
        <f aca="false">SUM(M35:Q35)</f>
        <v>364</v>
      </c>
    </row>
    <row r="36" customFormat="false" ht="15" hidden="false" customHeight="true" outlineLevel="0" collapsed="false">
      <c r="C36" s="9" t="s">
        <v>8</v>
      </c>
      <c r="D36" s="9"/>
      <c r="E36" s="14" t="n">
        <v>124</v>
      </c>
      <c r="F36" s="14" t="n">
        <v>123</v>
      </c>
      <c r="G36" s="14" t="n">
        <v>69</v>
      </c>
      <c r="H36" s="14" t="n">
        <v>79</v>
      </c>
      <c r="I36" s="14" t="n">
        <v>98</v>
      </c>
      <c r="J36" s="14" t="n">
        <f aca="false">SUM(E36:I36)</f>
        <v>493</v>
      </c>
      <c r="K36" s="9" t="s">
        <v>8</v>
      </c>
      <c r="L36" s="9"/>
      <c r="M36" s="14" t="n">
        <v>87</v>
      </c>
      <c r="N36" s="14" t="n">
        <v>72</v>
      </c>
      <c r="O36" s="14" t="n">
        <v>80</v>
      </c>
      <c r="P36" s="14" t="n">
        <v>59</v>
      </c>
      <c r="Q36" s="14" t="n">
        <v>74</v>
      </c>
      <c r="R36" s="14" t="n">
        <f aca="false">SUM(M36:Q36)</f>
        <v>372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38</v>
      </c>
      <c r="F37" s="14" t="n">
        <f aca="false">SUM(F35:F36)</f>
        <v>214</v>
      </c>
      <c r="G37" s="14" t="n">
        <f aca="false">SUM(G35:G36)</f>
        <v>122</v>
      </c>
      <c r="H37" s="14" t="n">
        <f aca="false">SUM(H35:H36)</f>
        <v>162</v>
      </c>
      <c r="I37" s="14" t="n">
        <f aca="false">SUM(I35:I36)</f>
        <v>191</v>
      </c>
      <c r="J37" s="14" t="n">
        <f aca="false">SUM(J35:J36)</f>
        <v>927</v>
      </c>
      <c r="K37" s="9" t="s">
        <v>6</v>
      </c>
      <c r="L37" s="9"/>
      <c r="M37" s="14" t="n">
        <f aca="false">SUM(M35:M36)</f>
        <v>183</v>
      </c>
      <c r="N37" s="14" t="n">
        <f aca="false">SUM(N35:N36)</f>
        <v>151</v>
      </c>
      <c r="O37" s="14" t="n">
        <f aca="false">SUM(O35:O36)</f>
        <v>149</v>
      </c>
      <c r="P37" s="14" t="n">
        <f aca="false">SUM(P35:P36)</f>
        <v>120</v>
      </c>
      <c r="Q37" s="14" t="n">
        <f aca="false">SUM(Q35:Q36)</f>
        <v>133</v>
      </c>
      <c r="R37" s="14" t="n">
        <f aca="false">SUM(R35:R36)</f>
        <v>736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7</v>
      </c>
      <c r="F40" s="14" t="n">
        <v>79</v>
      </c>
      <c r="G40" s="14" t="n">
        <v>71</v>
      </c>
      <c r="H40" s="14" t="n">
        <v>75</v>
      </c>
      <c r="I40" s="14" t="n">
        <v>67</v>
      </c>
      <c r="J40" s="14" t="n">
        <f aca="false">SUM(E40:I40)</f>
        <v>359</v>
      </c>
      <c r="K40" s="9" t="s">
        <v>7</v>
      </c>
      <c r="L40" s="9"/>
      <c r="M40" s="14" t="n">
        <v>69</v>
      </c>
      <c r="N40" s="14" t="n">
        <v>69</v>
      </c>
      <c r="O40" s="14" t="n">
        <v>58</v>
      </c>
      <c r="P40" s="14" t="n">
        <v>62</v>
      </c>
      <c r="Q40" s="14" t="n">
        <v>36</v>
      </c>
      <c r="R40" s="14" t="n">
        <f aca="false">SUM(M40:Q40)</f>
        <v>294</v>
      </c>
    </row>
    <row r="41" customFormat="false" ht="15" hidden="false" customHeight="true" outlineLevel="0" collapsed="false">
      <c r="C41" s="9" t="s">
        <v>8</v>
      </c>
      <c r="D41" s="9"/>
      <c r="E41" s="14" t="n">
        <v>85</v>
      </c>
      <c r="F41" s="14" t="n">
        <v>100</v>
      </c>
      <c r="G41" s="14" t="n">
        <v>87</v>
      </c>
      <c r="H41" s="14" t="n">
        <v>84</v>
      </c>
      <c r="I41" s="14" t="n">
        <v>106</v>
      </c>
      <c r="J41" s="14" t="n">
        <f aca="false">SUM(E41:I41)</f>
        <v>462</v>
      </c>
      <c r="K41" s="9" t="s">
        <v>8</v>
      </c>
      <c r="L41" s="9"/>
      <c r="M41" s="14" t="n">
        <v>81</v>
      </c>
      <c r="N41" s="14" t="n">
        <v>84</v>
      </c>
      <c r="O41" s="14" t="n">
        <v>105</v>
      </c>
      <c r="P41" s="14" t="n">
        <v>86</v>
      </c>
      <c r="Q41" s="14" t="n">
        <v>84</v>
      </c>
      <c r="R41" s="14" t="n">
        <f aca="false">SUM(M41:Q41)</f>
        <v>440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52</v>
      </c>
      <c r="F42" s="14" t="n">
        <f aca="false">SUM(F40:F41)</f>
        <v>179</v>
      </c>
      <c r="G42" s="14" t="n">
        <f aca="false">SUM(G40:G41)</f>
        <v>158</v>
      </c>
      <c r="H42" s="14" t="n">
        <f aca="false">SUM(H40:H41)</f>
        <v>159</v>
      </c>
      <c r="I42" s="14" t="n">
        <f aca="false">SUM(I40:I41)</f>
        <v>173</v>
      </c>
      <c r="J42" s="14" t="n">
        <f aca="false">SUM(J40:J41)</f>
        <v>821</v>
      </c>
      <c r="K42" s="9" t="s">
        <v>6</v>
      </c>
      <c r="L42" s="9"/>
      <c r="M42" s="14" t="n">
        <f aca="false">SUM(M40:M41)</f>
        <v>150</v>
      </c>
      <c r="N42" s="14" t="n">
        <f aca="false">SUM(N40:N41)</f>
        <v>153</v>
      </c>
      <c r="O42" s="14" t="n">
        <f aca="false">SUM(O40:O41)</f>
        <v>163</v>
      </c>
      <c r="P42" s="14" t="n">
        <f aca="false">SUM(P40:P41)</f>
        <v>148</v>
      </c>
      <c r="Q42" s="14" t="n">
        <f aca="false">SUM(Q40:Q41)</f>
        <v>120</v>
      </c>
      <c r="R42" s="14" t="n">
        <f aca="false">SUM(R40:R41)</f>
        <v>734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5</v>
      </c>
      <c r="F45" s="14" t="n">
        <v>49</v>
      </c>
      <c r="G45" s="14" t="n">
        <v>44</v>
      </c>
      <c r="H45" s="14" t="n">
        <v>42</v>
      </c>
      <c r="I45" s="14" t="n">
        <v>21</v>
      </c>
      <c r="J45" s="14" t="n">
        <f aca="false">SUM(E45:I45)</f>
        <v>211</v>
      </c>
      <c r="K45" s="9" t="s">
        <v>7</v>
      </c>
      <c r="L45" s="9"/>
      <c r="M45" s="14" t="n">
        <v>24</v>
      </c>
      <c r="N45" s="14" t="n">
        <v>21</v>
      </c>
      <c r="O45" s="14" t="n">
        <v>17</v>
      </c>
      <c r="P45" s="14" t="n">
        <v>16</v>
      </c>
      <c r="Q45" s="14" t="n">
        <v>13</v>
      </c>
      <c r="R45" s="14" t="n">
        <f aca="false">SUM(M45:Q45)</f>
        <v>91</v>
      </c>
    </row>
    <row r="46" customFormat="false" ht="15" hidden="false" customHeight="true" outlineLevel="0" collapsed="false">
      <c r="C46" s="9" t="s">
        <v>8</v>
      </c>
      <c r="D46" s="9"/>
      <c r="E46" s="14" t="n">
        <v>80</v>
      </c>
      <c r="F46" s="14" t="n">
        <v>68</v>
      </c>
      <c r="G46" s="14" t="n">
        <v>57</v>
      </c>
      <c r="H46" s="14" t="n">
        <v>72</v>
      </c>
      <c r="I46" s="14" t="n">
        <v>58</v>
      </c>
      <c r="J46" s="14" t="n">
        <f aca="false">SUM(E46:I46)</f>
        <v>335</v>
      </c>
      <c r="K46" s="9" t="s">
        <v>8</v>
      </c>
      <c r="L46" s="9"/>
      <c r="M46" s="14" t="n">
        <v>61</v>
      </c>
      <c r="N46" s="14" t="n">
        <v>59</v>
      </c>
      <c r="O46" s="14" t="n">
        <v>61</v>
      </c>
      <c r="P46" s="14" t="n">
        <v>40</v>
      </c>
      <c r="Q46" s="14" t="n">
        <v>39</v>
      </c>
      <c r="R46" s="14" t="n">
        <f aca="false">SUM(M46:Q46)</f>
        <v>260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5</v>
      </c>
      <c r="F47" s="14" t="n">
        <f aca="false">SUM(F45:F46)</f>
        <v>117</v>
      </c>
      <c r="G47" s="14" t="n">
        <f aca="false">SUM(G45:G46)</f>
        <v>101</v>
      </c>
      <c r="H47" s="14" t="n">
        <f aca="false">SUM(H45:H46)</f>
        <v>114</v>
      </c>
      <c r="I47" s="14" t="n">
        <f aca="false">SUM(I45:I46)</f>
        <v>79</v>
      </c>
      <c r="J47" s="14" t="n">
        <f aca="false">SUM(J45:J46)</f>
        <v>546</v>
      </c>
      <c r="K47" s="9" t="s">
        <v>6</v>
      </c>
      <c r="L47" s="9"/>
      <c r="M47" s="14" t="n">
        <f aca="false">SUM(M45:M46)</f>
        <v>85</v>
      </c>
      <c r="N47" s="14" t="n">
        <f aca="false">SUM(N45:N46)</f>
        <v>80</v>
      </c>
      <c r="O47" s="14" t="n">
        <f aca="false">SUM(O45:O46)</f>
        <v>78</v>
      </c>
      <c r="P47" s="14" t="n">
        <f aca="false">SUM(P45:P46)</f>
        <v>56</v>
      </c>
      <c r="Q47" s="14" t="n">
        <f aca="false">SUM(Q45:Q46)</f>
        <v>52</v>
      </c>
      <c r="R47" s="14" t="n">
        <f aca="false">SUM(R45:R46)</f>
        <v>351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7</v>
      </c>
      <c r="F50" s="14" t="n">
        <v>6</v>
      </c>
      <c r="G50" s="14" t="n">
        <v>3</v>
      </c>
      <c r="H50" s="14" t="n">
        <v>1</v>
      </c>
      <c r="I50" s="14" t="n">
        <v>5</v>
      </c>
      <c r="J50" s="14" t="n">
        <f aca="false">SUM(E50:I50)</f>
        <v>22</v>
      </c>
      <c r="K50" s="9" t="s">
        <v>7</v>
      </c>
      <c r="L50" s="9"/>
      <c r="M50" s="14" t="n">
        <v>2</v>
      </c>
      <c r="N50" s="14" t="n">
        <v>3</v>
      </c>
      <c r="O50" s="14" t="n">
        <v>2</v>
      </c>
      <c r="P50" s="14" t="n">
        <v>0</v>
      </c>
      <c r="Q50" s="14" t="n">
        <v>1</v>
      </c>
      <c r="R50" s="14" t="n">
        <f aca="false">SUM(M50:Q50)</f>
        <v>8</v>
      </c>
    </row>
    <row r="51" customFormat="false" ht="15" hidden="false" customHeight="true" outlineLevel="0" collapsed="false">
      <c r="C51" s="9" t="s">
        <v>8</v>
      </c>
      <c r="D51" s="9"/>
      <c r="E51" s="14" t="n">
        <v>33</v>
      </c>
      <c r="F51" s="14" t="n">
        <v>29</v>
      </c>
      <c r="G51" s="14" t="n">
        <v>29</v>
      </c>
      <c r="H51" s="14" t="n">
        <v>20</v>
      </c>
      <c r="I51" s="14" t="n">
        <v>23</v>
      </c>
      <c r="J51" s="14" t="n">
        <f aca="false">SUM(E51:I51)</f>
        <v>134</v>
      </c>
      <c r="K51" s="9" t="s">
        <v>8</v>
      </c>
      <c r="L51" s="9"/>
      <c r="M51" s="14" t="n">
        <v>10</v>
      </c>
      <c r="N51" s="14" t="n">
        <v>10</v>
      </c>
      <c r="O51" s="14" t="n">
        <v>12</v>
      </c>
      <c r="P51" s="14" t="n">
        <v>4</v>
      </c>
      <c r="Q51" s="14" t="n">
        <v>5</v>
      </c>
      <c r="R51" s="14" t="n">
        <f aca="false">SUM(M51:Q51)</f>
        <v>41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0</v>
      </c>
      <c r="F52" s="14" t="n">
        <f aca="false">SUM(F50:F51)</f>
        <v>35</v>
      </c>
      <c r="G52" s="14" t="n">
        <f aca="false">SUM(G50:G51)</f>
        <v>32</v>
      </c>
      <c r="H52" s="14" t="n">
        <f aca="false">SUM(H50:H51)</f>
        <v>21</v>
      </c>
      <c r="I52" s="14" t="n">
        <f aca="false">SUM(I50:I51)</f>
        <v>28</v>
      </c>
      <c r="J52" s="14" t="n">
        <f aca="false">SUM(J50:J51)</f>
        <v>156</v>
      </c>
      <c r="K52" s="9" t="s">
        <v>6</v>
      </c>
      <c r="L52" s="9"/>
      <c r="M52" s="14" t="n">
        <f aca="false">SUM(M50:M51)</f>
        <v>12</v>
      </c>
      <c r="N52" s="14" t="n">
        <f aca="false">SUM(N50:N51)</f>
        <v>13</v>
      </c>
      <c r="O52" s="14" t="n">
        <f aca="false">SUM(O50:O51)</f>
        <v>14</v>
      </c>
      <c r="P52" s="14" t="n">
        <f aca="false">SUM(P50:P51)</f>
        <v>4</v>
      </c>
      <c r="Q52" s="14" t="n">
        <f aca="false">SUM(Q50:Q51)</f>
        <v>6</v>
      </c>
      <c r="R52" s="14" t="n">
        <f aca="false">SUM(R50:R51)</f>
        <v>49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1</v>
      </c>
      <c r="G56" s="14" t="n">
        <v>2</v>
      </c>
      <c r="H56" s="14" t="n">
        <v>0</v>
      </c>
      <c r="I56" s="14" t="n">
        <v>0</v>
      </c>
      <c r="J56" s="14" t="n">
        <f aca="false">SUM(E56:I56)</f>
        <v>5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3</v>
      </c>
      <c r="F57" s="14" t="n">
        <f aca="false">SUM(F55:F56)</f>
        <v>1</v>
      </c>
      <c r="G57" s="14" t="n">
        <f aca="false">SUM(G55:G56)</f>
        <v>2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6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91</v>
      </c>
      <c r="G60" s="26"/>
      <c r="H60" s="21"/>
      <c r="J60" s="25" t="s">
        <v>7</v>
      </c>
      <c r="K60" s="26" t="n">
        <f aca="false">R10+J15+R15+J20+R20+J25+R25+J30+R30+J35</f>
        <v>3566</v>
      </c>
      <c r="L60" s="26"/>
      <c r="M60" s="27"/>
      <c r="N60" s="27"/>
      <c r="O60" s="25" t="s">
        <v>7</v>
      </c>
      <c r="P60" s="26" t="n">
        <f aca="false">R35+J40+R40+J45+R45+J50+R50+J55+R55</f>
        <v>1350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84</v>
      </c>
      <c r="G61" s="26"/>
      <c r="H61" s="21"/>
      <c r="J61" s="25" t="s">
        <v>8</v>
      </c>
      <c r="K61" s="26" t="n">
        <f aca="false">R11+J16+R16+J21+R21+J26+R26+J31+R31+J36</f>
        <v>3547</v>
      </c>
      <c r="L61" s="26"/>
      <c r="M61" s="27"/>
      <c r="N61" s="27"/>
      <c r="O61" s="25" t="s">
        <v>8</v>
      </c>
      <c r="P61" s="26" t="n">
        <f aca="false">R36+J41+R41+J46+R46+J51+R51+J56+R56</f>
        <v>2049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75</v>
      </c>
      <c r="G62" s="26"/>
      <c r="H62" s="21"/>
      <c r="J62" s="25" t="s">
        <v>6</v>
      </c>
      <c r="K62" s="26" t="n">
        <f aca="false">K60+K61</f>
        <v>7113</v>
      </c>
      <c r="L62" s="26"/>
      <c r="M62" s="27"/>
      <c r="N62" s="27"/>
      <c r="O62" s="25" t="s">
        <v>6</v>
      </c>
      <c r="P62" s="26" t="n">
        <f aca="false">P60+P61</f>
        <v>3399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30305286671631</v>
      </c>
      <c r="G63" s="29"/>
      <c r="J63" s="28" t="s">
        <v>13</v>
      </c>
      <c r="K63" s="29" t="n">
        <f aca="false">K62/C7</f>
        <v>0.588483494663688</v>
      </c>
      <c r="L63" s="29"/>
      <c r="M63" s="30"/>
      <c r="N63" s="30"/>
      <c r="O63" s="28" t="s">
        <v>13</v>
      </c>
      <c r="P63" s="29" t="n">
        <f aca="false">P62/C7</f>
        <v>0.281211218664681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2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666</v>
      </c>
      <c r="D5" s="13"/>
      <c r="E5" s="14" t="n">
        <v>33</v>
      </c>
      <c r="F5" s="14" t="n">
        <v>35</v>
      </c>
      <c r="G5" s="14" t="n">
        <v>53</v>
      </c>
      <c r="H5" s="14" t="n">
        <v>53</v>
      </c>
      <c r="I5" s="14" t="n">
        <v>48</v>
      </c>
      <c r="J5" s="14" t="n">
        <f aca="false">SUM(E5:I5)</f>
        <v>222</v>
      </c>
      <c r="K5" s="15" t="s">
        <v>7</v>
      </c>
      <c r="L5" s="15"/>
      <c r="M5" s="14" t="n">
        <v>60</v>
      </c>
      <c r="N5" s="14" t="n">
        <v>36</v>
      </c>
      <c r="O5" s="14" t="n">
        <v>45</v>
      </c>
      <c r="P5" s="14" t="n">
        <v>57</v>
      </c>
      <c r="Q5" s="14" t="n">
        <v>63</v>
      </c>
      <c r="R5" s="14" t="n">
        <f aca="false">SUM(M5:Q5)</f>
        <v>261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308</v>
      </c>
      <c r="D6" s="13"/>
      <c r="E6" s="14" t="n">
        <v>24</v>
      </c>
      <c r="F6" s="14" t="n">
        <v>34</v>
      </c>
      <c r="G6" s="14" t="n">
        <v>49</v>
      </c>
      <c r="H6" s="14" t="n">
        <v>46</v>
      </c>
      <c r="I6" s="14" t="n">
        <v>48</v>
      </c>
      <c r="J6" s="14" t="n">
        <f aca="false">SUM(E6:I6)</f>
        <v>201</v>
      </c>
      <c r="K6" s="15" t="s">
        <v>8</v>
      </c>
      <c r="L6" s="15"/>
      <c r="M6" s="14" t="n">
        <v>51</v>
      </c>
      <c r="N6" s="14" t="n">
        <v>58</v>
      </c>
      <c r="O6" s="14" t="n">
        <v>63</v>
      </c>
      <c r="P6" s="14" t="n">
        <v>65</v>
      </c>
      <c r="Q6" s="14" t="n">
        <v>39</v>
      </c>
      <c r="R6" s="14" t="n">
        <f aca="false">SUM(M6:Q6)</f>
        <v>276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974</v>
      </c>
      <c r="D7" s="13"/>
      <c r="E7" s="14" t="n">
        <f aca="false">SUM(E5:E6)</f>
        <v>57</v>
      </c>
      <c r="F7" s="14" t="n">
        <f aca="false">SUM(F5:F6)</f>
        <v>69</v>
      </c>
      <c r="G7" s="14" t="n">
        <f aca="false">SUM(G5:G6)</f>
        <v>102</v>
      </c>
      <c r="H7" s="14" t="n">
        <f aca="false">SUM(H5:H6)</f>
        <v>99</v>
      </c>
      <c r="I7" s="14" t="n">
        <f aca="false">SUM(I5:I6)</f>
        <v>96</v>
      </c>
      <c r="J7" s="14" t="n">
        <f aca="false">SUM(J5:J6)</f>
        <v>423</v>
      </c>
      <c r="K7" s="15" t="s">
        <v>6</v>
      </c>
      <c r="L7" s="15"/>
      <c r="M7" s="14" t="n">
        <f aca="false">SUM(M5:M6)</f>
        <v>111</v>
      </c>
      <c r="N7" s="14" t="n">
        <f aca="false">SUM(N5:N6)</f>
        <v>94</v>
      </c>
      <c r="O7" s="14" t="n">
        <f aca="false">SUM(O5:O6)</f>
        <v>108</v>
      </c>
      <c r="P7" s="14" t="n">
        <f aca="false">SUM(P5:P6)</f>
        <v>122</v>
      </c>
      <c r="Q7" s="14" t="n">
        <f aca="false">SUM(Q5:Q6)</f>
        <v>102</v>
      </c>
      <c r="R7" s="14" t="n">
        <f aca="false">SUM(R5:R6)</f>
        <v>537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60</v>
      </c>
      <c r="F10" s="14" t="n">
        <v>53</v>
      </c>
      <c r="G10" s="14" t="n">
        <v>64</v>
      </c>
      <c r="H10" s="14" t="n">
        <v>55</v>
      </c>
      <c r="I10" s="14" t="n">
        <v>65</v>
      </c>
      <c r="J10" s="14" t="n">
        <f aca="false">SUM(E10:I10)</f>
        <v>297</v>
      </c>
      <c r="K10" s="9" t="s">
        <v>7</v>
      </c>
      <c r="L10" s="9"/>
      <c r="M10" s="14" t="n">
        <v>43</v>
      </c>
      <c r="N10" s="14" t="n">
        <v>58</v>
      </c>
      <c r="O10" s="14" t="n">
        <v>64</v>
      </c>
      <c r="P10" s="14" t="n">
        <v>61</v>
      </c>
      <c r="Q10" s="14" t="n">
        <v>55</v>
      </c>
      <c r="R10" s="14" t="n">
        <f aca="false">SUM(M10:Q10)</f>
        <v>281</v>
      </c>
    </row>
    <row r="11" customFormat="false" ht="15" hidden="false" customHeight="true" outlineLevel="0" collapsed="false">
      <c r="C11" s="9" t="s">
        <v>8</v>
      </c>
      <c r="D11" s="9"/>
      <c r="E11" s="14" t="n">
        <v>51</v>
      </c>
      <c r="F11" s="14" t="n">
        <v>52</v>
      </c>
      <c r="G11" s="14" t="n">
        <v>67</v>
      </c>
      <c r="H11" s="14" t="n">
        <v>61</v>
      </c>
      <c r="I11" s="14" t="n">
        <v>61</v>
      </c>
      <c r="J11" s="14" t="n">
        <f aca="false">SUM(E11:I11)</f>
        <v>292</v>
      </c>
      <c r="K11" s="9" t="s">
        <v>8</v>
      </c>
      <c r="L11" s="9"/>
      <c r="M11" s="14" t="n">
        <v>42</v>
      </c>
      <c r="N11" s="14" t="n">
        <v>58</v>
      </c>
      <c r="O11" s="14" t="n">
        <v>47</v>
      </c>
      <c r="P11" s="14" t="n">
        <v>52</v>
      </c>
      <c r="Q11" s="14" t="n">
        <v>53</v>
      </c>
      <c r="R11" s="14" t="n">
        <f aca="false">SUM(M11:Q11)</f>
        <v>252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11</v>
      </c>
      <c r="F12" s="14" t="n">
        <f aca="false">SUM(F10:F11)</f>
        <v>105</v>
      </c>
      <c r="G12" s="14" t="n">
        <f aca="false">SUM(G10:G11)</f>
        <v>131</v>
      </c>
      <c r="H12" s="14" t="n">
        <f aca="false">SUM(H10:H11)</f>
        <v>116</v>
      </c>
      <c r="I12" s="14" t="n">
        <f aca="false">SUM(I10:I11)</f>
        <v>126</v>
      </c>
      <c r="J12" s="14" t="n">
        <f aca="false">SUM(J10:J11)</f>
        <v>589</v>
      </c>
      <c r="K12" s="9" t="s">
        <v>6</v>
      </c>
      <c r="L12" s="9"/>
      <c r="M12" s="14" t="n">
        <f aca="false">SUM(M10:M11)</f>
        <v>85</v>
      </c>
      <c r="N12" s="14" t="n">
        <f aca="false">SUM(N10:N11)</f>
        <v>116</v>
      </c>
      <c r="O12" s="14" t="n">
        <f aca="false">SUM(O10:O11)</f>
        <v>111</v>
      </c>
      <c r="P12" s="14" t="n">
        <f aca="false">SUM(P10:P11)</f>
        <v>113</v>
      </c>
      <c r="Q12" s="14" t="n">
        <f aca="false">SUM(Q10:Q11)</f>
        <v>108</v>
      </c>
      <c r="R12" s="14" t="n">
        <f aca="false">SUM(R10:R11)</f>
        <v>533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64</v>
      </c>
      <c r="F15" s="14" t="n">
        <v>50</v>
      </c>
      <c r="G15" s="14" t="n">
        <v>53</v>
      </c>
      <c r="H15" s="14" t="n">
        <v>60</v>
      </c>
      <c r="I15" s="14" t="n">
        <v>42</v>
      </c>
      <c r="J15" s="14" t="n">
        <f aca="false">SUM(E15:I15)</f>
        <v>269</v>
      </c>
      <c r="K15" s="9" t="s">
        <v>7</v>
      </c>
      <c r="L15" s="9"/>
      <c r="M15" s="14" t="n">
        <v>62</v>
      </c>
      <c r="N15" s="14" t="n">
        <v>53</v>
      </c>
      <c r="O15" s="14" t="n">
        <v>54</v>
      </c>
      <c r="P15" s="14" t="n">
        <v>46</v>
      </c>
      <c r="Q15" s="14" t="n">
        <v>58</v>
      </c>
      <c r="R15" s="14" t="n">
        <f aca="false">SUM(M15:Q15)</f>
        <v>273</v>
      </c>
    </row>
    <row r="16" customFormat="false" ht="15" hidden="false" customHeight="true" outlineLevel="0" collapsed="false">
      <c r="C16" s="9" t="s">
        <v>8</v>
      </c>
      <c r="D16" s="9"/>
      <c r="E16" s="14" t="n">
        <v>55</v>
      </c>
      <c r="F16" s="14" t="n">
        <v>47</v>
      </c>
      <c r="G16" s="14" t="n">
        <v>64</v>
      </c>
      <c r="H16" s="14" t="n">
        <v>31</v>
      </c>
      <c r="I16" s="14" t="n">
        <v>50</v>
      </c>
      <c r="J16" s="14" t="n">
        <f aca="false">SUM(E16:I16)</f>
        <v>247</v>
      </c>
      <c r="K16" s="9" t="s">
        <v>8</v>
      </c>
      <c r="L16" s="9"/>
      <c r="M16" s="14" t="n">
        <v>53</v>
      </c>
      <c r="N16" s="14" t="n">
        <v>62</v>
      </c>
      <c r="O16" s="14" t="n">
        <v>52</v>
      </c>
      <c r="P16" s="14" t="n">
        <v>53</v>
      </c>
      <c r="Q16" s="14" t="n">
        <v>54</v>
      </c>
      <c r="R16" s="14" t="n">
        <f aca="false">SUM(M16:Q16)</f>
        <v>274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19</v>
      </c>
      <c r="F17" s="14" t="n">
        <f aca="false">SUM(F15:F16)</f>
        <v>97</v>
      </c>
      <c r="G17" s="14" t="n">
        <f aca="false">SUM(G15:G16)</f>
        <v>117</v>
      </c>
      <c r="H17" s="14" t="n">
        <f aca="false">SUM(H15:H16)</f>
        <v>91</v>
      </c>
      <c r="I17" s="14" t="n">
        <f aca="false">SUM(I15:I16)</f>
        <v>92</v>
      </c>
      <c r="J17" s="14" t="n">
        <f aca="false">SUM(J15:J16)</f>
        <v>516</v>
      </c>
      <c r="K17" s="9" t="s">
        <v>6</v>
      </c>
      <c r="L17" s="9"/>
      <c r="M17" s="14" t="n">
        <f aca="false">SUM(M15:M16)</f>
        <v>115</v>
      </c>
      <c r="N17" s="14" t="n">
        <f aca="false">SUM(N15:N16)</f>
        <v>115</v>
      </c>
      <c r="O17" s="14" t="n">
        <f aca="false">SUM(O15:O16)</f>
        <v>106</v>
      </c>
      <c r="P17" s="14" t="n">
        <f aca="false">SUM(P15:P16)</f>
        <v>99</v>
      </c>
      <c r="Q17" s="14" t="n">
        <f aca="false">SUM(Q15:Q16)</f>
        <v>112</v>
      </c>
      <c r="R17" s="14" t="n">
        <f aca="false">SUM(R15:R16)</f>
        <v>547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64</v>
      </c>
      <c r="F20" s="14" t="n">
        <v>66</v>
      </c>
      <c r="G20" s="14" t="n">
        <v>70</v>
      </c>
      <c r="H20" s="14" t="n">
        <v>85</v>
      </c>
      <c r="I20" s="14" t="n">
        <v>70</v>
      </c>
      <c r="J20" s="14" t="n">
        <f aca="false">SUM(E20:I20)</f>
        <v>355</v>
      </c>
      <c r="K20" s="9" t="s">
        <v>7</v>
      </c>
      <c r="L20" s="9"/>
      <c r="M20" s="14" t="n">
        <v>65</v>
      </c>
      <c r="N20" s="14" t="n">
        <v>64</v>
      </c>
      <c r="O20" s="14" t="n">
        <v>72</v>
      </c>
      <c r="P20" s="14" t="n">
        <v>63</v>
      </c>
      <c r="Q20" s="14" t="n">
        <v>69</v>
      </c>
      <c r="R20" s="14" t="n">
        <f aca="false">SUM(M20:Q20)</f>
        <v>333</v>
      </c>
    </row>
    <row r="21" customFormat="false" ht="15" hidden="false" customHeight="true" outlineLevel="0" collapsed="false">
      <c r="C21" s="9" t="s">
        <v>8</v>
      </c>
      <c r="D21" s="9"/>
      <c r="E21" s="14" t="n">
        <v>69</v>
      </c>
      <c r="F21" s="14" t="n">
        <v>67</v>
      </c>
      <c r="G21" s="14" t="n">
        <v>57</v>
      </c>
      <c r="H21" s="14" t="n">
        <v>64</v>
      </c>
      <c r="I21" s="14" t="n">
        <v>64</v>
      </c>
      <c r="J21" s="14" t="n">
        <f aca="false">SUM(E21:I21)</f>
        <v>321</v>
      </c>
      <c r="K21" s="9" t="s">
        <v>8</v>
      </c>
      <c r="L21" s="9"/>
      <c r="M21" s="14" t="n">
        <v>67</v>
      </c>
      <c r="N21" s="14" t="n">
        <v>77</v>
      </c>
      <c r="O21" s="14" t="n">
        <v>79</v>
      </c>
      <c r="P21" s="14" t="n">
        <v>52</v>
      </c>
      <c r="Q21" s="14" t="n">
        <v>61</v>
      </c>
      <c r="R21" s="14" t="n">
        <f aca="false">SUM(M21:Q21)</f>
        <v>336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33</v>
      </c>
      <c r="F22" s="14" t="n">
        <f aca="false">SUM(F20:F21)</f>
        <v>133</v>
      </c>
      <c r="G22" s="14" t="n">
        <f aca="false">SUM(G20:G21)</f>
        <v>127</v>
      </c>
      <c r="H22" s="14" t="n">
        <f aca="false">SUM(H20:H21)</f>
        <v>149</v>
      </c>
      <c r="I22" s="14" t="n">
        <f aca="false">SUM(I20:I21)</f>
        <v>134</v>
      </c>
      <c r="J22" s="14" t="n">
        <f aca="false">SUM(J20:J21)</f>
        <v>676</v>
      </c>
      <c r="K22" s="9" t="s">
        <v>6</v>
      </c>
      <c r="L22" s="9"/>
      <c r="M22" s="14" t="n">
        <f aca="false">SUM(M20:M21)</f>
        <v>132</v>
      </c>
      <c r="N22" s="14" t="n">
        <f aca="false">SUM(N20:N21)</f>
        <v>141</v>
      </c>
      <c r="O22" s="14" t="n">
        <f aca="false">SUM(O20:O21)</f>
        <v>151</v>
      </c>
      <c r="P22" s="14" t="n">
        <f aca="false">SUM(P20:P21)</f>
        <v>115</v>
      </c>
      <c r="Q22" s="14" t="n">
        <f aca="false">SUM(Q20:Q21)</f>
        <v>130</v>
      </c>
      <c r="R22" s="14" t="n">
        <f aca="false">SUM(R20:R21)</f>
        <v>669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1</v>
      </c>
      <c r="F25" s="14" t="n">
        <v>58</v>
      </c>
      <c r="G25" s="14" t="n">
        <v>50</v>
      </c>
      <c r="H25" s="14" t="n">
        <v>69</v>
      </c>
      <c r="I25" s="14" t="n">
        <v>59</v>
      </c>
      <c r="J25" s="14" t="n">
        <f aca="false">SUM(E25:I25)</f>
        <v>287</v>
      </c>
      <c r="K25" s="9" t="s">
        <v>7</v>
      </c>
      <c r="L25" s="9"/>
      <c r="M25" s="14" t="n">
        <v>39</v>
      </c>
      <c r="N25" s="14" t="n">
        <v>61</v>
      </c>
      <c r="O25" s="14" t="n">
        <v>83</v>
      </c>
      <c r="P25" s="14" t="n">
        <v>70</v>
      </c>
      <c r="Q25" s="14" t="n">
        <v>80</v>
      </c>
      <c r="R25" s="14" t="n">
        <f aca="false">SUM(M25:Q25)</f>
        <v>333</v>
      </c>
    </row>
    <row r="26" customFormat="false" ht="15" hidden="false" customHeight="true" outlineLevel="0" collapsed="false">
      <c r="C26" s="9" t="s">
        <v>8</v>
      </c>
      <c r="D26" s="9"/>
      <c r="E26" s="14" t="n">
        <v>64</v>
      </c>
      <c r="F26" s="14" t="n">
        <v>61</v>
      </c>
      <c r="G26" s="14" t="n">
        <v>54</v>
      </c>
      <c r="H26" s="14" t="n">
        <v>56</v>
      </c>
      <c r="I26" s="14" t="n">
        <v>64</v>
      </c>
      <c r="J26" s="14" t="n">
        <f aca="false">SUM(E26:I26)</f>
        <v>299</v>
      </c>
      <c r="K26" s="9" t="s">
        <v>8</v>
      </c>
      <c r="L26" s="9"/>
      <c r="M26" s="14" t="n">
        <v>56</v>
      </c>
      <c r="N26" s="14" t="n">
        <v>84</v>
      </c>
      <c r="O26" s="14" t="n">
        <v>71</v>
      </c>
      <c r="P26" s="14" t="n">
        <v>57</v>
      </c>
      <c r="Q26" s="14" t="n">
        <v>71</v>
      </c>
      <c r="R26" s="14" t="n">
        <f aca="false">SUM(M26:Q26)</f>
        <v>339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15</v>
      </c>
      <c r="F27" s="14" t="n">
        <f aca="false">SUM(F25:F26)</f>
        <v>119</v>
      </c>
      <c r="G27" s="14" t="n">
        <f aca="false">SUM(G25:G26)</f>
        <v>104</v>
      </c>
      <c r="H27" s="14" t="n">
        <f aca="false">SUM(H25:H26)</f>
        <v>125</v>
      </c>
      <c r="I27" s="14" t="n">
        <f aca="false">SUM(I25:I26)</f>
        <v>123</v>
      </c>
      <c r="J27" s="14" t="n">
        <f aca="false">SUM(J25:J26)</f>
        <v>586</v>
      </c>
      <c r="K27" s="9" t="s">
        <v>6</v>
      </c>
      <c r="L27" s="9"/>
      <c r="M27" s="14" t="n">
        <f aca="false">SUM(M25:M26)</f>
        <v>95</v>
      </c>
      <c r="N27" s="14" t="n">
        <f aca="false">SUM(N25:N26)</f>
        <v>145</v>
      </c>
      <c r="O27" s="14" t="n">
        <f aca="false">SUM(O25:O26)</f>
        <v>154</v>
      </c>
      <c r="P27" s="14" t="n">
        <f aca="false">SUM(P25:P26)</f>
        <v>127</v>
      </c>
      <c r="Q27" s="14" t="n">
        <f aca="false">SUM(Q25:Q26)</f>
        <v>151</v>
      </c>
      <c r="R27" s="14" t="n">
        <f aca="false">SUM(R25:R26)</f>
        <v>672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82</v>
      </c>
      <c r="F30" s="14" t="n">
        <v>75</v>
      </c>
      <c r="G30" s="14" t="n">
        <v>60</v>
      </c>
      <c r="H30" s="14" t="n">
        <v>94</v>
      </c>
      <c r="I30" s="14" t="n">
        <v>93</v>
      </c>
      <c r="J30" s="14" t="n">
        <f aca="false">SUM(E30:I30)</f>
        <v>404</v>
      </c>
      <c r="K30" s="9" t="s">
        <v>7</v>
      </c>
      <c r="L30" s="9"/>
      <c r="M30" s="14" t="n">
        <v>98</v>
      </c>
      <c r="N30" s="14" t="n">
        <v>90</v>
      </c>
      <c r="O30" s="14" t="n">
        <v>101</v>
      </c>
      <c r="P30" s="14" t="n">
        <v>105</v>
      </c>
      <c r="Q30" s="14" t="n">
        <v>112</v>
      </c>
      <c r="R30" s="14" t="n">
        <f aca="false">SUM(M30:Q30)</f>
        <v>506</v>
      </c>
    </row>
    <row r="31" customFormat="false" ht="15" hidden="false" customHeight="true" outlineLevel="0" collapsed="false">
      <c r="C31" s="9" t="s">
        <v>8</v>
      </c>
      <c r="D31" s="9"/>
      <c r="E31" s="14" t="n">
        <v>82</v>
      </c>
      <c r="F31" s="14" t="n">
        <v>88</v>
      </c>
      <c r="G31" s="14" t="n">
        <v>77</v>
      </c>
      <c r="H31" s="14" t="n">
        <v>68</v>
      </c>
      <c r="I31" s="14" t="n">
        <v>87</v>
      </c>
      <c r="J31" s="14" t="n">
        <f aca="false">SUM(E31:I31)</f>
        <v>402</v>
      </c>
      <c r="K31" s="9" t="s">
        <v>8</v>
      </c>
      <c r="L31" s="9"/>
      <c r="M31" s="14" t="n">
        <v>89</v>
      </c>
      <c r="N31" s="14" t="n">
        <v>96</v>
      </c>
      <c r="O31" s="14" t="n">
        <v>110</v>
      </c>
      <c r="P31" s="14" t="n">
        <v>117</v>
      </c>
      <c r="Q31" s="14" t="n">
        <v>103</v>
      </c>
      <c r="R31" s="14" t="n">
        <f aca="false">SUM(M31:Q31)</f>
        <v>515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64</v>
      </c>
      <c r="F32" s="14" t="n">
        <f aca="false">SUM(F30:F31)</f>
        <v>163</v>
      </c>
      <c r="G32" s="14" t="n">
        <f aca="false">SUM(G30:G31)</f>
        <v>137</v>
      </c>
      <c r="H32" s="14" t="n">
        <f aca="false">SUM(H30:H31)</f>
        <v>162</v>
      </c>
      <c r="I32" s="14" t="n">
        <f aca="false">SUM(I30:I31)</f>
        <v>180</v>
      </c>
      <c r="J32" s="14" t="n">
        <f aca="false">SUM(J30:J31)</f>
        <v>806</v>
      </c>
      <c r="K32" s="9" t="s">
        <v>6</v>
      </c>
      <c r="L32" s="9"/>
      <c r="M32" s="14" t="n">
        <f aca="false">SUM(M30:M31)</f>
        <v>187</v>
      </c>
      <c r="N32" s="14" t="n">
        <f aca="false">SUM(N30:N31)</f>
        <v>186</v>
      </c>
      <c r="O32" s="14" t="n">
        <f aca="false">SUM(O30:O31)</f>
        <v>211</v>
      </c>
      <c r="P32" s="14" t="n">
        <f aca="false">SUM(P30:P31)</f>
        <v>222</v>
      </c>
      <c r="Q32" s="14" t="n">
        <f aca="false">SUM(Q30:Q31)</f>
        <v>215</v>
      </c>
      <c r="R32" s="14" t="n">
        <f aca="false">SUM(R30:R31)</f>
        <v>1021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28</v>
      </c>
      <c r="F35" s="14" t="n">
        <v>114</v>
      </c>
      <c r="G35" s="14" t="n">
        <v>69</v>
      </c>
      <c r="H35" s="14" t="n">
        <v>64</v>
      </c>
      <c r="I35" s="14" t="n">
        <v>87</v>
      </c>
      <c r="J35" s="14" t="n">
        <f aca="false">SUM(E35:I35)</f>
        <v>462</v>
      </c>
      <c r="K35" s="9" t="s">
        <v>7</v>
      </c>
      <c r="L35" s="9"/>
      <c r="M35" s="14" t="n">
        <v>93</v>
      </c>
      <c r="N35" s="14" t="n">
        <v>93</v>
      </c>
      <c r="O35" s="14" t="n">
        <v>73</v>
      </c>
      <c r="P35" s="14" t="n">
        <v>63</v>
      </c>
      <c r="Q35" s="14" t="n">
        <v>69</v>
      </c>
      <c r="R35" s="14" t="n">
        <f aca="false">SUM(M35:Q35)</f>
        <v>391</v>
      </c>
    </row>
    <row r="36" customFormat="false" ht="15" hidden="false" customHeight="true" outlineLevel="0" collapsed="false">
      <c r="C36" s="9" t="s">
        <v>8</v>
      </c>
      <c r="D36" s="9"/>
      <c r="E36" s="14" t="n">
        <v>115</v>
      </c>
      <c r="F36" s="14" t="n">
        <v>125</v>
      </c>
      <c r="G36" s="14" t="n">
        <v>104</v>
      </c>
      <c r="H36" s="14" t="n">
        <v>69</v>
      </c>
      <c r="I36" s="14" t="n">
        <v>86</v>
      </c>
      <c r="J36" s="14" t="n">
        <f aca="false">SUM(E36:I36)</f>
        <v>499</v>
      </c>
      <c r="K36" s="9" t="s">
        <v>8</v>
      </c>
      <c r="L36" s="9"/>
      <c r="M36" s="14" t="n">
        <v>96</v>
      </c>
      <c r="N36" s="14" t="n">
        <v>82</v>
      </c>
      <c r="O36" s="14" t="n">
        <v>70</v>
      </c>
      <c r="P36" s="14" t="n">
        <v>76</v>
      </c>
      <c r="Q36" s="14" t="n">
        <v>65</v>
      </c>
      <c r="R36" s="14" t="n">
        <f aca="false">SUM(M36:Q36)</f>
        <v>389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43</v>
      </c>
      <c r="F37" s="14" t="n">
        <f aca="false">SUM(F35:F36)</f>
        <v>239</v>
      </c>
      <c r="G37" s="14" t="n">
        <f aca="false">SUM(G35:G36)</f>
        <v>173</v>
      </c>
      <c r="H37" s="14" t="n">
        <f aca="false">SUM(H35:H36)</f>
        <v>133</v>
      </c>
      <c r="I37" s="14" t="n">
        <f aca="false">SUM(I35:I36)</f>
        <v>173</v>
      </c>
      <c r="J37" s="14" t="n">
        <f aca="false">SUM(J35:J36)</f>
        <v>961</v>
      </c>
      <c r="K37" s="9" t="s">
        <v>6</v>
      </c>
      <c r="L37" s="9"/>
      <c r="M37" s="14" t="n">
        <f aca="false">SUM(M35:M36)</f>
        <v>189</v>
      </c>
      <c r="N37" s="14" t="n">
        <f aca="false">SUM(N35:N36)</f>
        <v>175</v>
      </c>
      <c r="O37" s="14" t="n">
        <f aca="false">SUM(O35:O36)</f>
        <v>143</v>
      </c>
      <c r="P37" s="14" t="n">
        <f aca="false">SUM(P35:P36)</f>
        <v>139</v>
      </c>
      <c r="Q37" s="14" t="n">
        <f aca="false">SUM(Q35:Q36)</f>
        <v>134</v>
      </c>
      <c r="R37" s="14" t="n">
        <f aca="false">SUM(R35:R36)</f>
        <v>780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53</v>
      </c>
      <c r="F40" s="14" t="n">
        <v>72</v>
      </c>
      <c r="G40" s="14" t="n">
        <v>71</v>
      </c>
      <c r="H40" s="14" t="n">
        <v>77</v>
      </c>
      <c r="I40" s="14" t="n">
        <v>67</v>
      </c>
      <c r="J40" s="14" t="n">
        <f aca="false">SUM(E40:I40)</f>
        <v>340</v>
      </c>
      <c r="K40" s="9" t="s">
        <v>7</v>
      </c>
      <c r="L40" s="9"/>
      <c r="M40" s="14" t="n">
        <v>75</v>
      </c>
      <c r="N40" s="14" t="n">
        <v>76</v>
      </c>
      <c r="O40" s="14" t="n">
        <v>58</v>
      </c>
      <c r="P40" s="14" t="n">
        <v>58</v>
      </c>
      <c r="Q40" s="14" t="n">
        <v>46</v>
      </c>
      <c r="R40" s="14" t="n">
        <f aca="false">SUM(M40:Q40)</f>
        <v>313</v>
      </c>
    </row>
    <row r="41" customFormat="false" ht="15" hidden="false" customHeight="true" outlineLevel="0" collapsed="false">
      <c r="C41" s="9" t="s">
        <v>8</v>
      </c>
      <c r="D41" s="9"/>
      <c r="E41" s="14" t="n">
        <v>75</v>
      </c>
      <c r="F41" s="14" t="n">
        <v>89</v>
      </c>
      <c r="G41" s="14" t="n">
        <v>103</v>
      </c>
      <c r="H41" s="14" t="n">
        <v>76</v>
      </c>
      <c r="I41" s="14" t="n">
        <v>90</v>
      </c>
      <c r="J41" s="14" t="n">
        <f aca="false">SUM(E41:I41)</f>
        <v>433</v>
      </c>
      <c r="K41" s="9" t="s">
        <v>8</v>
      </c>
      <c r="L41" s="9"/>
      <c r="M41" s="14" t="n">
        <v>108</v>
      </c>
      <c r="N41" s="14" t="n">
        <v>77</v>
      </c>
      <c r="O41" s="14" t="n">
        <v>85</v>
      </c>
      <c r="P41" s="14" t="n">
        <v>97</v>
      </c>
      <c r="Q41" s="14" t="n">
        <v>84</v>
      </c>
      <c r="R41" s="14" t="n">
        <f aca="false">SUM(M41:Q41)</f>
        <v>451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28</v>
      </c>
      <c r="F42" s="14" t="n">
        <f aca="false">SUM(F40:F41)</f>
        <v>161</v>
      </c>
      <c r="G42" s="14" t="n">
        <f aca="false">SUM(G40:G41)</f>
        <v>174</v>
      </c>
      <c r="H42" s="14" t="n">
        <f aca="false">SUM(H40:H41)</f>
        <v>153</v>
      </c>
      <c r="I42" s="14" t="n">
        <f aca="false">SUM(I40:I41)</f>
        <v>157</v>
      </c>
      <c r="J42" s="14" t="n">
        <f aca="false">SUM(J40:J41)</f>
        <v>773</v>
      </c>
      <c r="K42" s="9" t="s">
        <v>6</v>
      </c>
      <c r="L42" s="9"/>
      <c r="M42" s="14" t="n">
        <f aca="false">SUM(M40:M41)</f>
        <v>183</v>
      </c>
      <c r="N42" s="14" t="n">
        <f aca="false">SUM(N40:N41)</f>
        <v>153</v>
      </c>
      <c r="O42" s="14" t="n">
        <f aca="false">SUM(O40:O41)</f>
        <v>143</v>
      </c>
      <c r="P42" s="14" t="n">
        <f aca="false">SUM(P40:P41)</f>
        <v>155</v>
      </c>
      <c r="Q42" s="14" t="n">
        <f aca="false">SUM(Q40:Q41)</f>
        <v>130</v>
      </c>
      <c r="R42" s="14" t="n">
        <f aca="false">SUM(R40:R41)</f>
        <v>764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41</v>
      </c>
      <c r="F45" s="14" t="n">
        <v>48</v>
      </c>
      <c r="G45" s="14" t="n">
        <v>41</v>
      </c>
      <c r="H45" s="14" t="n">
        <v>50</v>
      </c>
      <c r="I45" s="14" t="n">
        <v>31</v>
      </c>
      <c r="J45" s="14" t="n">
        <f aca="false">SUM(E45:I45)</f>
        <v>211</v>
      </c>
      <c r="K45" s="9" t="s">
        <v>7</v>
      </c>
      <c r="L45" s="9"/>
      <c r="M45" s="14" t="n">
        <v>26</v>
      </c>
      <c r="N45" s="14" t="n">
        <v>17</v>
      </c>
      <c r="O45" s="14" t="n">
        <v>19</v>
      </c>
      <c r="P45" s="14" t="n">
        <v>20</v>
      </c>
      <c r="Q45" s="14" t="n">
        <v>8</v>
      </c>
      <c r="R45" s="14" t="n">
        <f aca="false">SUM(M45:Q45)</f>
        <v>90</v>
      </c>
    </row>
    <row r="46" customFormat="false" ht="15" hidden="false" customHeight="true" outlineLevel="0" collapsed="false">
      <c r="C46" s="9" t="s">
        <v>8</v>
      </c>
      <c r="D46" s="9"/>
      <c r="E46" s="14" t="n">
        <v>73</v>
      </c>
      <c r="F46" s="14" t="n">
        <v>79</v>
      </c>
      <c r="G46" s="14" t="n">
        <v>60</v>
      </c>
      <c r="H46" s="14" t="n">
        <v>63</v>
      </c>
      <c r="I46" s="14" t="n">
        <v>59</v>
      </c>
      <c r="J46" s="14" t="n">
        <f aca="false">SUM(E46:I46)</f>
        <v>334</v>
      </c>
      <c r="K46" s="9" t="s">
        <v>8</v>
      </c>
      <c r="L46" s="9"/>
      <c r="M46" s="14" t="n">
        <v>58</v>
      </c>
      <c r="N46" s="14" t="n">
        <v>63</v>
      </c>
      <c r="O46" s="14" t="n">
        <v>52</v>
      </c>
      <c r="P46" s="14" t="n">
        <v>57</v>
      </c>
      <c r="Q46" s="14" t="n">
        <v>33</v>
      </c>
      <c r="R46" s="14" t="n">
        <f aca="false">SUM(M46:Q46)</f>
        <v>263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14</v>
      </c>
      <c r="F47" s="14" t="n">
        <f aca="false">SUM(F45:F46)</f>
        <v>127</v>
      </c>
      <c r="G47" s="14" t="n">
        <f aca="false">SUM(G45:G46)</f>
        <v>101</v>
      </c>
      <c r="H47" s="14" t="n">
        <f aca="false">SUM(H45:H46)</f>
        <v>113</v>
      </c>
      <c r="I47" s="14" t="n">
        <f aca="false">SUM(I45:I46)</f>
        <v>90</v>
      </c>
      <c r="J47" s="14" t="n">
        <f aca="false">SUM(J45:J46)</f>
        <v>545</v>
      </c>
      <c r="K47" s="9" t="s">
        <v>6</v>
      </c>
      <c r="L47" s="9"/>
      <c r="M47" s="14" t="n">
        <f aca="false">SUM(M45:M46)</f>
        <v>84</v>
      </c>
      <c r="N47" s="14" t="n">
        <f aca="false">SUM(N45:N46)</f>
        <v>80</v>
      </c>
      <c r="O47" s="14" t="n">
        <f aca="false">SUM(O45:O46)</f>
        <v>71</v>
      </c>
      <c r="P47" s="14" t="n">
        <f aca="false">SUM(P45:P46)</f>
        <v>77</v>
      </c>
      <c r="Q47" s="14" t="n">
        <f aca="false">SUM(Q45:Q46)</f>
        <v>41</v>
      </c>
      <c r="R47" s="14" t="n">
        <f aca="false">SUM(R45:R46)</f>
        <v>353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4</v>
      </c>
      <c r="F50" s="14" t="n">
        <v>5</v>
      </c>
      <c r="G50" s="14" t="n">
        <v>4</v>
      </c>
      <c r="H50" s="14" t="n">
        <v>3</v>
      </c>
      <c r="I50" s="14" t="n">
        <v>1</v>
      </c>
      <c r="J50" s="14" t="n">
        <f aca="false">SUM(E50:I50)</f>
        <v>27</v>
      </c>
      <c r="K50" s="9" t="s">
        <v>7</v>
      </c>
      <c r="L50" s="9"/>
      <c r="M50" s="14" t="n">
        <v>4</v>
      </c>
      <c r="N50" s="14" t="n">
        <v>2</v>
      </c>
      <c r="O50" s="14" t="n">
        <v>2</v>
      </c>
      <c r="P50" s="14" t="n">
        <v>1</v>
      </c>
      <c r="Q50" s="14" t="n">
        <v>0</v>
      </c>
      <c r="R50" s="14" t="n">
        <f aca="false">SUM(M50:Q50)</f>
        <v>9</v>
      </c>
    </row>
    <row r="51" customFormat="false" ht="15" hidden="false" customHeight="true" outlineLevel="0" collapsed="false">
      <c r="C51" s="9" t="s">
        <v>8</v>
      </c>
      <c r="D51" s="9"/>
      <c r="E51" s="14" t="n">
        <v>37</v>
      </c>
      <c r="F51" s="14" t="n">
        <v>33</v>
      </c>
      <c r="G51" s="14" t="n">
        <v>26</v>
      </c>
      <c r="H51" s="14" t="n">
        <v>19</v>
      </c>
      <c r="I51" s="14" t="n">
        <v>19</v>
      </c>
      <c r="J51" s="14" t="n">
        <f aca="false">SUM(E51:I51)</f>
        <v>134</v>
      </c>
      <c r="K51" s="9" t="s">
        <v>8</v>
      </c>
      <c r="L51" s="9"/>
      <c r="M51" s="14" t="n">
        <v>19</v>
      </c>
      <c r="N51" s="14" t="n">
        <v>10</v>
      </c>
      <c r="O51" s="14" t="n">
        <v>8</v>
      </c>
      <c r="P51" s="14" t="n">
        <v>5</v>
      </c>
      <c r="Q51" s="14" t="n">
        <v>3</v>
      </c>
      <c r="R51" s="14" t="n">
        <f aca="false">SUM(M51:Q51)</f>
        <v>45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51</v>
      </c>
      <c r="F52" s="14" t="n">
        <f aca="false">SUM(F50:F51)</f>
        <v>38</v>
      </c>
      <c r="G52" s="14" t="n">
        <f aca="false">SUM(G50:G51)</f>
        <v>30</v>
      </c>
      <c r="H52" s="14" t="n">
        <f aca="false">SUM(H50:H51)</f>
        <v>22</v>
      </c>
      <c r="I52" s="14" t="n">
        <f aca="false">SUM(I50:I51)</f>
        <v>20</v>
      </c>
      <c r="J52" s="14" t="n">
        <f aca="false">SUM(J50:J51)</f>
        <v>161</v>
      </c>
      <c r="K52" s="9" t="s">
        <v>6</v>
      </c>
      <c r="L52" s="9"/>
      <c r="M52" s="14" t="n">
        <f aca="false">SUM(M50:M51)</f>
        <v>23</v>
      </c>
      <c r="N52" s="14" t="n">
        <f aca="false">SUM(N50:N51)</f>
        <v>12</v>
      </c>
      <c r="O52" s="14" t="n">
        <f aca="false">SUM(O50:O51)</f>
        <v>10</v>
      </c>
      <c r="P52" s="14" t="n">
        <f aca="false">SUM(P50:P51)</f>
        <v>6</v>
      </c>
      <c r="Q52" s="14" t="n">
        <f aca="false">SUM(Q50:Q51)</f>
        <v>3</v>
      </c>
      <c r="R52" s="14" t="n">
        <f aca="false">SUM(R50:R51)</f>
        <v>54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 t="n">
        <v>1</v>
      </c>
      <c r="G55" s="14" t="n">
        <v>0</v>
      </c>
      <c r="H55" s="14" t="n">
        <v>0</v>
      </c>
      <c r="I55" s="14" t="n">
        <v>0</v>
      </c>
      <c r="J55" s="14" t="n">
        <f aca="false">SUM(E55:I55)</f>
        <v>2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5</v>
      </c>
      <c r="F56" s="14" t="n">
        <v>0</v>
      </c>
      <c r="G56" s="14" t="n">
        <v>1</v>
      </c>
      <c r="H56" s="14" t="n">
        <v>0</v>
      </c>
      <c r="I56" s="14" t="n">
        <v>0</v>
      </c>
      <c r="J56" s="14" t="n">
        <f aca="false">SUM(E56:I56)</f>
        <v>6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6</v>
      </c>
      <c r="F57" s="14" t="n">
        <f aca="false">SUM(F55:F56)</f>
        <v>1</v>
      </c>
      <c r="G57" s="14" t="n">
        <f aca="false">SUM(G55:G56)</f>
        <v>1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8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80</v>
      </c>
      <c r="G60" s="26"/>
      <c r="H60" s="21"/>
      <c r="J60" s="25" t="s">
        <v>7</v>
      </c>
      <c r="K60" s="26" t="n">
        <f aca="false">R10+J15+R15+J20+R20+J25+R25+J30+R30+J35</f>
        <v>3503</v>
      </c>
      <c r="L60" s="26"/>
      <c r="M60" s="27"/>
      <c r="N60" s="27"/>
      <c r="O60" s="25" t="s">
        <v>7</v>
      </c>
      <c r="P60" s="26" t="n">
        <f aca="false">R35+J40+R40+J45+R45+J50+R50+J55+R55</f>
        <v>1383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69</v>
      </c>
      <c r="G61" s="26"/>
      <c r="H61" s="21"/>
      <c r="J61" s="25" t="s">
        <v>8</v>
      </c>
      <c r="K61" s="26" t="n">
        <f aca="false">R11+J16+R16+J21+R21+J26+R26+J31+R31+J36</f>
        <v>3484</v>
      </c>
      <c r="L61" s="26"/>
      <c r="M61" s="27"/>
      <c r="N61" s="27"/>
      <c r="O61" s="25" t="s">
        <v>8</v>
      </c>
      <c r="P61" s="26" t="n">
        <f aca="false">R36+J41+R41+J46+R46+J51+R51+J56+R56</f>
        <v>2055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49</v>
      </c>
      <c r="G62" s="26"/>
      <c r="H62" s="21"/>
      <c r="J62" s="25" t="s">
        <v>6</v>
      </c>
      <c r="K62" s="26" t="n">
        <f aca="false">K60+K61</f>
        <v>6987</v>
      </c>
      <c r="L62" s="26"/>
      <c r="M62" s="27"/>
      <c r="N62" s="27"/>
      <c r="O62" s="25" t="s">
        <v>6</v>
      </c>
      <c r="P62" s="26" t="n">
        <f aca="false">P60+P61</f>
        <v>3438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9363621179222</v>
      </c>
      <c r="G63" s="29"/>
      <c r="J63" s="28" t="s">
        <v>13</v>
      </c>
      <c r="K63" s="29" t="n">
        <f aca="false">K62/C7</f>
        <v>0.583514280942041</v>
      </c>
      <c r="L63" s="29"/>
      <c r="M63" s="30"/>
      <c r="N63" s="30"/>
      <c r="O63" s="28" t="s">
        <v>13</v>
      </c>
      <c r="P63" s="29" t="n">
        <f aca="false">P62/C7</f>
        <v>0.287122097878737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3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655</v>
      </c>
      <c r="D5" s="13"/>
      <c r="E5" s="14" t="n">
        <v>35</v>
      </c>
      <c r="F5" s="14" t="n">
        <v>34</v>
      </c>
      <c r="G5" s="14" t="n">
        <v>54</v>
      </c>
      <c r="H5" s="14" t="n">
        <v>52</v>
      </c>
      <c r="I5" s="14" t="n">
        <v>42</v>
      </c>
      <c r="J5" s="14" t="n">
        <f aca="false">SUM(E5:I5)</f>
        <v>217</v>
      </c>
      <c r="K5" s="15" t="s">
        <v>7</v>
      </c>
      <c r="L5" s="15"/>
      <c r="M5" s="14" t="n">
        <v>65</v>
      </c>
      <c r="N5" s="14" t="n">
        <v>35</v>
      </c>
      <c r="O5" s="14" t="n">
        <v>44</v>
      </c>
      <c r="P5" s="14" t="n">
        <v>57</v>
      </c>
      <c r="Q5" s="14" t="n">
        <v>63</v>
      </c>
      <c r="R5" s="14" t="n">
        <f aca="false">SUM(M5:Q5)</f>
        <v>264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313</v>
      </c>
      <c r="D6" s="13"/>
      <c r="E6" s="14" t="n">
        <v>27</v>
      </c>
      <c r="F6" s="14" t="n">
        <v>34</v>
      </c>
      <c r="G6" s="14" t="n">
        <v>47</v>
      </c>
      <c r="H6" s="14" t="n">
        <v>47</v>
      </c>
      <c r="I6" s="14" t="n">
        <v>46</v>
      </c>
      <c r="J6" s="14" t="n">
        <f aca="false">SUM(E6:I6)</f>
        <v>201</v>
      </c>
      <c r="K6" s="15" t="s">
        <v>8</v>
      </c>
      <c r="L6" s="15"/>
      <c r="M6" s="14" t="n">
        <v>53</v>
      </c>
      <c r="N6" s="14" t="n">
        <v>59</v>
      </c>
      <c r="O6" s="14" t="n">
        <v>58</v>
      </c>
      <c r="P6" s="14" t="n">
        <v>71</v>
      </c>
      <c r="Q6" s="14" t="n">
        <v>40</v>
      </c>
      <c r="R6" s="14" t="n">
        <f aca="false">SUM(M6:Q6)</f>
        <v>281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968</v>
      </c>
      <c r="D7" s="13"/>
      <c r="E7" s="14" t="n">
        <f aca="false">SUM(E5:E6)</f>
        <v>62</v>
      </c>
      <c r="F7" s="14" t="n">
        <f aca="false">SUM(F5:F6)</f>
        <v>68</v>
      </c>
      <c r="G7" s="14" t="n">
        <f aca="false">SUM(G5:G6)</f>
        <v>101</v>
      </c>
      <c r="H7" s="14" t="n">
        <f aca="false">SUM(H5:H6)</f>
        <v>99</v>
      </c>
      <c r="I7" s="14" t="n">
        <f aca="false">SUM(I5:I6)</f>
        <v>88</v>
      </c>
      <c r="J7" s="14" t="n">
        <f aca="false">SUM(J5:J6)</f>
        <v>418</v>
      </c>
      <c r="K7" s="15" t="s">
        <v>6</v>
      </c>
      <c r="L7" s="15"/>
      <c r="M7" s="14" t="n">
        <f aca="false">SUM(M5:M6)</f>
        <v>118</v>
      </c>
      <c r="N7" s="14" t="n">
        <f aca="false">SUM(N5:N6)</f>
        <v>94</v>
      </c>
      <c r="O7" s="14" t="n">
        <f aca="false">SUM(O5:O6)</f>
        <v>102</v>
      </c>
      <c r="P7" s="14" t="n">
        <f aca="false">SUM(P5:P6)</f>
        <v>128</v>
      </c>
      <c r="Q7" s="14" t="n">
        <f aca="false">SUM(Q5:Q6)</f>
        <v>103</v>
      </c>
      <c r="R7" s="14" t="n">
        <f aca="false">SUM(R5:R6)</f>
        <v>545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62</v>
      </c>
      <c r="F10" s="14" t="n">
        <v>54</v>
      </c>
      <c r="G10" s="14" t="n">
        <v>60</v>
      </c>
      <c r="H10" s="14" t="n">
        <v>55</v>
      </c>
      <c r="I10" s="14" t="n">
        <v>69</v>
      </c>
      <c r="J10" s="14" t="n">
        <f aca="false">SUM(E10:I10)</f>
        <v>300</v>
      </c>
      <c r="K10" s="9" t="s">
        <v>7</v>
      </c>
      <c r="L10" s="9"/>
      <c r="M10" s="14" t="n">
        <v>39</v>
      </c>
      <c r="N10" s="14" t="n">
        <v>56</v>
      </c>
      <c r="O10" s="14" t="n">
        <v>66</v>
      </c>
      <c r="P10" s="14" t="n">
        <v>62</v>
      </c>
      <c r="Q10" s="14" t="n">
        <v>56</v>
      </c>
      <c r="R10" s="14" t="n">
        <f aca="false">SUM(M10:Q10)</f>
        <v>279</v>
      </c>
    </row>
    <row r="11" customFormat="false" ht="15" hidden="false" customHeight="true" outlineLevel="0" collapsed="false">
      <c r="C11" s="9" t="s">
        <v>8</v>
      </c>
      <c r="D11" s="9"/>
      <c r="E11" s="14" t="n">
        <v>49</v>
      </c>
      <c r="F11" s="14" t="n">
        <v>52</v>
      </c>
      <c r="G11" s="14" t="n">
        <v>66</v>
      </c>
      <c r="H11" s="14" t="n">
        <v>66</v>
      </c>
      <c r="I11" s="14" t="n">
        <v>55</v>
      </c>
      <c r="J11" s="14" t="n">
        <f aca="false">SUM(E11:I11)</f>
        <v>288</v>
      </c>
      <c r="K11" s="9" t="s">
        <v>8</v>
      </c>
      <c r="L11" s="9"/>
      <c r="M11" s="14" t="n">
        <v>47</v>
      </c>
      <c r="N11" s="14" t="n">
        <v>57</v>
      </c>
      <c r="O11" s="14" t="n">
        <v>44</v>
      </c>
      <c r="P11" s="14" t="n">
        <v>54</v>
      </c>
      <c r="Q11" s="14" t="n">
        <v>50</v>
      </c>
      <c r="R11" s="14" t="n">
        <f aca="false">SUM(M11:Q11)</f>
        <v>252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11</v>
      </c>
      <c r="F12" s="14" t="n">
        <f aca="false">SUM(F10:F11)</f>
        <v>106</v>
      </c>
      <c r="G12" s="14" t="n">
        <f aca="false">SUM(G10:G11)</f>
        <v>126</v>
      </c>
      <c r="H12" s="14" t="n">
        <f aca="false">SUM(H10:H11)</f>
        <v>121</v>
      </c>
      <c r="I12" s="14" t="n">
        <f aca="false">SUM(I10:I11)</f>
        <v>124</v>
      </c>
      <c r="J12" s="14" t="n">
        <f aca="false">SUM(J10:J11)</f>
        <v>588</v>
      </c>
      <c r="K12" s="9" t="s">
        <v>6</v>
      </c>
      <c r="L12" s="9"/>
      <c r="M12" s="14" t="n">
        <f aca="false">SUM(M10:M11)</f>
        <v>86</v>
      </c>
      <c r="N12" s="14" t="n">
        <f aca="false">SUM(N10:N11)</f>
        <v>113</v>
      </c>
      <c r="O12" s="14" t="n">
        <f aca="false">SUM(O10:O11)</f>
        <v>110</v>
      </c>
      <c r="P12" s="14" t="n">
        <f aca="false">SUM(P10:P11)</f>
        <v>116</v>
      </c>
      <c r="Q12" s="14" t="n">
        <f aca="false">SUM(Q10:Q11)</f>
        <v>106</v>
      </c>
      <c r="R12" s="14" t="n">
        <f aca="false">SUM(R10:R11)</f>
        <v>531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62</v>
      </c>
      <c r="F15" s="14" t="n">
        <v>52</v>
      </c>
      <c r="G15" s="14" t="n">
        <v>53</v>
      </c>
      <c r="H15" s="14" t="n">
        <v>59</v>
      </c>
      <c r="I15" s="14" t="n">
        <v>43</v>
      </c>
      <c r="J15" s="14" t="n">
        <f aca="false">SUM(E15:I15)</f>
        <v>269</v>
      </c>
      <c r="K15" s="9" t="s">
        <v>7</v>
      </c>
      <c r="L15" s="9"/>
      <c r="M15" s="14" t="n">
        <v>60</v>
      </c>
      <c r="N15" s="14" t="n">
        <v>51</v>
      </c>
      <c r="O15" s="14" t="n">
        <v>55</v>
      </c>
      <c r="P15" s="14" t="n">
        <v>47</v>
      </c>
      <c r="Q15" s="14" t="n">
        <v>55</v>
      </c>
      <c r="R15" s="14" t="n">
        <f aca="false">SUM(M15:Q15)</f>
        <v>268</v>
      </c>
    </row>
    <row r="16" customFormat="false" ht="15" hidden="false" customHeight="true" outlineLevel="0" collapsed="false">
      <c r="C16" s="9" t="s">
        <v>8</v>
      </c>
      <c r="D16" s="9"/>
      <c r="E16" s="14" t="n">
        <v>57</v>
      </c>
      <c r="F16" s="14" t="n">
        <v>49</v>
      </c>
      <c r="G16" s="14" t="n">
        <v>62</v>
      </c>
      <c r="H16" s="14" t="n">
        <v>36</v>
      </c>
      <c r="I16" s="14" t="n">
        <v>43</v>
      </c>
      <c r="J16" s="14" t="n">
        <f aca="false">SUM(E16:I16)</f>
        <v>247</v>
      </c>
      <c r="K16" s="9" t="s">
        <v>8</v>
      </c>
      <c r="L16" s="9"/>
      <c r="M16" s="14" t="n">
        <v>57</v>
      </c>
      <c r="N16" s="14" t="n">
        <v>58</v>
      </c>
      <c r="O16" s="14" t="n">
        <v>56</v>
      </c>
      <c r="P16" s="14" t="n">
        <v>55</v>
      </c>
      <c r="Q16" s="14" t="n">
        <v>51</v>
      </c>
      <c r="R16" s="14" t="n">
        <f aca="false">SUM(M16:Q16)</f>
        <v>277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19</v>
      </c>
      <c r="F17" s="14" t="n">
        <f aca="false">SUM(F15:F16)</f>
        <v>101</v>
      </c>
      <c r="G17" s="14" t="n">
        <f aca="false">SUM(G15:G16)</f>
        <v>115</v>
      </c>
      <c r="H17" s="14" t="n">
        <f aca="false">SUM(H15:H16)</f>
        <v>95</v>
      </c>
      <c r="I17" s="14" t="n">
        <f aca="false">SUM(I15:I16)</f>
        <v>86</v>
      </c>
      <c r="J17" s="14" t="n">
        <f aca="false">SUM(J15:J16)</f>
        <v>516</v>
      </c>
      <c r="K17" s="9" t="s">
        <v>6</v>
      </c>
      <c r="L17" s="9"/>
      <c r="M17" s="14" t="n">
        <f aca="false">SUM(M15:M16)</f>
        <v>117</v>
      </c>
      <c r="N17" s="14" t="n">
        <f aca="false">SUM(N15:N16)</f>
        <v>109</v>
      </c>
      <c r="O17" s="14" t="n">
        <f aca="false">SUM(O15:O16)</f>
        <v>111</v>
      </c>
      <c r="P17" s="14" t="n">
        <f aca="false">SUM(P15:P16)</f>
        <v>102</v>
      </c>
      <c r="Q17" s="14" t="n">
        <f aca="false">SUM(Q15:Q16)</f>
        <v>106</v>
      </c>
      <c r="R17" s="14" t="n">
        <f aca="false">SUM(R15:R16)</f>
        <v>545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65</v>
      </c>
      <c r="F20" s="14" t="n">
        <v>68</v>
      </c>
      <c r="G20" s="14" t="n">
        <v>67</v>
      </c>
      <c r="H20" s="14" t="n">
        <v>92</v>
      </c>
      <c r="I20" s="14" t="n">
        <v>65</v>
      </c>
      <c r="J20" s="14" t="n">
        <f aca="false">SUM(E20:I20)</f>
        <v>357</v>
      </c>
      <c r="K20" s="9" t="s">
        <v>7</v>
      </c>
      <c r="L20" s="9"/>
      <c r="M20" s="14" t="n">
        <v>69</v>
      </c>
      <c r="N20" s="14" t="n">
        <v>63</v>
      </c>
      <c r="O20" s="14" t="n">
        <v>73</v>
      </c>
      <c r="P20" s="14" t="n">
        <v>64</v>
      </c>
      <c r="Q20" s="14" t="n">
        <v>65</v>
      </c>
      <c r="R20" s="14" t="n">
        <f aca="false">SUM(M20:Q20)</f>
        <v>334</v>
      </c>
    </row>
    <row r="21" customFormat="false" ht="15" hidden="false" customHeight="true" outlineLevel="0" collapsed="false">
      <c r="C21" s="9" t="s">
        <v>8</v>
      </c>
      <c r="D21" s="9"/>
      <c r="E21" s="14" t="n">
        <v>72</v>
      </c>
      <c r="F21" s="14" t="n">
        <v>63</v>
      </c>
      <c r="G21" s="14" t="n">
        <v>62</v>
      </c>
      <c r="H21" s="14" t="n">
        <v>61</v>
      </c>
      <c r="I21" s="14" t="n">
        <v>64</v>
      </c>
      <c r="J21" s="14" t="n">
        <f aca="false">SUM(E21:I21)</f>
        <v>322</v>
      </c>
      <c r="K21" s="9" t="s">
        <v>8</v>
      </c>
      <c r="L21" s="9"/>
      <c r="M21" s="14" t="n">
        <v>64</v>
      </c>
      <c r="N21" s="14" t="n">
        <v>77</v>
      </c>
      <c r="O21" s="14" t="n">
        <v>82</v>
      </c>
      <c r="P21" s="14" t="n">
        <v>53</v>
      </c>
      <c r="Q21" s="14" t="n">
        <v>61</v>
      </c>
      <c r="R21" s="14" t="n">
        <f aca="false">SUM(M21:Q21)</f>
        <v>337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37</v>
      </c>
      <c r="F22" s="14" t="n">
        <f aca="false">SUM(F20:F21)</f>
        <v>131</v>
      </c>
      <c r="G22" s="14" t="n">
        <f aca="false">SUM(G20:G21)</f>
        <v>129</v>
      </c>
      <c r="H22" s="14" t="n">
        <f aca="false">SUM(H20:H21)</f>
        <v>153</v>
      </c>
      <c r="I22" s="14" t="n">
        <f aca="false">SUM(I20:I21)</f>
        <v>129</v>
      </c>
      <c r="J22" s="14" t="n">
        <f aca="false">SUM(J20:J21)</f>
        <v>679</v>
      </c>
      <c r="K22" s="9" t="s">
        <v>6</v>
      </c>
      <c r="L22" s="9"/>
      <c r="M22" s="14" t="n">
        <f aca="false">SUM(M20:M21)</f>
        <v>133</v>
      </c>
      <c r="N22" s="14" t="n">
        <f aca="false">SUM(N20:N21)</f>
        <v>140</v>
      </c>
      <c r="O22" s="14" t="n">
        <f aca="false">SUM(O20:O21)</f>
        <v>155</v>
      </c>
      <c r="P22" s="14" t="n">
        <f aca="false">SUM(P20:P21)</f>
        <v>117</v>
      </c>
      <c r="Q22" s="14" t="n">
        <f aca="false">SUM(Q20:Q21)</f>
        <v>126</v>
      </c>
      <c r="R22" s="14" t="n">
        <f aca="false">SUM(R20:R21)</f>
        <v>671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4</v>
      </c>
      <c r="F25" s="14" t="n">
        <v>57</v>
      </c>
      <c r="G25" s="14" t="n">
        <v>52</v>
      </c>
      <c r="H25" s="14" t="n">
        <v>63</v>
      </c>
      <c r="I25" s="14" t="n">
        <v>64</v>
      </c>
      <c r="J25" s="14" t="n">
        <f aca="false">SUM(E25:I25)</f>
        <v>290</v>
      </c>
      <c r="K25" s="9" t="s">
        <v>7</v>
      </c>
      <c r="L25" s="9"/>
      <c r="M25" s="14" t="n">
        <v>40</v>
      </c>
      <c r="N25" s="14" t="n">
        <v>58</v>
      </c>
      <c r="O25" s="14" t="n">
        <v>81</v>
      </c>
      <c r="P25" s="14" t="n">
        <v>68</v>
      </c>
      <c r="Q25" s="14" t="n">
        <v>75</v>
      </c>
      <c r="R25" s="14" t="n">
        <f aca="false">SUM(M25:Q25)</f>
        <v>322</v>
      </c>
    </row>
    <row r="26" customFormat="false" ht="15" hidden="false" customHeight="true" outlineLevel="0" collapsed="false">
      <c r="C26" s="9" t="s">
        <v>8</v>
      </c>
      <c r="D26" s="9"/>
      <c r="E26" s="14" t="n">
        <v>67</v>
      </c>
      <c r="F26" s="14" t="n">
        <v>54</v>
      </c>
      <c r="G26" s="14" t="n">
        <v>58</v>
      </c>
      <c r="H26" s="14" t="n">
        <v>55</v>
      </c>
      <c r="I26" s="14" t="n">
        <v>64</v>
      </c>
      <c r="J26" s="14" t="n">
        <f aca="false">SUM(E26:I26)</f>
        <v>298</v>
      </c>
      <c r="K26" s="9" t="s">
        <v>8</v>
      </c>
      <c r="L26" s="9"/>
      <c r="M26" s="14" t="n">
        <v>60</v>
      </c>
      <c r="N26" s="14" t="n">
        <v>77</v>
      </c>
      <c r="O26" s="14" t="n">
        <v>73</v>
      </c>
      <c r="P26" s="14" t="n">
        <v>57</v>
      </c>
      <c r="Q26" s="14" t="n">
        <v>73</v>
      </c>
      <c r="R26" s="14" t="n">
        <f aca="false">SUM(M26:Q26)</f>
        <v>340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21</v>
      </c>
      <c r="F27" s="14" t="n">
        <f aca="false">SUM(F25:F26)</f>
        <v>111</v>
      </c>
      <c r="G27" s="14" t="n">
        <f aca="false">SUM(G25:G26)</f>
        <v>110</v>
      </c>
      <c r="H27" s="14" t="n">
        <f aca="false">SUM(H25:H26)</f>
        <v>118</v>
      </c>
      <c r="I27" s="14" t="n">
        <f aca="false">SUM(I25:I26)</f>
        <v>128</v>
      </c>
      <c r="J27" s="14" t="n">
        <f aca="false">SUM(J25:J26)</f>
        <v>588</v>
      </c>
      <c r="K27" s="9" t="s">
        <v>6</v>
      </c>
      <c r="L27" s="9"/>
      <c r="M27" s="14" t="n">
        <f aca="false">SUM(M25:M26)</f>
        <v>100</v>
      </c>
      <c r="N27" s="14" t="n">
        <f aca="false">SUM(N25:N26)</f>
        <v>135</v>
      </c>
      <c r="O27" s="14" t="n">
        <f aca="false">SUM(O25:O26)</f>
        <v>154</v>
      </c>
      <c r="P27" s="14" t="n">
        <f aca="false">SUM(P25:P26)</f>
        <v>125</v>
      </c>
      <c r="Q27" s="14" t="n">
        <f aca="false">SUM(Q25:Q26)</f>
        <v>148</v>
      </c>
      <c r="R27" s="14" t="n">
        <f aca="false">SUM(R25:R26)</f>
        <v>662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86</v>
      </c>
      <c r="F30" s="14" t="n">
        <v>77</v>
      </c>
      <c r="G30" s="14" t="n">
        <v>57</v>
      </c>
      <c r="H30" s="14" t="n">
        <v>93</v>
      </c>
      <c r="I30" s="14" t="n">
        <v>93</v>
      </c>
      <c r="J30" s="14" t="n">
        <f aca="false">SUM(E30:I30)</f>
        <v>406</v>
      </c>
      <c r="K30" s="9" t="s">
        <v>7</v>
      </c>
      <c r="L30" s="9"/>
      <c r="M30" s="14" t="n">
        <v>97</v>
      </c>
      <c r="N30" s="14" t="n">
        <v>85</v>
      </c>
      <c r="O30" s="14" t="n">
        <v>106</v>
      </c>
      <c r="P30" s="14" t="n">
        <v>106</v>
      </c>
      <c r="Q30" s="14" t="n">
        <v>114</v>
      </c>
      <c r="R30" s="14" t="n">
        <f aca="false">SUM(M30:Q30)</f>
        <v>508</v>
      </c>
    </row>
    <row r="31" customFormat="false" ht="15" hidden="false" customHeight="true" outlineLevel="0" collapsed="false">
      <c r="C31" s="9" t="s">
        <v>8</v>
      </c>
      <c r="D31" s="9"/>
      <c r="E31" s="14" t="n">
        <v>79</v>
      </c>
      <c r="F31" s="14" t="n">
        <v>89</v>
      </c>
      <c r="G31" s="14" t="n">
        <v>72</v>
      </c>
      <c r="H31" s="14" t="n">
        <v>71</v>
      </c>
      <c r="I31" s="14" t="n">
        <v>85</v>
      </c>
      <c r="J31" s="14" t="n">
        <f aca="false">SUM(E31:I31)</f>
        <v>396</v>
      </c>
      <c r="K31" s="9" t="s">
        <v>8</v>
      </c>
      <c r="L31" s="9"/>
      <c r="M31" s="14" t="n">
        <v>94</v>
      </c>
      <c r="N31" s="14" t="n">
        <v>93</v>
      </c>
      <c r="O31" s="14" t="n">
        <v>109</v>
      </c>
      <c r="P31" s="14" t="n">
        <v>116</v>
      </c>
      <c r="Q31" s="14" t="n">
        <v>105</v>
      </c>
      <c r="R31" s="14" t="n">
        <f aca="false">SUM(M31:Q31)</f>
        <v>517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65</v>
      </c>
      <c r="F32" s="14" t="n">
        <f aca="false">SUM(F30:F31)</f>
        <v>166</v>
      </c>
      <c r="G32" s="14" t="n">
        <f aca="false">SUM(G30:G31)</f>
        <v>129</v>
      </c>
      <c r="H32" s="14" t="n">
        <f aca="false">SUM(H30:H31)</f>
        <v>164</v>
      </c>
      <c r="I32" s="14" t="n">
        <f aca="false">SUM(I30:I31)</f>
        <v>178</v>
      </c>
      <c r="J32" s="14" t="n">
        <f aca="false">SUM(J30:J31)</f>
        <v>802</v>
      </c>
      <c r="K32" s="9" t="s">
        <v>6</v>
      </c>
      <c r="L32" s="9"/>
      <c r="M32" s="14" t="n">
        <f aca="false">SUM(M30:M31)</f>
        <v>191</v>
      </c>
      <c r="N32" s="14" t="n">
        <f aca="false">SUM(N30:N31)</f>
        <v>178</v>
      </c>
      <c r="O32" s="14" t="n">
        <f aca="false">SUM(O30:O31)</f>
        <v>215</v>
      </c>
      <c r="P32" s="14" t="n">
        <f aca="false">SUM(P30:P31)</f>
        <v>222</v>
      </c>
      <c r="Q32" s="14" t="n">
        <f aca="false">SUM(Q30:Q31)</f>
        <v>219</v>
      </c>
      <c r="R32" s="14" t="n">
        <f aca="false">SUM(R30:R31)</f>
        <v>1025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19</v>
      </c>
      <c r="F35" s="14" t="n">
        <v>119</v>
      </c>
      <c r="G35" s="14" t="n">
        <v>76</v>
      </c>
      <c r="H35" s="14" t="n">
        <v>58</v>
      </c>
      <c r="I35" s="14" t="n">
        <v>91</v>
      </c>
      <c r="J35" s="14" t="n">
        <f aca="false">SUM(E35:I35)</f>
        <v>463</v>
      </c>
      <c r="K35" s="9" t="s">
        <v>7</v>
      </c>
      <c r="L35" s="9"/>
      <c r="M35" s="14" t="n">
        <v>88</v>
      </c>
      <c r="N35" s="14" t="n">
        <v>95</v>
      </c>
      <c r="O35" s="14" t="n">
        <v>75</v>
      </c>
      <c r="P35" s="14" t="n">
        <v>60</v>
      </c>
      <c r="Q35" s="14" t="n">
        <v>72</v>
      </c>
      <c r="R35" s="14" t="n">
        <f aca="false">SUM(M35:Q35)</f>
        <v>390</v>
      </c>
    </row>
    <row r="36" customFormat="false" ht="15" hidden="false" customHeight="true" outlineLevel="0" collapsed="false">
      <c r="C36" s="9" t="s">
        <v>8</v>
      </c>
      <c r="D36" s="9"/>
      <c r="E36" s="14" t="n">
        <v>109</v>
      </c>
      <c r="F36" s="14" t="n">
        <v>127</v>
      </c>
      <c r="G36" s="14" t="n">
        <v>103</v>
      </c>
      <c r="H36" s="14" t="n">
        <v>73</v>
      </c>
      <c r="I36" s="14" t="n">
        <v>80</v>
      </c>
      <c r="J36" s="14" t="n">
        <f aca="false">SUM(E36:I36)</f>
        <v>492</v>
      </c>
      <c r="K36" s="9" t="s">
        <v>8</v>
      </c>
      <c r="L36" s="9"/>
      <c r="M36" s="14" t="n">
        <v>101</v>
      </c>
      <c r="N36" s="14" t="n">
        <v>82</v>
      </c>
      <c r="O36" s="14" t="n">
        <v>69</v>
      </c>
      <c r="P36" s="14" t="n">
        <v>80</v>
      </c>
      <c r="Q36" s="14" t="n">
        <v>62</v>
      </c>
      <c r="R36" s="14" t="n">
        <f aca="false">SUM(M36:Q36)</f>
        <v>394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28</v>
      </c>
      <c r="F37" s="14" t="n">
        <f aca="false">SUM(F35:F36)</f>
        <v>246</v>
      </c>
      <c r="G37" s="14" t="n">
        <f aca="false">SUM(G35:G36)</f>
        <v>179</v>
      </c>
      <c r="H37" s="14" t="n">
        <f aca="false">SUM(H35:H36)</f>
        <v>131</v>
      </c>
      <c r="I37" s="14" t="n">
        <f aca="false">SUM(I35:I36)</f>
        <v>171</v>
      </c>
      <c r="J37" s="14" t="n">
        <f aca="false">SUM(J35:J36)</f>
        <v>955</v>
      </c>
      <c r="K37" s="9" t="s">
        <v>6</v>
      </c>
      <c r="L37" s="9"/>
      <c r="M37" s="14" t="n">
        <f aca="false">SUM(M35:M36)</f>
        <v>189</v>
      </c>
      <c r="N37" s="14" t="n">
        <f aca="false">SUM(N35:N36)</f>
        <v>177</v>
      </c>
      <c r="O37" s="14" t="n">
        <f aca="false">SUM(O35:O36)</f>
        <v>144</v>
      </c>
      <c r="P37" s="14" t="n">
        <f aca="false">SUM(P35:P36)</f>
        <v>140</v>
      </c>
      <c r="Q37" s="14" t="n">
        <f aca="false">SUM(Q35:Q36)</f>
        <v>134</v>
      </c>
      <c r="R37" s="14" t="n">
        <f aca="false">SUM(R35:R36)</f>
        <v>784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47</v>
      </c>
      <c r="F40" s="14" t="n">
        <v>72</v>
      </c>
      <c r="G40" s="14" t="n">
        <v>75</v>
      </c>
      <c r="H40" s="14" t="n">
        <v>76</v>
      </c>
      <c r="I40" s="14" t="n">
        <v>69</v>
      </c>
      <c r="J40" s="14" t="n">
        <f aca="false">SUM(E40:I40)</f>
        <v>339</v>
      </c>
      <c r="K40" s="9" t="s">
        <v>7</v>
      </c>
      <c r="L40" s="9"/>
      <c r="M40" s="14" t="n">
        <v>66</v>
      </c>
      <c r="N40" s="14" t="n">
        <v>69</v>
      </c>
      <c r="O40" s="14" t="n">
        <v>67</v>
      </c>
      <c r="P40" s="14" t="n">
        <v>57</v>
      </c>
      <c r="Q40" s="14" t="n">
        <v>53</v>
      </c>
      <c r="R40" s="14" t="n">
        <f aca="false">SUM(M40:Q40)</f>
        <v>312</v>
      </c>
    </row>
    <row r="41" customFormat="false" ht="15" hidden="false" customHeight="true" outlineLevel="0" collapsed="false">
      <c r="C41" s="9" t="s">
        <v>8</v>
      </c>
      <c r="D41" s="9"/>
      <c r="E41" s="14" t="n">
        <v>78</v>
      </c>
      <c r="F41" s="14" t="n">
        <v>86</v>
      </c>
      <c r="G41" s="14" t="n">
        <v>101</v>
      </c>
      <c r="H41" s="14" t="n">
        <v>83</v>
      </c>
      <c r="I41" s="14" t="n">
        <v>89</v>
      </c>
      <c r="J41" s="14" t="n">
        <f aca="false">SUM(E41:I41)</f>
        <v>437</v>
      </c>
      <c r="K41" s="9" t="s">
        <v>8</v>
      </c>
      <c r="L41" s="9"/>
      <c r="M41" s="14" t="n">
        <v>106</v>
      </c>
      <c r="N41" s="14" t="n">
        <v>78</v>
      </c>
      <c r="O41" s="14" t="n">
        <v>82</v>
      </c>
      <c r="P41" s="14" t="n">
        <v>97</v>
      </c>
      <c r="Q41" s="14" t="n">
        <v>85</v>
      </c>
      <c r="R41" s="14" t="n">
        <f aca="false">SUM(M41:Q41)</f>
        <v>448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25</v>
      </c>
      <c r="F42" s="14" t="n">
        <f aca="false">SUM(F40:F41)</f>
        <v>158</v>
      </c>
      <c r="G42" s="14" t="n">
        <f aca="false">SUM(G40:G41)</f>
        <v>176</v>
      </c>
      <c r="H42" s="14" t="n">
        <f aca="false">SUM(H40:H41)</f>
        <v>159</v>
      </c>
      <c r="I42" s="14" t="n">
        <f aca="false">SUM(I40:I41)</f>
        <v>158</v>
      </c>
      <c r="J42" s="14" t="n">
        <f aca="false">SUM(J40:J41)</f>
        <v>776</v>
      </c>
      <c r="K42" s="9" t="s">
        <v>6</v>
      </c>
      <c r="L42" s="9"/>
      <c r="M42" s="14" t="n">
        <f aca="false">SUM(M40:M41)</f>
        <v>172</v>
      </c>
      <c r="N42" s="14" t="n">
        <f aca="false">SUM(N40:N41)</f>
        <v>147</v>
      </c>
      <c r="O42" s="14" t="n">
        <f aca="false">SUM(O40:O41)</f>
        <v>149</v>
      </c>
      <c r="P42" s="14" t="n">
        <f aca="false">SUM(P40:P41)</f>
        <v>154</v>
      </c>
      <c r="Q42" s="14" t="n">
        <f aca="false">SUM(Q40:Q41)</f>
        <v>138</v>
      </c>
      <c r="R42" s="14" t="n">
        <f aca="false">SUM(R40:R41)</f>
        <v>760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34</v>
      </c>
      <c r="F45" s="14" t="n">
        <v>52</v>
      </c>
      <c r="G45" s="14" t="n">
        <v>43</v>
      </c>
      <c r="H45" s="14" t="n">
        <v>46</v>
      </c>
      <c r="I45" s="14" t="n">
        <v>33</v>
      </c>
      <c r="J45" s="14" t="n">
        <f aca="false">SUM(E45:I45)</f>
        <v>208</v>
      </c>
      <c r="K45" s="9" t="s">
        <v>7</v>
      </c>
      <c r="L45" s="9"/>
      <c r="M45" s="14" t="n">
        <v>24</v>
      </c>
      <c r="N45" s="14" t="n">
        <v>18</v>
      </c>
      <c r="O45" s="14" t="n">
        <v>21</v>
      </c>
      <c r="P45" s="14" t="n">
        <v>19</v>
      </c>
      <c r="Q45" s="14" t="n">
        <v>8</v>
      </c>
      <c r="R45" s="14" t="n">
        <f aca="false">SUM(M45:Q45)</f>
        <v>90</v>
      </c>
    </row>
    <row r="46" customFormat="false" ht="15" hidden="false" customHeight="true" outlineLevel="0" collapsed="false">
      <c r="C46" s="9" t="s">
        <v>8</v>
      </c>
      <c r="D46" s="9"/>
      <c r="E46" s="14" t="n">
        <v>75</v>
      </c>
      <c r="F46" s="14" t="n">
        <v>76</v>
      </c>
      <c r="G46" s="14" t="n">
        <v>62</v>
      </c>
      <c r="H46" s="14" t="n">
        <v>57</v>
      </c>
      <c r="I46" s="14" t="n">
        <v>67</v>
      </c>
      <c r="J46" s="14" t="n">
        <f aca="false">SUM(E46:I46)</f>
        <v>337</v>
      </c>
      <c r="K46" s="9" t="s">
        <v>8</v>
      </c>
      <c r="L46" s="9"/>
      <c r="M46" s="14" t="n">
        <v>58</v>
      </c>
      <c r="N46" s="14" t="n">
        <v>63</v>
      </c>
      <c r="O46" s="14" t="n">
        <v>48</v>
      </c>
      <c r="P46" s="14" t="n">
        <v>61</v>
      </c>
      <c r="Q46" s="14" t="n">
        <v>32</v>
      </c>
      <c r="R46" s="14" t="n">
        <f aca="false">SUM(M46:Q46)</f>
        <v>262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09</v>
      </c>
      <c r="F47" s="14" t="n">
        <f aca="false">SUM(F45:F46)</f>
        <v>128</v>
      </c>
      <c r="G47" s="14" t="n">
        <f aca="false">SUM(G45:G46)</f>
        <v>105</v>
      </c>
      <c r="H47" s="14" t="n">
        <f aca="false">SUM(H45:H46)</f>
        <v>103</v>
      </c>
      <c r="I47" s="14" t="n">
        <f aca="false">SUM(I45:I46)</f>
        <v>100</v>
      </c>
      <c r="J47" s="14" t="n">
        <f aca="false">SUM(J45:J46)</f>
        <v>545</v>
      </c>
      <c r="K47" s="9" t="s">
        <v>6</v>
      </c>
      <c r="L47" s="9"/>
      <c r="M47" s="14" t="n">
        <f aca="false">SUM(M45:M46)</f>
        <v>82</v>
      </c>
      <c r="N47" s="14" t="n">
        <f aca="false">SUM(N45:N46)</f>
        <v>81</v>
      </c>
      <c r="O47" s="14" t="n">
        <f aca="false">SUM(O45:O46)</f>
        <v>69</v>
      </c>
      <c r="P47" s="14" t="n">
        <f aca="false">SUM(P45:P46)</f>
        <v>80</v>
      </c>
      <c r="Q47" s="14" t="n">
        <f aca="false">SUM(Q45:Q46)</f>
        <v>40</v>
      </c>
      <c r="R47" s="14" t="n">
        <f aca="false">SUM(R45:R46)</f>
        <v>352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4</v>
      </c>
      <c r="F50" s="14" t="n">
        <v>5</v>
      </c>
      <c r="G50" s="14" t="n">
        <v>5</v>
      </c>
      <c r="H50" s="14" t="n">
        <v>3</v>
      </c>
      <c r="I50" s="14" t="n">
        <v>1</v>
      </c>
      <c r="J50" s="14" t="n">
        <f aca="false">SUM(E50:I50)</f>
        <v>28</v>
      </c>
      <c r="K50" s="9" t="s">
        <v>7</v>
      </c>
      <c r="L50" s="9"/>
      <c r="M50" s="14" t="n">
        <v>4</v>
      </c>
      <c r="N50" s="14" t="n">
        <v>2</v>
      </c>
      <c r="O50" s="14" t="n">
        <v>2</v>
      </c>
      <c r="P50" s="14" t="n">
        <v>1</v>
      </c>
      <c r="Q50" s="14" t="n">
        <v>0</v>
      </c>
      <c r="R50" s="14" t="n">
        <f aca="false">SUM(M50:Q50)</f>
        <v>9</v>
      </c>
    </row>
    <row r="51" customFormat="false" ht="15" hidden="false" customHeight="true" outlineLevel="0" collapsed="false">
      <c r="C51" s="9" t="s">
        <v>8</v>
      </c>
      <c r="D51" s="9"/>
      <c r="E51" s="14" t="n">
        <v>38</v>
      </c>
      <c r="F51" s="14" t="n">
        <v>33</v>
      </c>
      <c r="G51" s="14" t="n">
        <v>27</v>
      </c>
      <c r="H51" s="14" t="n">
        <v>20</v>
      </c>
      <c r="I51" s="14" t="n">
        <v>19</v>
      </c>
      <c r="J51" s="14" t="n">
        <f aca="false">SUM(E51:I51)</f>
        <v>137</v>
      </c>
      <c r="K51" s="9" t="s">
        <v>8</v>
      </c>
      <c r="L51" s="9"/>
      <c r="M51" s="14" t="n">
        <v>18</v>
      </c>
      <c r="N51" s="14" t="n">
        <v>11</v>
      </c>
      <c r="O51" s="14" t="n">
        <v>6</v>
      </c>
      <c r="P51" s="14" t="n">
        <v>6</v>
      </c>
      <c r="Q51" s="14" t="n">
        <v>2</v>
      </c>
      <c r="R51" s="14" t="n">
        <f aca="false">SUM(M51:Q51)</f>
        <v>43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52</v>
      </c>
      <c r="F52" s="14" t="n">
        <f aca="false">SUM(F50:F51)</f>
        <v>38</v>
      </c>
      <c r="G52" s="14" t="n">
        <f aca="false">SUM(G50:G51)</f>
        <v>32</v>
      </c>
      <c r="H52" s="14" t="n">
        <f aca="false">SUM(H50:H51)</f>
        <v>23</v>
      </c>
      <c r="I52" s="14" t="n">
        <f aca="false">SUM(I50:I51)</f>
        <v>20</v>
      </c>
      <c r="J52" s="14" t="n">
        <f aca="false">SUM(J50:J51)</f>
        <v>165</v>
      </c>
      <c r="K52" s="9" t="s">
        <v>6</v>
      </c>
      <c r="L52" s="9"/>
      <c r="M52" s="14" t="n">
        <f aca="false">SUM(M50:M51)</f>
        <v>22</v>
      </c>
      <c r="N52" s="14" t="n">
        <f aca="false">SUM(N50:N51)</f>
        <v>13</v>
      </c>
      <c r="O52" s="14" t="n">
        <f aca="false">SUM(O50:O51)</f>
        <v>8</v>
      </c>
      <c r="P52" s="14" t="n">
        <f aca="false">SUM(P50:P51)</f>
        <v>7</v>
      </c>
      <c r="Q52" s="14" t="n">
        <f aca="false">SUM(Q50:Q51)</f>
        <v>2</v>
      </c>
      <c r="R52" s="14" t="n">
        <f aca="false">SUM(R50:R51)</f>
        <v>52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 t="n">
        <v>1</v>
      </c>
      <c r="G55" s="14" t="n">
        <v>0</v>
      </c>
      <c r="H55" s="14" t="n">
        <v>0</v>
      </c>
      <c r="I55" s="14" t="n">
        <v>0</v>
      </c>
      <c r="J55" s="14" t="n">
        <f aca="false">SUM(E55:I55)</f>
        <v>2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6</v>
      </c>
      <c r="F56" s="14" t="n">
        <v>0</v>
      </c>
      <c r="G56" s="14" t="n">
        <v>1</v>
      </c>
      <c r="H56" s="14" t="n">
        <v>0</v>
      </c>
      <c r="I56" s="14" t="n">
        <v>0</v>
      </c>
      <c r="J56" s="14" t="n">
        <f aca="false">SUM(E56:I56)</f>
        <v>7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7</v>
      </c>
      <c r="F57" s="14" t="n">
        <f aca="false">SUM(F55:F56)</f>
        <v>1</v>
      </c>
      <c r="G57" s="14" t="n">
        <f aca="false">SUM(G55:G56)</f>
        <v>1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9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81</v>
      </c>
      <c r="G60" s="26"/>
      <c r="H60" s="21"/>
      <c r="J60" s="25" t="s">
        <v>7</v>
      </c>
      <c r="K60" s="26" t="n">
        <f aca="false">R10+J15+R15+J20+R20+J25+R25+J30+R30+J35</f>
        <v>3496</v>
      </c>
      <c r="L60" s="26"/>
      <c r="M60" s="27"/>
      <c r="N60" s="27"/>
      <c r="O60" s="25" t="s">
        <v>7</v>
      </c>
      <c r="P60" s="26" t="n">
        <f aca="false">R35+J40+R40+J45+R45+J50+R50+J55+R55</f>
        <v>1378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70</v>
      </c>
      <c r="G61" s="26"/>
      <c r="H61" s="21"/>
      <c r="J61" s="25" t="s">
        <v>8</v>
      </c>
      <c r="K61" s="26" t="n">
        <f aca="false">R11+J16+R16+J21+R21+J26+R26+J31+R31+J36</f>
        <v>3478</v>
      </c>
      <c r="L61" s="26"/>
      <c r="M61" s="27"/>
      <c r="N61" s="27"/>
      <c r="O61" s="25" t="s">
        <v>8</v>
      </c>
      <c r="P61" s="26" t="n">
        <f aca="false">R36+J41+R41+J46+R46+J51+R51+J56+R56</f>
        <v>2065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51</v>
      </c>
      <c r="G62" s="26"/>
      <c r="H62" s="21"/>
      <c r="J62" s="25" t="s">
        <v>6</v>
      </c>
      <c r="K62" s="26" t="n">
        <f aca="false">K60+K61</f>
        <v>6974</v>
      </c>
      <c r="L62" s="26"/>
      <c r="M62" s="27"/>
      <c r="N62" s="27"/>
      <c r="O62" s="25" t="s">
        <v>6</v>
      </c>
      <c r="P62" s="26" t="n">
        <f aca="false">P60+P61</f>
        <v>3443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9595588235294</v>
      </c>
      <c r="G63" s="29"/>
      <c r="J63" s="28" t="s">
        <v>13</v>
      </c>
      <c r="K63" s="29" t="n">
        <f aca="false">K62/C7</f>
        <v>0.582720588235294</v>
      </c>
      <c r="L63" s="29"/>
      <c r="M63" s="30"/>
      <c r="N63" s="30"/>
      <c r="O63" s="28" t="s">
        <v>13</v>
      </c>
      <c r="P63" s="29" t="n">
        <f aca="false">P62/C7</f>
        <v>0.287683823529412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4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637</v>
      </c>
      <c r="D5" s="13"/>
      <c r="E5" s="14" t="n">
        <v>34</v>
      </c>
      <c r="F5" s="14" t="n">
        <v>33</v>
      </c>
      <c r="G5" s="14" t="n">
        <v>49</v>
      </c>
      <c r="H5" s="14" t="n">
        <v>60</v>
      </c>
      <c r="I5" s="14" t="n">
        <v>43</v>
      </c>
      <c r="J5" s="14" t="n">
        <f aca="false">SUM(E5:I5)</f>
        <v>219</v>
      </c>
      <c r="K5" s="15" t="s">
        <v>7</v>
      </c>
      <c r="L5" s="15"/>
      <c r="M5" s="14" t="n">
        <v>64</v>
      </c>
      <c r="N5" s="14" t="n">
        <v>41</v>
      </c>
      <c r="O5" s="14" t="n">
        <v>41</v>
      </c>
      <c r="P5" s="14" t="n">
        <v>58</v>
      </c>
      <c r="Q5" s="14" t="n">
        <v>62</v>
      </c>
      <c r="R5" s="14" t="n">
        <f aca="false">SUM(M5:Q5)</f>
        <v>266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308</v>
      </c>
      <c r="D6" s="13"/>
      <c r="E6" s="14" t="n">
        <v>29</v>
      </c>
      <c r="F6" s="14" t="n">
        <v>35</v>
      </c>
      <c r="G6" s="14" t="n">
        <v>47</v>
      </c>
      <c r="H6" s="14" t="n">
        <v>49</v>
      </c>
      <c r="I6" s="14" t="n">
        <v>45</v>
      </c>
      <c r="J6" s="14" t="n">
        <f aca="false">SUM(E6:I6)</f>
        <v>205</v>
      </c>
      <c r="K6" s="15" t="s">
        <v>8</v>
      </c>
      <c r="L6" s="15"/>
      <c r="M6" s="14" t="n">
        <v>53</v>
      </c>
      <c r="N6" s="14" t="n">
        <v>54</v>
      </c>
      <c r="O6" s="14" t="n">
        <v>62</v>
      </c>
      <c r="P6" s="14" t="n">
        <v>74</v>
      </c>
      <c r="Q6" s="14" t="n">
        <v>31</v>
      </c>
      <c r="R6" s="14" t="n">
        <f aca="false">SUM(M6:Q6)</f>
        <v>274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1945</v>
      </c>
      <c r="D7" s="13"/>
      <c r="E7" s="14" t="n">
        <f aca="false">SUM(E5:E6)</f>
        <v>63</v>
      </c>
      <c r="F7" s="14" t="n">
        <f aca="false">SUM(F5:F6)</f>
        <v>68</v>
      </c>
      <c r="G7" s="14" t="n">
        <f aca="false">SUM(G5:G6)</f>
        <v>96</v>
      </c>
      <c r="H7" s="14" t="n">
        <f aca="false">SUM(H5:H6)</f>
        <v>109</v>
      </c>
      <c r="I7" s="14" t="n">
        <f aca="false">SUM(I5:I6)</f>
        <v>88</v>
      </c>
      <c r="J7" s="14" t="n">
        <f aca="false">SUM(J5:J6)</f>
        <v>424</v>
      </c>
      <c r="K7" s="15" t="s">
        <v>6</v>
      </c>
      <c r="L7" s="15"/>
      <c r="M7" s="14" t="n">
        <f aca="false">SUM(M5:M6)</f>
        <v>117</v>
      </c>
      <c r="N7" s="14" t="n">
        <f aca="false">SUM(N5:N6)</f>
        <v>95</v>
      </c>
      <c r="O7" s="14" t="n">
        <f aca="false">SUM(O5:O6)</f>
        <v>103</v>
      </c>
      <c r="P7" s="14" t="n">
        <f aca="false">SUM(P5:P6)</f>
        <v>132</v>
      </c>
      <c r="Q7" s="14" t="n">
        <f aca="false">SUM(Q5:Q6)</f>
        <v>93</v>
      </c>
      <c r="R7" s="14" t="n">
        <f aca="false">SUM(R5:R6)</f>
        <v>540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66</v>
      </c>
      <c r="F10" s="14" t="n">
        <v>53</v>
      </c>
      <c r="G10" s="14" t="n">
        <v>56</v>
      </c>
      <c r="H10" s="14" t="n">
        <v>53</v>
      </c>
      <c r="I10" s="14" t="n">
        <v>73</v>
      </c>
      <c r="J10" s="14" t="n">
        <f aca="false">SUM(E10:I10)</f>
        <v>301</v>
      </c>
      <c r="K10" s="9" t="s">
        <v>7</v>
      </c>
      <c r="L10" s="9"/>
      <c r="M10" s="14" t="n">
        <v>39</v>
      </c>
      <c r="N10" s="14" t="n">
        <v>55</v>
      </c>
      <c r="O10" s="14" t="n">
        <v>65</v>
      </c>
      <c r="P10" s="14" t="n">
        <v>56</v>
      </c>
      <c r="Q10" s="14" t="n">
        <v>53</v>
      </c>
      <c r="R10" s="14" t="n">
        <f aca="false">SUM(M10:Q10)</f>
        <v>268</v>
      </c>
    </row>
    <row r="11" customFormat="false" ht="15" hidden="false" customHeight="true" outlineLevel="0" collapsed="false">
      <c r="C11" s="9" t="s">
        <v>8</v>
      </c>
      <c r="D11" s="9"/>
      <c r="E11" s="14" t="n">
        <v>53</v>
      </c>
      <c r="F11" s="14" t="n">
        <v>52</v>
      </c>
      <c r="G11" s="14" t="n">
        <v>67</v>
      </c>
      <c r="H11" s="14" t="n">
        <v>61</v>
      </c>
      <c r="I11" s="14" t="n">
        <v>62</v>
      </c>
      <c r="J11" s="14" t="n">
        <f aca="false">SUM(E11:I11)</f>
        <v>295</v>
      </c>
      <c r="K11" s="9" t="s">
        <v>8</v>
      </c>
      <c r="L11" s="9"/>
      <c r="M11" s="14" t="n">
        <v>47</v>
      </c>
      <c r="N11" s="14" t="n">
        <v>51</v>
      </c>
      <c r="O11" s="14" t="n">
        <v>47</v>
      </c>
      <c r="P11" s="14" t="n">
        <v>58</v>
      </c>
      <c r="Q11" s="14" t="n">
        <v>51</v>
      </c>
      <c r="R11" s="14" t="n">
        <f aca="false">SUM(M11:Q11)</f>
        <v>254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19</v>
      </c>
      <c r="F12" s="14" t="n">
        <f aca="false">SUM(F10:F11)</f>
        <v>105</v>
      </c>
      <c r="G12" s="14" t="n">
        <f aca="false">SUM(G10:G11)</f>
        <v>123</v>
      </c>
      <c r="H12" s="14" t="n">
        <f aca="false">SUM(H10:H11)</f>
        <v>114</v>
      </c>
      <c r="I12" s="14" t="n">
        <f aca="false">SUM(I10:I11)</f>
        <v>135</v>
      </c>
      <c r="J12" s="14" t="n">
        <f aca="false">SUM(J10:J11)</f>
        <v>596</v>
      </c>
      <c r="K12" s="9" t="s">
        <v>6</v>
      </c>
      <c r="L12" s="9"/>
      <c r="M12" s="14" t="n">
        <f aca="false">SUM(M10:M11)</f>
        <v>86</v>
      </c>
      <c r="N12" s="14" t="n">
        <f aca="false">SUM(N10:N11)</f>
        <v>106</v>
      </c>
      <c r="O12" s="14" t="n">
        <f aca="false">SUM(O10:O11)</f>
        <v>112</v>
      </c>
      <c r="P12" s="14" t="n">
        <f aca="false">SUM(P10:P11)</f>
        <v>114</v>
      </c>
      <c r="Q12" s="14" t="n">
        <f aca="false">SUM(Q10:Q11)</f>
        <v>104</v>
      </c>
      <c r="R12" s="14" t="n">
        <f aca="false">SUM(R10:R11)</f>
        <v>522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6</v>
      </c>
      <c r="F15" s="14" t="n">
        <v>50</v>
      </c>
      <c r="G15" s="14" t="n">
        <v>53</v>
      </c>
      <c r="H15" s="14" t="n">
        <v>59</v>
      </c>
      <c r="I15" s="14" t="n">
        <v>39</v>
      </c>
      <c r="J15" s="14" t="n">
        <f aca="false">SUM(E15:I15)</f>
        <v>257</v>
      </c>
      <c r="K15" s="9" t="s">
        <v>7</v>
      </c>
      <c r="L15" s="9"/>
      <c r="M15" s="14" t="n">
        <v>58</v>
      </c>
      <c r="N15" s="14" t="n">
        <v>55</v>
      </c>
      <c r="O15" s="14" t="n">
        <v>56</v>
      </c>
      <c r="P15" s="14" t="n">
        <v>43</v>
      </c>
      <c r="Q15" s="14" t="n">
        <v>56</v>
      </c>
      <c r="R15" s="14" t="n">
        <f aca="false">SUM(M15:Q15)</f>
        <v>268</v>
      </c>
    </row>
    <row r="16" customFormat="false" ht="15" hidden="false" customHeight="true" outlineLevel="0" collapsed="false">
      <c r="C16" s="9" t="s">
        <v>8</v>
      </c>
      <c r="D16" s="9"/>
      <c r="E16" s="14" t="n">
        <v>53</v>
      </c>
      <c r="F16" s="14" t="n">
        <v>49</v>
      </c>
      <c r="G16" s="14" t="n">
        <v>57</v>
      </c>
      <c r="H16" s="14" t="n">
        <v>36</v>
      </c>
      <c r="I16" s="14" t="n">
        <v>37</v>
      </c>
      <c r="J16" s="14" t="n">
        <f aca="false">SUM(E16:I16)</f>
        <v>232</v>
      </c>
      <c r="K16" s="9" t="s">
        <v>8</v>
      </c>
      <c r="L16" s="9"/>
      <c r="M16" s="14" t="n">
        <v>54</v>
      </c>
      <c r="N16" s="14" t="n">
        <v>58</v>
      </c>
      <c r="O16" s="14" t="n">
        <v>56</v>
      </c>
      <c r="P16" s="14" t="n">
        <v>62</v>
      </c>
      <c r="Q16" s="14" t="n">
        <v>48</v>
      </c>
      <c r="R16" s="14" t="n">
        <f aca="false">SUM(M16:Q16)</f>
        <v>278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09</v>
      </c>
      <c r="F17" s="14" t="n">
        <f aca="false">SUM(F15:F16)</f>
        <v>99</v>
      </c>
      <c r="G17" s="14" t="n">
        <f aca="false">SUM(G15:G16)</f>
        <v>110</v>
      </c>
      <c r="H17" s="14" t="n">
        <f aca="false">SUM(H15:H16)</f>
        <v>95</v>
      </c>
      <c r="I17" s="14" t="n">
        <f aca="false">SUM(I15:I16)</f>
        <v>76</v>
      </c>
      <c r="J17" s="14" t="n">
        <f aca="false">SUM(J15:J16)</f>
        <v>489</v>
      </c>
      <c r="K17" s="9" t="s">
        <v>6</v>
      </c>
      <c r="L17" s="9"/>
      <c r="M17" s="14" t="n">
        <f aca="false">SUM(M15:M16)</f>
        <v>112</v>
      </c>
      <c r="N17" s="14" t="n">
        <f aca="false">SUM(N15:N16)</f>
        <v>113</v>
      </c>
      <c r="O17" s="14" t="n">
        <f aca="false">SUM(O15:O16)</f>
        <v>112</v>
      </c>
      <c r="P17" s="14" t="n">
        <f aca="false">SUM(P15:P16)</f>
        <v>105</v>
      </c>
      <c r="Q17" s="14" t="n">
        <f aca="false">SUM(Q15:Q16)</f>
        <v>104</v>
      </c>
      <c r="R17" s="14" t="n">
        <f aca="false">SUM(R15:R16)</f>
        <v>546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65</v>
      </c>
      <c r="F20" s="14" t="n">
        <v>64</v>
      </c>
      <c r="G20" s="14" t="n">
        <v>63</v>
      </c>
      <c r="H20" s="14" t="n">
        <v>93</v>
      </c>
      <c r="I20" s="14" t="n">
        <v>71</v>
      </c>
      <c r="J20" s="14" t="n">
        <f aca="false">SUM(E20:I20)</f>
        <v>356</v>
      </c>
      <c r="K20" s="9" t="s">
        <v>7</v>
      </c>
      <c r="L20" s="9"/>
      <c r="M20" s="14" t="n">
        <v>67</v>
      </c>
      <c r="N20" s="14" t="n">
        <v>64</v>
      </c>
      <c r="O20" s="14" t="n">
        <v>70</v>
      </c>
      <c r="P20" s="14" t="n">
        <v>64</v>
      </c>
      <c r="Q20" s="14" t="n">
        <v>70</v>
      </c>
      <c r="R20" s="14" t="n">
        <f aca="false">SUM(M20:Q20)</f>
        <v>335</v>
      </c>
    </row>
    <row r="21" customFormat="false" ht="15" hidden="false" customHeight="true" outlineLevel="0" collapsed="false">
      <c r="C21" s="9" t="s">
        <v>8</v>
      </c>
      <c r="D21" s="9"/>
      <c r="E21" s="14" t="n">
        <v>71</v>
      </c>
      <c r="F21" s="14" t="n">
        <v>63</v>
      </c>
      <c r="G21" s="14" t="n">
        <v>65</v>
      </c>
      <c r="H21" s="14" t="n">
        <v>59</v>
      </c>
      <c r="I21" s="14" t="n">
        <v>65</v>
      </c>
      <c r="J21" s="14" t="n">
        <f aca="false">SUM(E21:I21)</f>
        <v>323</v>
      </c>
      <c r="K21" s="9" t="s">
        <v>8</v>
      </c>
      <c r="L21" s="9"/>
      <c r="M21" s="14" t="n">
        <v>66</v>
      </c>
      <c r="N21" s="14" t="n">
        <v>75</v>
      </c>
      <c r="O21" s="14" t="n">
        <v>80</v>
      </c>
      <c r="P21" s="14" t="n">
        <v>60</v>
      </c>
      <c r="Q21" s="14" t="n">
        <v>59</v>
      </c>
      <c r="R21" s="14" t="n">
        <f aca="false">SUM(M21:Q21)</f>
        <v>340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36</v>
      </c>
      <c r="F22" s="14" t="n">
        <f aca="false">SUM(F20:F21)</f>
        <v>127</v>
      </c>
      <c r="G22" s="14" t="n">
        <f aca="false">SUM(G20:G21)</f>
        <v>128</v>
      </c>
      <c r="H22" s="14" t="n">
        <f aca="false">SUM(H20:H21)</f>
        <v>152</v>
      </c>
      <c r="I22" s="14" t="n">
        <f aca="false">SUM(I20:I21)</f>
        <v>136</v>
      </c>
      <c r="J22" s="14" t="n">
        <f aca="false">SUM(J20:J21)</f>
        <v>679</v>
      </c>
      <c r="K22" s="9" t="s">
        <v>6</v>
      </c>
      <c r="L22" s="9"/>
      <c r="M22" s="14" t="n">
        <f aca="false">SUM(M20:M21)</f>
        <v>133</v>
      </c>
      <c r="N22" s="14" t="n">
        <f aca="false">SUM(N20:N21)</f>
        <v>139</v>
      </c>
      <c r="O22" s="14" t="n">
        <f aca="false">SUM(O20:O21)</f>
        <v>150</v>
      </c>
      <c r="P22" s="14" t="n">
        <f aca="false">SUM(P20:P21)</f>
        <v>124</v>
      </c>
      <c r="Q22" s="14" t="n">
        <f aca="false">SUM(Q20:Q21)</f>
        <v>129</v>
      </c>
      <c r="R22" s="14" t="n">
        <f aca="false">SUM(R20:R21)</f>
        <v>675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1</v>
      </c>
      <c r="F25" s="14" t="n">
        <v>55</v>
      </c>
      <c r="G25" s="14" t="n">
        <v>55</v>
      </c>
      <c r="H25" s="14" t="n">
        <v>61</v>
      </c>
      <c r="I25" s="14" t="n">
        <v>64</v>
      </c>
      <c r="J25" s="14" t="n">
        <f aca="false">SUM(E25:I25)</f>
        <v>286</v>
      </c>
      <c r="K25" s="9" t="s">
        <v>7</v>
      </c>
      <c r="L25" s="9"/>
      <c r="M25" s="14" t="n">
        <v>41</v>
      </c>
      <c r="N25" s="14" t="n">
        <v>60</v>
      </c>
      <c r="O25" s="14" t="n">
        <v>81</v>
      </c>
      <c r="P25" s="14" t="n">
        <v>61</v>
      </c>
      <c r="Q25" s="14" t="n">
        <v>84</v>
      </c>
      <c r="R25" s="14" t="n">
        <f aca="false">SUM(M25:Q25)</f>
        <v>327</v>
      </c>
    </row>
    <row r="26" customFormat="false" ht="15" hidden="false" customHeight="true" outlineLevel="0" collapsed="false">
      <c r="C26" s="9" t="s">
        <v>8</v>
      </c>
      <c r="D26" s="9"/>
      <c r="E26" s="14" t="n">
        <v>64</v>
      </c>
      <c r="F26" s="14" t="n">
        <v>53</v>
      </c>
      <c r="G26" s="14" t="n">
        <v>60</v>
      </c>
      <c r="H26" s="14" t="n">
        <v>57</v>
      </c>
      <c r="I26" s="14" t="n">
        <v>60</v>
      </c>
      <c r="J26" s="14" t="n">
        <f aca="false">SUM(E26:I26)</f>
        <v>294</v>
      </c>
      <c r="K26" s="9" t="s">
        <v>8</v>
      </c>
      <c r="L26" s="9"/>
      <c r="M26" s="14" t="n">
        <v>63</v>
      </c>
      <c r="N26" s="14" t="n">
        <v>74</v>
      </c>
      <c r="O26" s="14" t="n">
        <v>69</v>
      </c>
      <c r="P26" s="14" t="n">
        <v>61</v>
      </c>
      <c r="Q26" s="14" t="n">
        <v>78</v>
      </c>
      <c r="R26" s="14" t="n">
        <f aca="false">SUM(M26:Q26)</f>
        <v>345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15</v>
      </c>
      <c r="F27" s="14" t="n">
        <f aca="false">SUM(F25:F26)</f>
        <v>108</v>
      </c>
      <c r="G27" s="14" t="n">
        <f aca="false">SUM(G25:G26)</f>
        <v>115</v>
      </c>
      <c r="H27" s="14" t="n">
        <f aca="false">SUM(H25:H26)</f>
        <v>118</v>
      </c>
      <c r="I27" s="14" t="n">
        <f aca="false">SUM(I25:I26)</f>
        <v>124</v>
      </c>
      <c r="J27" s="14" t="n">
        <f aca="false">SUM(J25:J26)</f>
        <v>580</v>
      </c>
      <c r="K27" s="9" t="s">
        <v>6</v>
      </c>
      <c r="L27" s="9"/>
      <c r="M27" s="14" t="n">
        <f aca="false">SUM(M25:M26)</f>
        <v>104</v>
      </c>
      <c r="N27" s="14" t="n">
        <f aca="false">SUM(N25:N26)</f>
        <v>134</v>
      </c>
      <c r="O27" s="14" t="n">
        <f aca="false">SUM(O25:O26)</f>
        <v>150</v>
      </c>
      <c r="P27" s="14" t="n">
        <f aca="false">SUM(P25:P26)</f>
        <v>122</v>
      </c>
      <c r="Q27" s="14" t="n">
        <f aca="false">SUM(Q25:Q26)</f>
        <v>162</v>
      </c>
      <c r="R27" s="14" t="n">
        <f aca="false">SUM(R25:R26)</f>
        <v>672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84</v>
      </c>
      <c r="F30" s="14" t="n">
        <v>73</v>
      </c>
      <c r="G30" s="14" t="n">
        <v>61</v>
      </c>
      <c r="H30" s="14" t="n">
        <v>86</v>
      </c>
      <c r="I30" s="14" t="n">
        <v>101</v>
      </c>
      <c r="J30" s="14" t="n">
        <f aca="false">SUM(E30:I30)</f>
        <v>405</v>
      </c>
      <c r="K30" s="9" t="s">
        <v>7</v>
      </c>
      <c r="L30" s="9"/>
      <c r="M30" s="14" t="n">
        <v>93</v>
      </c>
      <c r="N30" s="14" t="n">
        <v>86</v>
      </c>
      <c r="O30" s="14" t="n">
        <v>104</v>
      </c>
      <c r="P30" s="14" t="n">
        <v>103</v>
      </c>
      <c r="Q30" s="14" t="n">
        <v>111</v>
      </c>
      <c r="R30" s="14" t="n">
        <f aca="false">SUM(M30:Q30)</f>
        <v>497</v>
      </c>
    </row>
    <row r="31" customFormat="false" ht="15" hidden="false" customHeight="true" outlineLevel="0" collapsed="false">
      <c r="C31" s="9" t="s">
        <v>8</v>
      </c>
      <c r="D31" s="9"/>
      <c r="E31" s="14" t="n">
        <v>70</v>
      </c>
      <c r="F31" s="14" t="n">
        <v>97</v>
      </c>
      <c r="G31" s="14" t="n">
        <v>67</v>
      </c>
      <c r="H31" s="14" t="n">
        <v>76</v>
      </c>
      <c r="I31" s="14" t="n">
        <v>78</v>
      </c>
      <c r="J31" s="14" t="n">
        <f aca="false">SUM(E31:I31)</f>
        <v>388</v>
      </c>
      <c r="K31" s="9" t="s">
        <v>8</v>
      </c>
      <c r="L31" s="9"/>
      <c r="M31" s="14" t="n">
        <v>97</v>
      </c>
      <c r="N31" s="14" t="n">
        <v>92</v>
      </c>
      <c r="O31" s="14" t="n">
        <v>106</v>
      </c>
      <c r="P31" s="14" t="n">
        <v>119</v>
      </c>
      <c r="Q31" s="14" t="n">
        <v>104</v>
      </c>
      <c r="R31" s="14" t="n">
        <f aca="false">SUM(M31:Q31)</f>
        <v>518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4</v>
      </c>
      <c r="F32" s="14" t="n">
        <f aca="false">SUM(F30:F31)</f>
        <v>170</v>
      </c>
      <c r="G32" s="14" t="n">
        <f aca="false">SUM(G30:G31)</f>
        <v>128</v>
      </c>
      <c r="H32" s="14" t="n">
        <f aca="false">SUM(H30:H31)</f>
        <v>162</v>
      </c>
      <c r="I32" s="14" t="n">
        <f aca="false">SUM(I30:I31)</f>
        <v>179</v>
      </c>
      <c r="J32" s="14" t="n">
        <f aca="false">SUM(J30:J31)</f>
        <v>793</v>
      </c>
      <c r="K32" s="9" t="s">
        <v>6</v>
      </c>
      <c r="L32" s="9"/>
      <c r="M32" s="14" t="n">
        <f aca="false">SUM(M30:M31)</f>
        <v>190</v>
      </c>
      <c r="N32" s="14" t="n">
        <f aca="false">SUM(N30:N31)</f>
        <v>178</v>
      </c>
      <c r="O32" s="14" t="n">
        <f aca="false">SUM(O30:O31)</f>
        <v>210</v>
      </c>
      <c r="P32" s="14" t="n">
        <f aca="false">SUM(P30:P31)</f>
        <v>222</v>
      </c>
      <c r="Q32" s="14" t="n">
        <f aca="false">SUM(Q30:Q31)</f>
        <v>215</v>
      </c>
      <c r="R32" s="14" t="n">
        <f aca="false">SUM(R30:R31)</f>
        <v>1015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25</v>
      </c>
      <c r="F35" s="14" t="n">
        <v>118</v>
      </c>
      <c r="G35" s="14" t="n">
        <v>80</v>
      </c>
      <c r="H35" s="14" t="n">
        <v>56</v>
      </c>
      <c r="I35" s="14" t="n">
        <v>89</v>
      </c>
      <c r="J35" s="14" t="n">
        <f aca="false">SUM(E35:I35)</f>
        <v>468</v>
      </c>
      <c r="K35" s="9" t="s">
        <v>7</v>
      </c>
      <c r="L35" s="9"/>
      <c r="M35" s="14" t="n">
        <v>87</v>
      </c>
      <c r="N35" s="14" t="n">
        <v>96</v>
      </c>
      <c r="O35" s="14" t="n">
        <v>77</v>
      </c>
      <c r="P35" s="14" t="n">
        <v>63</v>
      </c>
      <c r="Q35" s="14" t="n">
        <v>67</v>
      </c>
      <c r="R35" s="14" t="n">
        <f aca="false">SUM(M35:Q35)</f>
        <v>390</v>
      </c>
    </row>
    <row r="36" customFormat="false" ht="15" hidden="false" customHeight="true" outlineLevel="0" collapsed="false">
      <c r="C36" s="9" t="s">
        <v>8</v>
      </c>
      <c r="D36" s="9"/>
      <c r="E36" s="14" t="n">
        <v>108</v>
      </c>
      <c r="F36" s="14" t="n">
        <v>122</v>
      </c>
      <c r="G36" s="14" t="n">
        <v>112</v>
      </c>
      <c r="H36" s="14" t="n">
        <v>74</v>
      </c>
      <c r="I36" s="14" t="n">
        <v>78</v>
      </c>
      <c r="J36" s="14" t="n">
        <f aca="false">SUM(E36:I36)</f>
        <v>494</v>
      </c>
      <c r="K36" s="9" t="s">
        <v>8</v>
      </c>
      <c r="L36" s="9"/>
      <c r="M36" s="14" t="n">
        <v>101</v>
      </c>
      <c r="N36" s="14" t="n">
        <v>80</v>
      </c>
      <c r="O36" s="14" t="n">
        <v>75</v>
      </c>
      <c r="P36" s="14" t="n">
        <v>77</v>
      </c>
      <c r="Q36" s="14" t="n">
        <v>61</v>
      </c>
      <c r="R36" s="14" t="n">
        <f aca="false">SUM(M36:Q36)</f>
        <v>394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33</v>
      </c>
      <c r="F37" s="14" t="n">
        <f aca="false">SUM(F35:F36)</f>
        <v>240</v>
      </c>
      <c r="G37" s="14" t="n">
        <f aca="false">SUM(G35:G36)</f>
        <v>192</v>
      </c>
      <c r="H37" s="14" t="n">
        <f aca="false">SUM(H35:H36)</f>
        <v>130</v>
      </c>
      <c r="I37" s="14" t="n">
        <f aca="false">SUM(I35:I36)</f>
        <v>167</v>
      </c>
      <c r="J37" s="14" t="n">
        <f aca="false">SUM(J35:J36)</f>
        <v>962</v>
      </c>
      <c r="K37" s="9" t="s">
        <v>6</v>
      </c>
      <c r="L37" s="9"/>
      <c r="M37" s="14" t="n">
        <f aca="false">SUM(M35:M36)</f>
        <v>188</v>
      </c>
      <c r="N37" s="14" t="n">
        <f aca="false">SUM(N35:N36)</f>
        <v>176</v>
      </c>
      <c r="O37" s="14" t="n">
        <f aca="false">SUM(O35:O36)</f>
        <v>152</v>
      </c>
      <c r="P37" s="14" t="n">
        <f aca="false">SUM(P35:P36)</f>
        <v>140</v>
      </c>
      <c r="Q37" s="14" t="n">
        <f aca="false">SUM(Q35:Q36)</f>
        <v>128</v>
      </c>
      <c r="R37" s="14" t="n">
        <f aca="false">SUM(R35:R36)</f>
        <v>784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51</v>
      </c>
      <c r="F40" s="14" t="n">
        <v>71</v>
      </c>
      <c r="G40" s="14" t="n">
        <v>73</v>
      </c>
      <c r="H40" s="14" t="n">
        <v>75</v>
      </c>
      <c r="I40" s="14" t="n">
        <v>72</v>
      </c>
      <c r="J40" s="14" t="n">
        <f aca="false">SUM(E40:I40)</f>
        <v>342</v>
      </c>
      <c r="K40" s="9" t="s">
        <v>7</v>
      </c>
      <c r="L40" s="9"/>
      <c r="M40" s="14" t="n">
        <v>62</v>
      </c>
      <c r="N40" s="14" t="n">
        <v>73</v>
      </c>
      <c r="O40" s="14" t="n">
        <v>63</v>
      </c>
      <c r="P40" s="14" t="n">
        <v>57</v>
      </c>
      <c r="Q40" s="14" t="n">
        <v>57</v>
      </c>
      <c r="R40" s="14" t="n">
        <f aca="false">SUM(M40:Q40)</f>
        <v>312</v>
      </c>
    </row>
    <row r="41" customFormat="false" ht="15" hidden="false" customHeight="true" outlineLevel="0" collapsed="false">
      <c r="C41" s="9" t="s">
        <v>8</v>
      </c>
      <c r="D41" s="9"/>
      <c r="E41" s="14" t="n">
        <v>76</v>
      </c>
      <c r="F41" s="14" t="n">
        <v>87</v>
      </c>
      <c r="G41" s="14" t="n">
        <v>99</v>
      </c>
      <c r="H41" s="14" t="n">
        <v>85</v>
      </c>
      <c r="I41" s="14" t="n">
        <v>85</v>
      </c>
      <c r="J41" s="14" t="n">
        <f aca="false">SUM(E41:I41)</f>
        <v>432</v>
      </c>
      <c r="K41" s="9" t="s">
        <v>8</v>
      </c>
      <c r="L41" s="9"/>
      <c r="M41" s="14" t="n">
        <v>106</v>
      </c>
      <c r="N41" s="14" t="n">
        <v>73</v>
      </c>
      <c r="O41" s="14" t="n">
        <v>80</v>
      </c>
      <c r="P41" s="14" t="n">
        <v>103</v>
      </c>
      <c r="Q41" s="14" t="n">
        <v>85</v>
      </c>
      <c r="R41" s="14" t="n">
        <f aca="false">SUM(M41:Q41)</f>
        <v>447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27</v>
      </c>
      <c r="F42" s="14" t="n">
        <f aca="false">SUM(F40:F41)</f>
        <v>158</v>
      </c>
      <c r="G42" s="14" t="n">
        <f aca="false">SUM(G40:G41)</f>
        <v>172</v>
      </c>
      <c r="H42" s="14" t="n">
        <f aca="false">SUM(H40:H41)</f>
        <v>160</v>
      </c>
      <c r="I42" s="14" t="n">
        <f aca="false">SUM(I40:I41)</f>
        <v>157</v>
      </c>
      <c r="J42" s="14" t="n">
        <f aca="false">SUM(J40:J41)</f>
        <v>774</v>
      </c>
      <c r="K42" s="9" t="s">
        <v>6</v>
      </c>
      <c r="L42" s="9"/>
      <c r="M42" s="14" t="n">
        <f aca="false">SUM(M40:M41)</f>
        <v>168</v>
      </c>
      <c r="N42" s="14" t="n">
        <f aca="false">SUM(N40:N41)</f>
        <v>146</v>
      </c>
      <c r="O42" s="14" t="n">
        <f aca="false">SUM(O40:O41)</f>
        <v>143</v>
      </c>
      <c r="P42" s="14" t="n">
        <f aca="false">SUM(P40:P41)</f>
        <v>160</v>
      </c>
      <c r="Q42" s="14" t="n">
        <f aca="false">SUM(Q40:Q41)</f>
        <v>142</v>
      </c>
      <c r="R42" s="14" t="n">
        <f aca="false">SUM(R40:R41)</f>
        <v>759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31</v>
      </c>
      <c r="F45" s="14" t="n">
        <v>52</v>
      </c>
      <c r="G45" s="14" t="n">
        <v>47</v>
      </c>
      <c r="H45" s="14" t="n">
        <v>44</v>
      </c>
      <c r="I45" s="14" t="n">
        <v>38</v>
      </c>
      <c r="J45" s="14" t="n">
        <f aca="false">SUM(E45:I45)</f>
        <v>212</v>
      </c>
      <c r="K45" s="9" t="s">
        <v>7</v>
      </c>
      <c r="L45" s="9"/>
      <c r="M45" s="14" t="n">
        <v>23</v>
      </c>
      <c r="N45" s="14" t="n">
        <v>18</v>
      </c>
      <c r="O45" s="14" t="n">
        <v>21</v>
      </c>
      <c r="P45" s="14" t="n">
        <v>17</v>
      </c>
      <c r="Q45" s="14" t="n">
        <v>11</v>
      </c>
      <c r="R45" s="14" t="n">
        <f aca="false">SUM(M45:Q45)</f>
        <v>90</v>
      </c>
    </row>
    <row r="46" customFormat="false" ht="15" hidden="false" customHeight="true" outlineLevel="0" collapsed="false">
      <c r="C46" s="9" t="s">
        <v>8</v>
      </c>
      <c r="D46" s="9"/>
      <c r="E46" s="14" t="n">
        <v>79</v>
      </c>
      <c r="F46" s="14" t="n">
        <v>74</v>
      </c>
      <c r="G46" s="14" t="n">
        <v>68</v>
      </c>
      <c r="H46" s="14" t="n">
        <v>55</v>
      </c>
      <c r="I46" s="14" t="n">
        <v>72</v>
      </c>
      <c r="J46" s="14" t="n">
        <f aca="false">SUM(E46:I46)</f>
        <v>348</v>
      </c>
      <c r="K46" s="9" t="s">
        <v>8</v>
      </c>
      <c r="L46" s="9"/>
      <c r="M46" s="14" t="n">
        <v>50</v>
      </c>
      <c r="N46" s="14" t="n">
        <v>65</v>
      </c>
      <c r="O46" s="14" t="n">
        <v>51</v>
      </c>
      <c r="P46" s="14" t="n">
        <v>58</v>
      </c>
      <c r="Q46" s="14" t="n">
        <v>35</v>
      </c>
      <c r="R46" s="14" t="n">
        <f aca="false">SUM(M46:Q46)</f>
        <v>259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10</v>
      </c>
      <c r="F47" s="14" t="n">
        <f aca="false">SUM(F45:F46)</f>
        <v>126</v>
      </c>
      <c r="G47" s="14" t="n">
        <f aca="false">SUM(G45:G46)</f>
        <v>115</v>
      </c>
      <c r="H47" s="14" t="n">
        <f aca="false">SUM(H45:H46)</f>
        <v>99</v>
      </c>
      <c r="I47" s="14" t="n">
        <f aca="false">SUM(I45:I46)</f>
        <v>110</v>
      </c>
      <c r="J47" s="14" t="n">
        <f aca="false">SUM(J45:J46)</f>
        <v>560</v>
      </c>
      <c r="K47" s="9" t="s">
        <v>6</v>
      </c>
      <c r="L47" s="9"/>
      <c r="M47" s="14" t="n">
        <f aca="false">SUM(M45:M46)</f>
        <v>73</v>
      </c>
      <c r="N47" s="14" t="n">
        <f aca="false">SUM(N45:N46)</f>
        <v>83</v>
      </c>
      <c r="O47" s="14" t="n">
        <f aca="false">SUM(O45:O46)</f>
        <v>72</v>
      </c>
      <c r="P47" s="14" t="n">
        <f aca="false">SUM(P45:P46)</f>
        <v>75</v>
      </c>
      <c r="Q47" s="14" t="n">
        <f aca="false">SUM(Q45:Q46)</f>
        <v>46</v>
      </c>
      <c r="R47" s="14" t="n">
        <f aca="false">SUM(R45:R46)</f>
        <v>349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2</v>
      </c>
      <c r="F50" s="14" t="n">
        <v>6</v>
      </c>
      <c r="G50" s="14" t="n">
        <v>5</v>
      </c>
      <c r="H50" s="14" t="n">
        <v>2</v>
      </c>
      <c r="I50" s="14" t="n">
        <v>1</v>
      </c>
      <c r="J50" s="14" t="n">
        <f aca="false">SUM(E50:I50)</f>
        <v>26</v>
      </c>
      <c r="K50" s="9" t="s">
        <v>7</v>
      </c>
      <c r="L50" s="9"/>
      <c r="M50" s="14" t="n">
        <v>5</v>
      </c>
      <c r="N50" s="14" t="n">
        <v>2</v>
      </c>
      <c r="O50" s="14" t="n">
        <v>2</v>
      </c>
      <c r="P50" s="14" t="n">
        <v>1</v>
      </c>
      <c r="Q50" s="14" t="n">
        <v>0</v>
      </c>
      <c r="R50" s="14" t="n">
        <f aca="false">SUM(M50:Q50)</f>
        <v>10</v>
      </c>
    </row>
    <row r="51" customFormat="false" ht="15" hidden="false" customHeight="true" outlineLevel="0" collapsed="false">
      <c r="C51" s="9" t="s">
        <v>8</v>
      </c>
      <c r="D51" s="9"/>
      <c r="E51" s="14" t="n">
        <v>36</v>
      </c>
      <c r="F51" s="14" t="n">
        <v>34</v>
      </c>
      <c r="G51" s="14" t="n">
        <v>28</v>
      </c>
      <c r="H51" s="14" t="n">
        <v>20</v>
      </c>
      <c r="I51" s="14" t="n">
        <v>18</v>
      </c>
      <c r="J51" s="14" t="n">
        <f aca="false">SUM(E51:I51)</f>
        <v>136</v>
      </c>
      <c r="K51" s="9" t="s">
        <v>8</v>
      </c>
      <c r="L51" s="9"/>
      <c r="M51" s="14" t="n">
        <v>19</v>
      </c>
      <c r="N51" s="14" t="n">
        <v>9</v>
      </c>
      <c r="O51" s="14" t="n">
        <v>9</v>
      </c>
      <c r="P51" s="14" t="n">
        <v>5</v>
      </c>
      <c r="Q51" s="14" t="n">
        <v>3</v>
      </c>
      <c r="R51" s="14" t="n">
        <f aca="false">SUM(M51:Q51)</f>
        <v>45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8</v>
      </c>
      <c r="F52" s="14" t="n">
        <f aca="false">SUM(F50:F51)</f>
        <v>40</v>
      </c>
      <c r="G52" s="14" t="n">
        <f aca="false">SUM(G50:G51)</f>
        <v>33</v>
      </c>
      <c r="H52" s="14" t="n">
        <f aca="false">SUM(H50:H51)</f>
        <v>22</v>
      </c>
      <c r="I52" s="14" t="n">
        <f aca="false">SUM(I50:I51)</f>
        <v>19</v>
      </c>
      <c r="J52" s="14" t="n">
        <f aca="false">SUM(J50:J51)</f>
        <v>162</v>
      </c>
      <c r="K52" s="9" t="s">
        <v>6</v>
      </c>
      <c r="L52" s="9"/>
      <c r="M52" s="14" t="n">
        <f aca="false">SUM(M50:M51)</f>
        <v>24</v>
      </c>
      <c r="N52" s="14" t="n">
        <f aca="false">SUM(N50:N51)</f>
        <v>11</v>
      </c>
      <c r="O52" s="14" t="n">
        <f aca="false">SUM(O50:O51)</f>
        <v>11</v>
      </c>
      <c r="P52" s="14" t="n">
        <f aca="false">SUM(P50:P51)</f>
        <v>6</v>
      </c>
      <c r="Q52" s="14" t="n">
        <f aca="false">SUM(Q50:Q51)</f>
        <v>3</v>
      </c>
      <c r="R52" s="14" t="n">
        <f aca="false">SUM(R50:R51)</f>
        <v>55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 t="n">
        <v>1</v>
      </c>
      <c r="G55" s="14" t="n">
        <v>0</v>
      </c>
      <c r="H55" s="14" t="n">
        <v>0</v>
      </c>
      <c r="I55" s="14" t="n">
        <v>0</v>
      </c>
      <c r="J55" s="14" t="n">
        <f aca="false">SUM(E55:I55)</f>
        <v>2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5</v>
      </c>
      <c r="F56" s="14" t="n">
        <v>1</v>
      </c>
      <c r="G56" s="14" t="n">
        <v>1</v>
      </c>
      <c r="H56" s="14" t="n">
        <v>0</v>
      </c>
      <c r="I56" s="14" t="n">
        <v>0</v>
      </c>
      <c r="J56" s="14" t="n">
        <f aca="false">SUM(E56:I56)</f>
        <v>7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6</v>
      </c>
      <c r="F57" s="14" t="n">
        <f aca="false">SUM(F55:F56)</f>
        <v>2</v>
      </c>
      <c r="G57" s="14" t="n">
        <f aca="false">SUM(G55:G56)</f>
        <v>1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9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86</v>
      </c>
      <c r="G60" s="26"/>
      <c r="H60" s="21"/>
      <c r="J60" s="25" t="s">
        <v>7</v>
      </c>
      <c r="K60" s="26" t="n">
        <f aca="false">R10+J15+R15+J20+R20+J25+R25+J30+R30+J35</f>
        <v>3467</v>
      </c>
      <c r="L60" s="26"/>
      <c r="M60" s="27"/>
      <c r="N60" s="27"/>
      <c r="O60" s="25" t="s">
        <v>7</v>
      </c>
      <c r="P60" s="26" t="n">
        <f aca="false">R35+J40+R40+J45+R45+J50+R50+J55+R55</f>
        <v>1384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74</v>
      </c>
      <c r="G61" s="26"/>
      <c r="H61" s="21"/>
      <c r="J61" s="25" t="s">
        <v>8</v>
      </c>
      <c r="K61" s="26" t="n">
        <f aca="false">R11+J16+R16+J21+R21+J26+R26+J31+R31+J36</f>
        <v>3466</v>
      </c>
      <c r="L61" s="26"/>
      <c r="M61" s="27"/>
      <c r="N61" s="27"/>
      <c r="O61" s="25" t="s">
        <v>8</v>
      </c>
      <c r="P61" s="26" t="n">
        <f aca="false">R36+J41+R41+J46+R46+J51+R51+J56+R56</f>
        <v>2068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60</v>
      </c>
      <c r="G62" s="26"/>
      <c r="H62" s="21"/>
      <c r="J62" s="25" t="s">
        <v>6</v>
      </c>
      <c r="K62" s="26" t="n">
        <f aca="false">K60+K61</f>
        <v>6933</v>
      </c>
      <c r="L62" s="26"/>
      <c r="M62" s="27"/>
      <c r="N62" s="27"/>
      <c r="O62" s="25" t="s">
        <v>6</v>
      </c>
      <c r="P62" s="26" t="n">
        <f aca="false">P60+P61</f>
        <v>3452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30598576810381</v>
      </c>
      <c r="G63" s="29"/>
      <c r="J63" s="28" t="s">
        <v>13</v>
      </c>
      <c r="K63" s="29" t="n">
        <f aca="false">K62/C7</f>
        <v>0.580410213478443</v>
      </c>
      <c r="L63" s="29"/>
      <c r="M63" s="30"/>
      <c r="N63" s="30"/>
      <c r="O63" s="28" t="s">
        <v>13</v>
      </c>
      <c r="P63" s="29" t="n">
        <f aca="false">P62/C7</f>
        <v>0.288991209711176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4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700</v>
      </c>
      <c r="D5" s="13"/>
      <c r="E5" s="14" t="n">
        <v>31</v>
      </c>
      <c r="F5" s="14" t="n">
        <v>51</v>
      </c>
      <c r="G5" s="14" t="n">
        <v>49</v>
      </c>
      <c r="H5" s="14" t="n">
        <v>49</v>
      </c>
      <c r="I5" s="14" t="n">
        <v>58</v>
      </c>
      <c r="J5" s="14" t="n">
        <f aca="false">SUM(E5:I5)</f>
        <v>238</v>
      </c>
      <c r="K5" s="15" t="s">
        <v>7</v>
      </c>
      <c r="L5" s="15"/>
      <c r="M5" s="14" t="n">
        <v>45</v>
      </c>
      <c r="N5" s="14" t="n">
        <v>42</v>
      </c>
      <c r="O5" s="14" t="n">
        <v>54</v>
      </c>
      <c r="P5" s="14" t="n">
        <v>61</v>
      </c>
      <c r="Q5" s="14" t="n">
        <v>64</v>
      </c>
      <c r="R5" s="14" t="n">
        <f aca="false">SUM(M5:Q5)</f>
        <v>266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370</v>
      </c>
      <c r="D6" s="13"/>
      <c r="E6" s="14" t="n">
        <v>30</v>
      </c>
      <c r="F6" s="14" t="n">
        <v>42</v>
      </c>
      <c r="G6" s="14" t="n">
        <v>48</v>
      </c>
      <c r="H6" s="14" t="n">
        <v>49</v>
      </c>
      <c r="I6" s="14" t="n">
        <v>54</v>
      </c>
      <c r="J6" s="14" t="n">
        <f aca="false">SUM(E6:I6)</f>
        <v>223</v>
      </c>
      <c r="K6" s="15" t="s">
        <v>8</v>
      </c>
      <c r="L6" s="15"/>
      <c r="M6" s="14" t="n">
        <v>52</v>
      </c>
      <c r="N6" s="14" t="n">
        <v>57</v>
      </c>
      <c r="O6" s="14" t="n">
        <v>73</v>
      </c>
      <c r="P6" s="14" t="n">
        <v>39</v>
      </c>
      <c r="Q6" s="14" t="n">
        <v>51</v>
      </c>
      <c r="R6" s="14" t="n">
        <f aca="false">SUM(M6:Q6)</f>
        <v>272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2070</v>
      </c>
      <c r="D7" s="13"/>
      <c r="E7" s="14" t="n">
        <f aca="false">SUM(E5:E6)</f>
        <v>61</v>
      </c>
      <c r="F7" s="14" t="n">
        <f aca="false">SUM(F5:F6)</f>
        <v>93</v>
      </c>
      <c r="G7" s="14" t="n">
        <f aca="false">SUM(G5:G6)</f>
        <v>97</v>
      </c>
      <c r="H7" s="14" t="n">
        <f aca="false">SUM(H5:H6)</f>
        <v>98</v>
      </c>
      <c r="I7" s="14" t="n">
        <f aca="false">SUM(I5:I6)</f>
        <v>112</v>
      </c>
      <c r="J7" s="14" t="n">
        <f aca="false">SUM(J5:J6)</f>
        <v>461</v>
      </c>
      <c r="K7" s="15" t="s">
        <v>6</v>
      </c>
      <c r="L7" s="15"/>
      <c r="M7" s="14" t="n">
        <f aca="false">SUM(M5:M6)</f>
        <v>97</v>
      </c>
      <c r="N7" s="14" t="n">
        <f aca="false">SUM(N5:N6)</f>
        <v>99</v>
      </c>
      <c r="O7" s="14" t="n">
        <f aca="false">SUM(O5:O6)</f>
        <v>127</v>
      </c>
      <c r="P7" s="14" t="n">
        <f aca="false">SUM(P5:P6)</f>
        <v>100</v>
      </c>
      <c r="Q7" s="14" t="n">
        <f aca="false">SUM(Q5:Q6)</f>
        <v>115</v>
      </c>
      <c r="R7" s="14" t="n">
        <f aca="false">SUM(R5:R6)</f>
        <v>538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4</v>
      </c>
      <c r="F10" s="14" t="n">
        <v>61</v>
      </c>
      <c r="G10" s="14" t="n">
        <v>54</v>
      </c>
      <c r="H10" s="14" t="n">
        <v>64</v>
      </c>
      <c r="I10" s="14" t="n">
        <v>54</v>
      </c>
      <c r="J10" s="14" t="n">
        <f aca="false">SUM(E10:I10)</f>
        <v>287</v>
      </c>
      <c r="K10" s="9" t="s">
        <v>7</v>
      </c>
      <c r="L10" s="9"/>
      <c r="M10" s="14" t="n">
        <v>48</v>
      </c>
      <c r="N10" s="14" t="n">
        <v>65</v>
      </c>
      <c r="O10" s="14" t="n">
        <v>61</v>
      </c>
      <c r="P10" s="14" t="n">
        <v>61</v>
      </c>
      <c r="Q10" s="14" t="n">
        <v>62</v>
      </c>
      <c r="R10" s="14" t="n">
        <f aca="false">SUM(M10:Q10)</f>
        <v>297</v>
      </c>
    </row>
    <row r="11" customFormat="false" ht="15" hidden="false" customHeight="true" outlineLevel="0" collapsed="false">
      <c r="C11" s="9" t="s">
        <v>8</v>
      </c>
      <c r="D11" s="9"/>
      <c r="E11" s="14" t="n">
        <v>55</v>
      </c>
      <c r="F11" s="14" t="n">
        <v>58</v>
      </c>
      <c r="G11" s="14" t="n">
        <v>66</v>
      </c>
      <c r="H11" s="14" t="n">
        <v>60</v>
      </c>
      <c r="I11" s="14" t="n">
        <v>43</v>
      </c>
      <c r="J11" s="14" t="n">
        <f aca="false">SUM(E11:I11)</f>
        <v>282</v>
      </c>
      <c r="K11" s="9" t="s">
        <v>8</v>
      </c>
      <c r="L11" s="9"/>
      <c r="M11" s="14" t="n">
        <v>57</v>
      </c>
      <c r="N11" s="14" t="n">
        <v>43</v>
      </c>
      <c r="O11" s="14" t="n">
        <v>60</v>
      </c>
      <c r="P11" s="14" t="n">
        <v>53</v>
      </c>
      <c r="Q11" s="14" t="n">
        <v>53</v>
      </c>
      <c r="R11" s="14" t="n">
        <f aca="false">SUM(M11:Q11)</f>
        <v>266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9</v>
      </c>
      <c r="F12" s="14" t="n">
        <f aca="false">SUM(F10:F11)</f>
        <v>119</v>
      </c>
      <c r="G12" s="14" t="n">
        <f aca="false">SUM(G10:G11)</f>
        <v>120</v>
      </c>
      <c r="H12" s="14" t="n">
        <f aca="false">SUM(H10:H11)</f>
        <v>124</v>
      </c>
      <c r="I12" s="14" t="n">
        <f aca="false">SUM(I10:I11)</f>
        <v>97</v>
      </c>
      <c r="J12" s="14" t="n">
        <f aca="false">SUM(J10:J11)</f>
        <v>569</v>
      </c>
      <c r="K12" s="9" t="s">
        <v>6</v>
      </c>
      <c r="L12" s="9"/>
      <c r="M12" s="14" t="n">
        <f aca="false">SUM(M10:M11)</f>
        <v>105</v>
      </c>
      <c r="N12" s="14" t="n">
        <f aca="false">SUM(N10:N11)</f>
        <v>108</v>
      </c>
      <c r="O12" s="14" t="n">
        <f aca="false">SUM(O10:O11)</f>
        <v>121</v>
      </c>
      <c r="P12" s="14" t="n">
        <f aca="false">SUM(P10:P11)</f>
        <v>114</v>
      </c>
      <c r="Q12" s="14" t="n">
        <f aca="false">SUM(Q10:Q11)</f>
        <v>115</v>
      </c>
      <c r="R12" s="14" t="n">
        <f aca="false">SUM(R10:R11)</f>
        <v>563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49</v>
      </c>
      <c r="F15" s="14" t="n">
        <v>60</v>
      </c>
      <c r="G15" s="14" t="n">
        <v>57</v>
      </c>
      <c r="H15" s="14" t="n">
        <v>52</v>
      </c>
      <c r="I15" s="14" t="n">
        <v>54</v>
      </c>
      <c r="J15" s="14" t="n">
        <f aca="false">SUM(E15:I15)</f>
        <v>272</v>
      </c>
      <c r="K15" s="9" t="s">
        <v>7</v>
      </c>
      <c r="L15" s="9"/>
      <c r="M15" s="14" t="n">
        <v>54</v>
      </c>
      <c r="N15" s="14" t="n">
        <v>61</v>
      </c>
      <c r="O15" s="14" t="n">
        <v>47</v>
      </c>
      <c r="P15" s="14" t="n">
        <v>52</v>
      </c>
      <c r="Q15" s="14" t="n">
        <v>66</v>
      </c>
      <c r="R15" s="14" t="n">
        <f aca="false">SUM(M15:Q15)</f>
        <v>280</v>
      </c>
    </row>
    <row r="16" customFormat="false" ht="15" hidden="false" customHeight="true" outlineLevel="0" collapsed="false">
      <c r="C16" s="9" t="s">
        <v>8</v>
      </c>
      <c r="D16" s="9"/>
      <c r="E16" s="14" t="n">
        <v>47</v>
      </c>
      <c r="F16" s="14" t="n">
        <v>61</v>
      </c>
      <c r="G16" s="14" t="n">
        <v>39</v>
      </c>
      <c r="H16" s="14" t="n">
        <v>44</v>
      </c>
      <c r="I16" s="14" t="n">
        <v>56</v>
      </c>
      <c r="J16" s="14" t="n">
        <f aca="false">SUM(E16:I16)</f>
        <v>247</v>
      </c>
      <c r="K16" s="9" t="s">
        <v>8</v>
      </c>
      <c r="L16" s="9"/>
      <c r="M16" s="14" t="n">
        <v>57</v>
      </c>
      <c r="N16" s="14" t="n">
        <v>55</v>
      </c>
      <c r="O16" s="14" t="n">
        <v>61</v>
      </c>
      <c r="P16" s="14" t="n">
        <v>48</v>
      </c>
      <c r="Q16" s="14" t="n">
        <v>68</v>
      </c>
      <c r="R16" s="14" t="n">
        <f aca="false">SUM(M16:Q16)</f>
        <v>289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96</v>
      </c>
      <c r="F17" s="14" t="n">
        <f aca="false">SUM(F15:F16)</f>
        <v>121</v>
      </c>
      <c r="G17" s="14" t="n">
        <f aca="false">SUM(G15:G16)</f>
        <v>96</v>
      </c>
      <c r="H17" s="14" t="n">
        <f aca="false">SUM(H15:H16)</f>
        <v>96</v>
      </c>
      <c r="I17" s="14" t="n">
        <f aca="false">SUM(I15:I16)</f>
        <v>110</v>
      </c>
      <c r="J17" s="14" t="n">
        <f aca="false">SUM(J15:J16)</f>
        <v>519</v>
      </c>
      <c r="K17" s="9" t="s">
        <v>6</v>
      </c>
      <c r="L17" s="9"/>
      <c r="M17" s="14" t="n">
        <f aca="false">SUM(M15:M16)</f>
        <v>111</v>
      </c>
      <c r="N17" s="14" t="n">
        <f aca="false">SUM(N15:N16)</f>
        <v>116</v>
      </c>
      <c r="O17" s="14" t="n">
        <f aca="false">SUM(O15:O16)</f>
        <v>108</v>
      </c>
      <c r="P17" s="14" t="n">
        <f aca="false">SUM(P15:P16)</f>
        <v>100</v>
      </c>
      <c r="Q17" s="14" t="n">
        <f aca="false">SUM(Q15:Q16)</f>
        <v>134</v>
      </c>
      <c r="R17" s="14" t="n">
        <f aca="false">SUM(R15:R16)</f>
        <v>569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6</v>
      </c>
      <c r="F20" s="14" t="n">
        <v>70</v>
      </c>
      <c r="G20" s="14" t="n">
        <v>83</v>
      </c>
      <c r="H20" s="14" t="n">
        <v>81</v>
      </c>
      <c r="I20" s="14" t="n">
        <v>72</v>
      </c>
      <c r="J20" s="14" t="n">
        <f aca="false">SUM(E20:I20)</f>
        <v>362</v>
      </c>
      <c r="K20" s="9" t="s">
        <v>7</v>
      </c>
      <c r="L20" s="9"/>
      <c r="M20" s="14" t="n">
        <v>64</v>
      </c>
      <c r="N20" s="14" t="n">
        <v>65</v>
      </c>
      <c r="O20" s="14" t="n">
        <v>63</v>
      </c>
      <c r="P20" s="14" t="n">
        <v>72</v>
      </c>
      <c r="Q20" s="14" t="n">
        <v>57</v>
      </c>
      <c r="R20" s="14" t="n">
        <f aca="false">SUM(M20:Q20)</f>
        <v>321</v>
      </c>
    </row>
    <row r="21" customFormat="false" ht="15" hidden="false" customHeight="true" outlineLevel="0" collapsed="false">
      <c r="C21" s="9" t="s">
        <v>8</v>
      </c>
      <c r="D21" s="9"/>
      <c r="E21" s="14" t="n">
        <v>71</v>
      </c>
      <c r="F21" s="14" t="n">
        <v>62</v>
      </c>
      <c r="G21" s="14" t="n">
        <v>68</v>
      </c>
      <c r="H21" s="14" t="n">
        <v>58</v>
      </c>
      <c r="I21" s="14" t="n">
        <v>68</v>
      </c>
      <c r="J21" s="14" t="n">
        <f aca="false">SUM(E21:I21)</f>
        <v>327</v>
      </c>
      <c r="K21" s="9" t="s">
        <v>8</v>
      </c>
      <c r="L21" s="9"/>
      <c r="M21" s="14" t="n">
        <v>79</v>
      </c>
      <c r="N21" s="14" t="n">
        <v>77</v>
      </c>
      <c r="O21" s="14" t="n">
        <v>63</v>
      </c>
      <c r="P21" s="14" t="n">
        <v>61</v>
      </c>
      <c r="Q21" s="14" t="n">
        <v>58</v>
      </c>
      <c r="R21" s="14" t="n">
        <f aca="false">SUM(M21:Q21)</f>
        <v>338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27</v>
      </c>
      <c r="F22" s="14" t="n">
        <f aca="false">SUM(F20:F21)</f>
        <v>132</v>
      </c>
      <c r="G22" s="14" t="n">
        <f aca="false">SUM(G20:G21)</f>
        <v>151</v>
      </c>
      <c r="H22" s="14" t="n">
        <f aca="false">SUM(H20:H21)</f>
        <v>139</v>
      </c>
      <c r="I22" s="14" t="n">
        <f aca="false">SUM(I20:I21)</f>
        <v>140</v>
      </c>
      <c r="J22" s="14" t="n">
        <f aca="false">SUM(J20:J21)</f>
        <v>689</v>
      </c>
      <c r="K22" s="9" t="s">
        <v>6</v>
      </c>
      <c r="L22" s="9"/>
      <c r="M22" s="14" t="n">
        <f aca="false">SUM(M20:M21)</f>
        <v>143</v>
      </c>
      <c r="N22" s="14" t="n">
        <f aca="false">SUM(N20:N21)</f>
        <v>142</v>
      </c>
      <c r="O22" s="14" t="n">
        <f aca="false">SUM(O20:O21)</f>
        <v>126</v>
      </c>
      <c r="P22" s="14" t="n">
        <f aca="false">SUM(P20:P21)</f>
        <v>133</v>
      </c>
      <c r="Q22" s="14" t="n">
        <f aca="false">SUM(Q20:Q21)</f>
        <v>115</v>
      </c>
      <c r="R22" s="14" t="n">
        <f aca="false">SUM(R20:R21)</f>
        <v>659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2</v>
      </c>
      <c r="F25" s="14" t="n">
        <v>53</v>
      </c>
      <c r="G25" s="14" t="n">
        <v>64</v>
      </c>
      <c r="H25" s="14" t="n">
        <v>58</v>
      </c>
      <c r="I25" s="14" t="n">
        <v>47</v>
      </c>
      <c r="J25" s="14" t="n">
        <f aca="false">SUM(E25:I25)</f>
        <v>274</v>
      </c>
      <c r="K25" s="9" t="s">
        <v>7</v>
      </c>
      <c r="L25" s="9"/>
      <c r="M25" s="14" t="n">
        <v>61</v>
      </c>
      <c r="N25" s="14" t="n">
        <v>75</v>
      </c>
      <c r="O25" s="14" t="n">
        <v>66</v>
      </c>
      <c r="P25" s="14" t="n">
        <v>80</v>
      </c>
      <c r="Q25" s="14" t="n">
        <v>81</v>
      </c>
      <c r="R25" s="14" t="n">
        <f aca="false">SUM(M25:Q25)</f>
        <v>363</v>
      </c>
    </row>
    <row r="26" customFormat="false" ht="15" hidden="false" customHeight="true" outlineLevel="0" collapsed="false">
      <c r="C26" s="9" t="s">
        <v>8</v>
      </c>
      <c r="D26" s="9"/>
      <c r="E26" s="14" t="n">
        <v>55</v>
      </c>
      <c r="F26" s="14" t="n">
        <v>62</v>
      </c>
      <c r="G26" s="14" t="n">
        <v>49</v>
      </c>
      <c r="H26" s="14" t="n">
        <v>67</v>
      </c>
      <c r="I26" s="14" t="n">
        <v>59</v>
      </c>
      <c r="J26" s="14" t="n">
        <f aca="false">SUM(E26:I26)</f>
        <v>292</v>
      </c>
      <c r="K26" s="9" t="s">
        <v>8</v>
      </c>
      <c r="L26" s="9"/>
      <c r="M26" s="14" t="n">
        <v>69</v>
      </c>
      <c r="N26" s="14" t="n">
        <v>70</v>
      </c>
      <c r="O26" s="14" t="n">
        <v>70</v>
      </c>
      <c r="P26" s="14" t="n">
        <v>65</v>
      </c>
      <c r="Q26" s="14" t="n">
        <v>73</v>
      </c>
      <c r="R26" s="14" t="n">
        <f aca="false">SUM(M26:Q26)</f>
        <v>347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07</v>
      </c>
      <c r="F27" s="14" t="n">
        <f aca="false">SUM(F25:F26)</f>
        <v>115</v>
      </c>
      <c r="G27" s="14" t="n">
        <f aca="false">SUM(G25:G26)</f>
        <v>113</v>
      </c>
      <c r="H27" s="14" t="n">
        <f aca="false">SUM(H25:H26)</f>
        <v>125</v>
      </c>
      <c r="I27" s="14" t="n">
        <f aca="false">SUM(I25:I26)</f>
        <v>106</v>
      </c>
      <c r="J27" s="14" t="n">
        <f aca="false">SUM(J25:J26)</f>
        <v>566</v>
      </c>
      <c r="K27" s="9" t="s">
        <v>6</v>
      </c>
      <c r="L27" s="9"/>
      <c r="M27" s="14" t="n">
        <f aca="false">SUM(M25:M26)</f>
        <v>130</v>
      </c>
      <c r="N27" s="14" t="n">
        <f aca="false">SUM(N25:N26)</f>
        <v>145</v>
      </c>
      <c r="O27" s="14" t="n">
        <f aca="false">SUM(O25:O26)</f>
        <v>136</v>
      </c>
      <c r="P27" s="14" t="n">
        <f aca="false">SUM(P25:P26)</f>
        <v>145</v>
      </c>
      <c r="Q27" s="14" t="n">
        <f aca="false">SUM(Q25:Q26)</f>
        <v>154</v>
      </c>
      <c r="R27" s="14" t="n">
        <f aca="false">SUM(R25:R26)</f>
        <v>710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1</v>
      </c>
      <c r="F30" s="14" t="n">
        <v>73</v>
      </c>
      <c r="G30" s="14" t="n">
        <v>81</v>
      </c>
      <c r="H30" s="14" t="n">
        <v>101</v>
      </c>
      <c r="I30" s="14" t="n">
        <v>91</v>
      </c>
      <c r="J30" s="14" t="n">
        <f aca="false">SUM(E30:I30)</f>
        <v>417</v>
      </c>
      <c r="K30" s="9" t="s">
        <v>7</v>
      </c>
      <c r="L30" s="9"/>
      <c r="M30" s="14" t="n">
        <v>93</v>
      </c>
      <c r="N30" s="14" t="n">
        <v>87</v>
      </c>
      <c r="O30" s="14" t="n">
        <v>111</v>
      </c>
      <c r="P30" s="14" t="n">
        <v>108</v>
      </c>
      <c r="Q30" s="14" t="n">
        <v>135</v>
      </c>
      <c r="R30" s="14" t="n">
        <f aca="false">SUM(M30:Q30)</f>
        <v>534</v>
      </c>
    </row>
    <row r="31" customFormat="false" ht="15" hidden="false" customHeight="true" outlineLevel="0" collapsed="false">
      <c r="C31" s="9" t="s">
        <v>8</v>
      </c>
      <c r="D31" s="9"/>
      <c r="E31" s="14" t="n">
        <v>93</v>
      </c>
      <c r="F31" s="14" t="n">
        <v>60</v>
      </c>
      <c r="G31" s="14" t="n">
        <v>87</v>
      </c>
      <c r="H31" s="14" t="n">
        <v>82</v>
      </c>
      <c r="I31" s="14" t="n">
        <v>101</v>
      </c>
      <c r="J31" s="14" t="n">
        <f aca="false">SUM(E31:I31)</f>
        <v>423</v>
      </c>
      <c r="K31" s="9" t="s">
        <v>8</v>
      </c>
      <c r="L31" s="9"/>
      <c r="M31" s="14" t="n">
        <v>86</v>
      </c>
      <c r="N31" s="14" t="n">
        <v>98</v>
      </c>
      <c r="O31" s="14" t="n">
        <v>129</v>
      </c>
      <c r="P31" s="14" t="n">
        <v>102</v>
      </c>
      <c r="Q31" s="14" t="n">
        <v>104</v>
      </c>
      <c r="R31" s="14" t="n">
        <f aca="false">SUM(M31:Q31)</f>
        <v>519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64</v>
      </c>
      <c r="F32" s="14" t="n">
        <f aca="false">SUM(F30:F31)</f>
        <v>133</v>
      </c>
      <c r="G32" s="14" t="n">
        <f aca="false">SUM(G30:G31)</f>
        <v>168</v>
      </c>
      <c r="H32" s="14" t="n">
        <f aca="false">SUM(H30:H31)</f>
        <v>183</v>
      </c>
      <c r="I32" s="14" t="n">
        <f aca="false">SUM(I30:I31)</f>
        <v>192</v>
      </c>
      <c r="J32" s="14" t="n">
        <f aca="false">SUM(J30:J31)</f>
        <v>840</v>
      </c>
      <c r="K32" s="9" t="s">
        <v>6</v>
      </c>
      <c r="L32" s="9"/>
      <c r="M32" s="14" t="n">
        <f aca="false">SUM(M30:M31)</f>
        <v>179</v>
      </c>
      <c r="N32" s="14" t="n">
        <f aca="false">SUM(N30:N31)</f>
        <v>185</v>
      </c>
      <c r="O32" s="14" t="n">
        <f aca="false">SUM(O30:O31)</f>
        <v>240</v>
      </c>
      <c r="P32" s="14" t="n">
        <f aca="false">SUM(P30:P31)</f>
        <v>210</v>
      </c>
      <c r="Q32" s="14" t="n">
        <f aca="false">SUM(Q30:Q31)</f>
        <v>239</v>
      </c>
      <c r="R32" s="14" t="n">
        <f aca="false">SUM(R30:R31)</f>
        <v>1053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12</v>
      </c>
      <c r="F35" s="14" t="n">
        <v>97</v>
      </c>
      <c r="G35" s="14" t="n">
        <v>52</v>
      </c>
      <c r="H35" s="14" t="n">
        <v>82</v>
      </c>
      <c r="I35" s="14" t="n">
        <v>94</v>
      </c>
      <c r="J35" s="14" t="n">
        <f aca="false">SUM(E35:I35)</f>
        <v>437</v>
      </c>
      <c r="K35" s="9" t="s">
        <v>7</v>
      </c>
      <c r="L35" s="9"/>
      <c r="M35" s="14" t="n">
        <v>94</v>
      </c>
      <c r="N35" s="14" t="n">
        <v>79</v>
      </c>
      <c r="O35" s="14" t="n">
        <v>72</v>
      </c>
      <c r="P35" s="14" t="n">
        <v>59</v>
      </c>
      <c r="Q35" s="14" t="n">
        <v>58</v>
      </c>
      <c r="R35" s="14" t="n">
        <f aca="false">SUM(M35:Q35)</f>
        <v>362</v>
      </c>
    </row>
    <row r="36" customFormat="false" ht="15" hidden="false" customHeight="true" outlineLevel="0" collapsed="false">
      <c r="C36" s="9" t="s">
        <v>8</v>
      </c>
      <c r="D36" s="9"/>
      <c r="E36" s="14" t="n">
        <v>128</v>
      </c>
      <c r="F36" s="14" t="n">
        <v>124</v>
      </c>
      <c r="G36" s="14" t="n">
        <v>67</v>
      </c>
      <c r="H36" s="14" t="n">
        <v>79</v>
      </c>
      <c r="I36" s="14" t="n">
        <v>99</v>
      </c>
      <c r="J36" s="14" t="n">
        <f aca="false">SUM(E36:I36)</f>
        <v>497</v>
      </c>
      <c r="K36" s="9" t="s">
        <v>8</v>
      </c>
      <c r="L36" s="9"/>
      <c r="M36" s="14" t="n">
        <v>89</v>
      </c>
      <c r="N36" s="14" t="n">
        <v>71</v>
      </c>
      <c r="O36" s="14" t="n">
        <v>80</v>
      </c>
      <c r="P36" s="14" t="n">
        <v>60</v>
      </c>
      <c r="Q36" s="14" t="n">
        <v>71</v>
      </c>
      <c r="R36" s="14" t="n">
        <f aca="false">SUM(M36:Q36)</f>
        <v>371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40</v>
      </c>
      <c r="F37" s="14" t="n">
        <f aca="false">SUM(F35:F36)</f>
        <v>221</v>
      </c>
      <c r="G37" s="14" t="n">
        <f aca="false">SUM(G35:G36)</f>
        <v>119</v>
      </c>
      <c r="H37" s="14" t="n">
        <f aca="false">SUM(H35:H36)</f>
        <v>161</v>
      </c>
      <c r="I37" s="14" t="n">
        <f aca="false">SUM(I35:I36)</f>
        <v>193</v>
      </c>
      <c r="J37" s="14" t="n">
        <f aca="false">SUM(J35:J36)</f>
        <v>934</v>
      </c>
      <c r="K37" s="9" t="s">
        <v>6</v>
      </c>
      <c r="L37" s="9"/>
      <c r="M37" s="14" t="n">
        <f aca="false">SUM(M35:M36)</f>
        <v>183</v>
      </c>
      <c r="N37" s="14" t="n">
        <f aca="false">SUM(N35:N36)</f>
        <v>150</v>
      </c>
      <c r="O37" s="14" t="n">
        <f aca="false">SUM(O35:O36)</f>
        <v>152</v>
      </c>
      <c r="P37" s="14" t="n">
        <f aca="false">SUM(P35:P36)</f>
        <v>119</v>
      </c>
      <c r="Q37" s="14" t="n">
        <f aca="false">SUM(Q35:Q36)</f>
        <v>129</v>
      </c>
      <c r="R37" s="14" t="n">
        <f aca="false">SUM(R35:R36)</f>
        <v>733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7</v>
      </c>
      <c r="F40" s="14" t="n">
        <v>81</v>
      </c>
      <c r="G40" s="14" t="n">
        <v>70</v>
      </c>
      <c r="H40" s="14" t="n">
        <v>75</v>
      </c>
      <c r="I40" s="14" t="n">
        <v>65</v>
      </c>
      <c r="J40" s="14" t="n">
        <f aca="false">SUM(E40:I40)</f>
        <v>358</v>
      </c>
      <c r="K40" s="9" t="s">
        <v>7</v>
      </c>
      <c r="L40" s="9"/>
      <c r="M40" s="14" t="n">
        <v>71</v>
      </c>
      <c r="N40" s="14" t="n">
        <v>71</v>
      </c>
      <c r="O40" s="14" t="n">
        <v>58</v>
      </c>
      <c r="P40" s="14" t="n">
        <v>61</v>
      </c>
      <c r="Q40" s="14" t="n">
        <v>36</v>
      </c>
      <c r="R40" s="14" t="n">
        <f aca="false">SUM(M40:Q40)</f>
        <v>297</v>
      </c>
    </row>
    <row r="41" customFormat="false" ht="15" hidden="false" customHeight="true" outlineLevel="0" collapsed="false">
      <c r="C41" s="9" t="s">
        <v>8</v>
      </c>
      <c r="D41" s="9"/>
      <c r="E41" s="14" t="n">
        <v>85</v>
      </c>
      <c r="F41" s="14" t="n">
        <v>96</v>
      </c>
      <c r="G41" s="14" t="n">
        <v>88</v>
      </c>
      <c r="H41" s="14" t="n">
        <v>83</v>
      </c>
      <c r="I41" s="14" t="n">
        <v>108</v>
      </c>
      <c r="J41" s="14" t="n">
        <f aca="false">SUM(E41:I41)</f>
        <v>460</v>
      </c>
      <c r="K41" s="9" t="s">
        <v>8</v>
      </c>
      <c r="L41" s="9"/>
      <c r="M41" s="14" t="n">
        <v>85</v>
      </c>
      <c r="N41" s="14" t="n">
        <v>85</v>
      </c>
      <c r="O41" s="14" t="n">
        <v>99</v>
      </c>
      <c r="P41" s="14" t="n">
        <v>86</v>
      </c>
      <c r="Q41" s="14" t="n">
        <v>91</v>
      </c>
      <c r="R41" s="14" t="n">
        <f aca="false">SUM(M41:Q41)</f>
        <v>446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52</v>
      </c>
      <c r="F42" s="14" t="n">
        <f aca="false">SUM(F40:F41)</f>
        <v>177</v>
      </c>
      <c r="G42" s="14" t="n">
        <f aca="false">SUM(G40:G41)</f>
        <v>158</v>
      </c>
      <c r="H42" s="14" t="n">
        <f aca="false">SUM(H40:H41)</f>
        <v>158</v>
      </c>
      <c r="I42" s="14" t="n">
        <f aca="false">SUM(I40:I41)</f>
        <v>173</v>
      </c>
      <c r="J42" s="14" t="n">
        <f aca="false">SUM(J40:J41)</f>
        <v>818</v>
      </c>
      <c r="K42" s="9" t="s">
        <v>6</v>
      </c>
      <c r="L42" s="9"/>
      <c r="M42" s="14" t="n">
        <f aca="false">SUM(M40:M41)</f>
        <v>156</v>
      </c>
      <c r="N42" s="14" t="n">
        <f aca="false">SUM(N40:N41)</f>
        <v>156</v>
      </c>
      <c r="O42" s="14" t="n">
        <f aca="false">SUM(O40:O41)</f>
        <v>157</v>
      </c>
      <c r="P42" s="14" t="n">
        <f aca="false">SUM(P40:P41)</f>
        <v>147</v>
      </c>
      <c r="Q42" s="14" t="n">
        <f aca="false">SUM(Q40:Q41)</f>
        <v>127</v>
      </c>
      <c r="R42" s="14" t="n">
        <f aca="false">SUM(R40:R41)</f>
        <v>743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6</v>
      </c>
      <c r="F45" s="14" t="n">
        <v>48</v>
      </c>
      <c r="G45" s="14" t="n">
        <v>44</v>
      </c>
      <c r="H45" s="14" t="n">
        <v>44</v>
      </c>
      <c r="I45" s="14" t="n">
        <v>20</v>
      </c>
      <c r="J45" s="14" t="n">
        <f aca="false">SUM(E45:I45)</f>
        <v>212</v>
      </c>
      <c r="K45" s="9" t="s">
        <v>7</v>
      </c>
      <c r="L45" s="9"/>
      <c r="M45" s="14" t="n">
        <v>23</v>
      </c>
      <c r="N45" s="14" t="n">
        <v>22</v>
      </c>
      <c r="O45" s="14" t="n">
        <v>17</v>
      </c>
      <c r="P45" s="14" t="n">
        <v>15</v>
      </c>
      <c r="Q45" s="14" t="n">
        <v>15</v>
      </c>
      <c r="R45" s="14" t="n">
        <f aca="false">SUM(M45:Q45)</f>
        <v>92</v>
      </c>
    </row>
    <row r="46" customFormat="false" ht="15" hidden="false" customHeight="true" outlineLevel="0" collapsed="false">
      <c r="C46" s="9" t="s">
        <v>8</v>
      </c>
      <c r="D46" s="9"/>
      <c r="E46" s="14" t="n">
        <v>80</v>
      </c>
      <c r="F46" s="14" t="n">
        <v>66</v>
      </c>
      <c r="G46" s="14" t="n">
        <v>59</v>
      </c>
      <c r="H46" s="14" t="n">
        <v>69</v>
      </c>
      <c r="I46" s="14" t="n">
        <v>58</v>
      </c>
      <c r="J46" s="14" t="n">
        <f aca="false">SUM(E46:I46)</f>
        <v>332</v>
      </c>
      <c r="K46" s="9" t="s">
        <v>8</v>
      </c>
      <c r="L46" s="9"/>
      <c r="M46" s="14" t="n">
        <v>61</v>
      </c>
      <c r="N46" s="14" t="n">
        <v>58</v>
      </c>
      <c r="O46" s="14" t="n">
        <v>62</v>
      </c>
      <c r="P46" s="14" t="n">
        <v>41</v>
      </c>
      <c r="Q46" s="14" t="n">
        <v>38</v>
      </c>
      <c r="R46" s="14" t="n">
        <f aca="false">SUM(M46:Q46)</f>
        <v>260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6</v>
      </c>
      <c r="F47" s="14" t="n">
        <f aca="false">SUM(F45:F46)</f>
        <v>114</v>
      </c>
      <c r="G47" s="14" t="n">
        <f aca="false">SUM(G45:G46)</f>
        <v>103</v>
      </c>
      <c r="H47" s="14" t="n">
        <f aca="false">SUM(H45:H46)</f>
        <v>113</v>
      </c>
      <c r="I47" s="14" t="n">
        <f aca="false">SUM(I45:I46)</f>
        <v>78</v>
      </c>
      <c r="J47" s="14" t="n">
        <f aca="false">SUM(J45:J46)</f>
        <v>544</v>
      </c>
      <c r="K47" s="9" t="s">
        <v>6</v>
      </c>
      <c r="L47" s="9"/>
      <c r="M47" s="14" t="n">
        <f aca="false">SUM(M45:M46)</f>
        <v>84</v>
      </c>
      <c r="N47" s="14" t="n">
        <f aca="false">SUM(N45:N46)</f>
        <v>80</v>
      </c>
      <c r="O47" s="14" t="n">
        <f aca="false">SUM(O45:O46)</f>
        <v>79</v>
      </c>
      <c r="P47" s="14" t="n">
        <f aca="false">SUM(P45:P46)</f>
        <v>56</v>
      </c>
      <c r="Q47" s="14" t="n">
        <f aca="false">SUM(Q45:Q46)</f>
        <v>53</v>
      </c>
      <c r="R47" s="14" t="n">
        <f aca="false">SUM(R45:R46)</f>
        <v>352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7</v>
      </c>
      <c r="F50" s="14" t="n">
        <v>6</v>
      </c>
      <c r="G50" s="14" t="n">
        <v>3</v>
      </c>
      <c r="H50" s="14" t="n">
        <v>1</v>
      </c>
      <c r="I50" s="14" t="n">
        <v>5</v>
      </c>
      <c r="J50" s="14" t="n">
        <f aca="false">SUM(E50:I50)</f>
        <v>22</v>
      </c>
      <c r="K50" s="9" t="s">
        <v>7</v>
      </c>
      <c r="L50" s="9"/>
      <c r="M50" s="14" t="n">
        <v>1</v>
      </c>
      <c r="N50" s="14" t="n">
        <v>3</v>
      </c>
      <c r="O50" s="14" t="n">
        <v>3</v>
      </c>
      <c r="P50" s="14" t="n">
        <v>0</v>
      </c>
      <c r="Q50" s="14" t="n">
        <v>1</v>
      </c>
      <c r="R50" s="14" t="n">
        <f aca="false">SUM(M50:Q50)</f>
        <v>8</v>
      </c>
    </row>
    <row r="51" customFormat="false" ht="15" hidden="false" customHeight="true" outlineLevel="0" collapsed="false">
      <c r="C51" s="9" t="s">
        <v>8</v>
      </c>
      <c r="D51" s="9"/>
      <c r="E51" s="14" t="n">
        <v>34</v>
      </c>
      <c r="F51" s="14" t="n">
        <v>27</v>
      </c>
      <c r="G51" s="14" t="n">
        <v>28</v>
      </c>
      <c r="H51" s="14" t="n">
        <v>18</v>
      </c>
      <c r="I51" s="14" t="n">
        <v>25</v>
      </c>
      <c r="J51" s="14" t="n">
        <f aca="false">SUM(E51:I51)</f>
        <v>132</v>
      </c>
      <c r="K51" s="9" t="s">
        <v>8</v>
      </c>
      <c r="L51" s="9"/>
      <c r="M51" s="14" t="n">
        <v>11</v>
      </c>
      <c r="N51" s="14" t="n">
        <v>9</v>
      </c>
      <c r="O51" s="14" t="n">
        <v>11</v>
      </c>
      <c r="P51" s="14" t="n">
        <v>6</v>
      </c>
      <c r="Q51" s="14" t="n">
        <v>5</v>
      </c>
      <c r="R51" s="14" t="n">
        <f aca="false">SUM(M51:Q51)</f>
        <v>42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1</v>
      </c>
      <c r="F52" s="14" t="n">
        <f aca="false">SUM(F50:F51)</f>
        <v>33</v>
      </c>
      <c r="G52" s="14" t="n">
        <f aca="false">SUM(G50:G51)</f>
        <v>31</v>
      </c>
      <c r="H52" s="14" t="n">
        <f aca="false">SUM(H50:H51)</f>
        <v>19</v>
      </c>
      <c r="I52" s="14" t="n">
        <f aca="false">SUM(I50:I51)</f>
        <v>30</v>
      </c>
      <c r="J52" s="14" t="n">
        <f aca="false">SUM(J50:J51)</f>
        <v>154</v>
      </c>
      <c r="K52" s="9" t="s">
        <v>6</v>
      </c>
      <c r="L52" s="9"/>
      <c r="M52" s="14" t="n">
        <f aca="false">SUM(M50:M51)</f>
        <v>12</v>
      </c>
      <c r="N52" s="14" t="n">
        <f aca="false">SUM(N50:N51)</f>
        <v>12</v>
      </c>
      <c r="O52" s="14" t="n">
        <f aca="false">SUM(O50:O51)</f>
        <v>14</v>
      </c>
      <c r="P52" s="14" t="n">
        <f aca="false">SUM(P50:P51)</f>
        <v>6</v>
      </c>
      <c r="Q52" s="14" t="n">
        <f aca="false">SUM(Q50:Q51)</f>
        <v>6</v>
      </c>
      <c r="R52" s="14" t="n">
        <f aca="false">SUM(R50:R51)</f>
        <v>50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1</v>
      </c>
      <c r="G56" s="14" t="n">
        <v>2</v>
      </c>
      <c r="H56" s="14" t="n">
        <v>0</v>
      </c>
      <c r="I56" s="14" t="n">
        <v>0</v>
      </c>
      <c r="J56" s="14" t="n">
        <f aca="false">SUM(E56:I56)</f>
        <v>5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3</v>
      </c>
      <c r="F57" s="14" t="n">
        <f aca="false">SUM(F55:F56)</f>
        <v>1</v>
      </c>
      <c r="G57" s="14" t="n">
        <f aca="false">SUM(G55:G56)</f>
        <v>2</v>
      </c>
      <c r="H57" s="14" t="n">
        <f aca="false">SUM(H55:H56)</f>
        <v>0</v>
      </c>
      <c r="I57" s="14" t="n">
        <f aca="false">SUM(I55:I56)</f>
        <v>0</v>
      </c>
      <c r="J57" s="14" t="n">
        <f aca="false">SUM(J55:J56)</f>
        <v>6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91</v>
      </c>
      <c r="G60" s="26"/>
      <c r="H60" s="21"/>
      <c r="J60" s="25" t="s">
        <v>7</v>
      </c>
      <c r="K60" s="26" t="n">
        <f aca="false">R10+J15+R15+J20+R20+J25+R25+J30+R30+J35</f>
        <v>3557</v>
      </c>
      <c r="L60" s="26"/>
      <c r="M60" s="27"/>
      <c r="N60" s="27"/>
      <c r="O60" s="25" t="s">
        <v>7</v>
      </c>
      <c r="P60" s="26" t="n">
        <f aca="false">R35+J40+R40+J45+R45+J50+R50+J55+R55</f>
        <v>1352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77</v>
      </c>
      <c r="G61" s="26"/>
      <c r="H61" s="21"/>
      <c r="J61" s="25" t="s">
        <v>8</v>
      </c>
      <c r="K61" s="26" t="n">
        <f aca="false">R11+J16+R16+J21+R21+J26+R26+J31+R31+J36</f>
        <v>3545</v>
      </c>
      <c r="L61" s="26"/>
      <c r="M61" s="27"/>
      <c r="N61" s="27"/>
      <c r="O61" s="25" t="s">
        <v>8</v>
      </c>
      <c r="P61" s="26" t="n">
        <f aca="false">R36+J41+R41+J46+R46+J51+R51+J56+R56</f>
        <v>2048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68</v>
      </c>
      <c r="G62" s="26"/>
      <c r="H62" s="21"/>
      <c r="J62" s="25" t="s">
        <v>6</v>
      </c>
      <c r="K62" s="26" t="n">
        <f aca="false">K60+K61</f>
        <v>7102</v>
      </c>
      <c r="L62" s="26"/>
      <c r="M62" s="27"/>
      <c r="N62" s="27"/>
      <c r="O62" s="25" t="s">
        <v>6</v>
      </c>
      <c r="P62" s="26" t="n">
        <f aca="false">P60+P61</f>
        <v>3400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9908864954433</v>
      </c>
      <c r="G63" s="29"/>
      <c r="J63" s="28" t="s">
        <v>13</v>
      </c>
      <c r="K63" s="29" t="n">
        <f aca="false">K62/C7</f>
        <v>0.588400994200497</v>
      </c>
      <c r="L63" s="29"/>
      <c r="M63" s="30"/>
      <c r="N63" s="30"/>
      <c r="O63" s="28" t="s">
        <v>13</v>
      </c>
      <c r="P63" s="29" t="n">
        <f aca="false">P62/C7</f>
        <v>0.28169014084507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5" activeCellId="0" sqref="C5:D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5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693</v>
      </c>
      <c r="D5" s="13"/>
      <c r="E5" s="14" t="n">
        <v>28</v>
      </c>
      <c r="F5" s="14" t="n">
        <v>49</v>
      </c>
      <c r="G5" s="14" t="n">
        <v>47</v>
      </c>
      <c r="H5" s="14" t="n">
        <v>51</v>
      </c>
      <c r="I5" s="14" t="n">
        <v>57</v>
      </c>
      <c r="J5" s="14" t="n">
        <f aca="false">SUM(E5:I5)</f>
        <v>232</v>
      </c>
      <c r="K5" s="15" t="s">
        <v>7</v>
      </c>
      <c r="L5" s="15"/>
      <c r="M5" s="14" t="n">
        <v>47</v>
      </c>
      <c r="N5" s="14" t="n">
        <v>44</v>
      </c>
      <c r="O5" s="14" t="n">
        <v>50</v>
      </c>
      <c r="P5" s="14" t="n">
        <v>64</v>
      </c>
      <c r="Q5" s="14" t="n">
        <v>64</v>
      </c>
      <c r="R5" s="14" t="n">
        <f aca="false">SUM(M5:Q5)</f>
        <v>269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362</v>
      </c>
      <c r="D6" s="13"/>
      <c r="E6" s="14" t="n">
        <v>26</v>
      </c>
      <c r="F6" s="14" t="n">
        <v>43</v>
      </c>
      <c r="G6" s="14" t="n">
        <v>47</v>
      </c>
      <c r="H6" s="14" t="n">
        <v>50</v>
      </c>
      <c r="I6" s="14" t="n">
        <v>53</v>
      </c>
      <c r="J6" s="14" t="n">
        <f aca="false">SUM(E6:I6)</f>
        <v>219</v>
      </c>
      <c r="K6" s="15" t="s">
        <v>8</v>
      </c>
      <c r="L6" s="15"/>
      <c r="M6" s="14" t="n">
        <v>49</v>
      </c>
      <c r="N6" s="14" t="n">
        <v>55</v>
      </c>
      <c r="O6" s="14" t="n">
        <v>76</v>
      </c>
      <c r="P6" s="14" t="n">
        <v>42</v>
      </c>
      <c r="Q6" s="14" t="n">
        <v>51</v>
      </c>
      <c r="R6" s="14" t="n">
        <f aca="false">SUM(M6:Q6)</f>
        <v>273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2055</v>
      </c>
      <c r="D7" s="13"/>
      <c r="E7" s="14" t="n">
        <f aca="false">SUM(E5:E6)</f>
        <v>54</v>
      </c>
      <c r="F7" s="14" t="n">
        <f aca="false">SUM(F5:F6)</f>
        <v>92</v>
      </c>
      <c r="G7" s="14" t="n">
        <f aca="false">SUM(G5:G6)</f>
        <v>94</v>
      </c>
      <c r="H7" s="14" t="n">
        <f aca="false">SUM(H5:H6)</f>
        <v>101</v>
      </c>
      <c r="I7" s="14" t="n">
        <f aca="false">SUM(I5:I6)</f>
        <v>110</v>
      </c>
      <c r="J7" s="14" t="n">
        <f aca="false">SUM(J5:J6)</f>
        <v>451</v>
      </c>
      <c r="K7" s="15" t="s">
        <v>6</v>
      </c>
      <c r="L7" s="15"/>
      <c r="M7" s="14" t="n">
        <f aca="false">SUM(M5:M6)</f>
        <v>96</v>
      </c>
      <c r="N7" s="14" t="n">
        <f aca="false">SUM(N5:N6)</f>
        <v>99</v>
      </c>
      <c r="O7" s="14" t="n">
        <f aca="false">SUM(O5:O6)</f>
        <v>126</v>
      </c>
      <c r="P7" s="14" t="n">
        <f aca="false">SUM(P5:P6)</f>
        <v>106</v>
      </c>
      <c r="Q7" s="14" t="n">
        <f aca="false">SUM(Q5:Q6)</f>
        <v>115</v>
      </c>
      <c r="R7" s="14" t="n">
        <f aca="false">SUM(R5:R6)</f>
        <v>542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0</v>
      </c>
      <c r="F10" s="14" t="n">
        <v>65</v>
      </c>
      <c r="G10" s="14" t="n">
        <v>54</v>
      </c>
      <c r="H10" s="14" t="n">
        <v>63</v>
      </c>
      <c r="I10" s="14" t="n">
        <v>55</v>
      </c>
      <c r="J10" s="14" t="n">
        <f aca="false">SUM(E10:I10)</f>
        <v>287</v>
      </c>
      <c r="K10" s="9" t="s">
        <v>7</v>
      </c>
      <c r="L10" s="9"/>
      <c r="M10" s="14" t="n">
        <v>50</v>
      </c>
      <c r="N10" s="14" t="n">
        <v>60</v>
      </c>
      <c r="O10" s="14" t="n">
        <v>60</v>
      </c>
      <c r="P10" s="14" t="n">
        <v>66</v>
      </c>
      <c r="Q10" s="14" t="n">
        <v>63</v>
      </c>
      <c r="R10" s="14" t="n">
        <f aca="false">SUM(M10:Q10)</f>
        <v>299</v>
      </c>
    </row>
    <row r="11" customFormat="false" ht="15" hidden="false" customHeight="true" outlineLevel="0" collapsed="false">
      <c r="C11" s="9" t="s">
        <v>8</v>
      </c>
      <c r="D11" s="9"/>
      <c r="E11" s="14" t="n">
        <v>55</v>
      </c>
      <c r="F11" s="14" t="n">
        <v>60</v>
      </c>
      <c r="G11" s="14" t="n">
        <v>61</v>
      </c>
      <c r="H11" s="14" t="n">
        <v>62</v>
      </c>
      <c r="I11" s="14" t="n">
        <v>46</v>
      </c>
      <c r="J11" s="14" t="n">
        <f aca="false">SUM(E11:I11)</f>
        <v>284</v>
      </c>
      <c r="K11" s="9" t="s">
        <v>8</v>
      </c>
      <c r="L11" s="9"/>
      <c r="M11" s="14" t="n">
        <v>56</v>
      </c>
      <c r="N11" s="14" t="n">
        <v>42</v>
      </c>
      <c r="O11" s="14" t="n">
        <v>60</v>
      </c>
      <c r="P11" s="14" t="n">
        <v>54</v>
      </c>
      <c r="Q11" s="14" t="n">
        <v>49</v>
      </c>
      <c r="R11" s="14" t="n">
        <f aca="false">SUM(M11:Q11)</f>
        <v>261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5</v>
      </c>
      <c r="F12" s="14" t="n">
        <f aca="false">SUM(F10:F11)</f>
        <v>125</v>
      </c>
      <c r="G12" s="14" t="n">
        <f aca="false">SUM(G10:G11)</f>
        <v>115</v>
      </c>
      <c r="H12" s="14" t="n">
        <f aca="false">SUM(H10:H11)</f>
        <v>125</v>
      </c>
      <c r="I12" s="14" t="n">
        <f aca="false">SUM(I10:I11)</f>
        <v>101</v>
      </c>
      <c r="J12" s="14" t="n">
        <f aca="false">SUM(J10:J11)</f>
        <v>571</v>
      </c>
      <c r="K12" s="9" t="s">
        <v>6</v>
      </c>
      <c r="L12" s="9"/>
      <c r="M12" s="14" t="n">
        <f aca="false">SUM(M10:M11)</f>
        <v>106</v>
      </c>
      <c r="N12" s="14" t="n">
        <f aca="false">SUM(N10:N11)</f>
        <v>102</v>
      </c>
      <c r="O12" s="14" t="n">
        <f aca="false">SUM(O10:O11)</f>
        <v>120</v>
      </c>
      <c r="P12" s="14" t="n">
        <f aca="false">SUM(P10:P11)</f>
        <v>120</v>
      </c>
      <c r="Q12" s="14" t="n">
        <f aca="false">SUM(Q10:Q11)</f>
        <v>112</v>
      </c>
      <c r="R12" s="14" t="n">
        <f aca="false">SUM(R10:R11)</f>
        <v>560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48</v>
      </c>
      <c r="F15" s="14" t="n">
        <v>62</v>
      </c>
      <c r="G15" s="14" t="n">
        <v>58</v>
      </c>
      <c r="H15" s="14" t="n">
        <v>48</v>
      </c>
      <c r="I15" s="14" t="n">
        <v>51</v>
      </c>
      <c r="J15" s="14" t="n">
        <f aca="false">SUM(E15:I15)</f>
        <v>267</v>
      </c>
      <c r="K15" s="9" t="s">
        <v>7</v>
      </c>
      <c r="L15" s="9"/>
      <c r="M15" s="14" t="n">
        <v>59</v>
      </c>
      <c r="N15" s="14" t="n">
        <v>61</v>
      </c>
      <c r="O15" s="14" t="n">
        <v>50</v>
      </c>
      <c r="P15" s="14" t="n">
        <v>49</v>
      </c>
      <c r="Q15" s="14" t="n">
        <v>65</v>
      </c>
      <c r="R15" s="14" t="n">
        <f aca="false">SUM(M15:Q15)</f>
        <v>284</v>
      </c>
    </row>
    <row r="16" customFormat="false" ht="15" hidden="false" customHeight="true" outlineLevel="0" collapsed="false">
      <c r="C16" s="9" t="s">
        <v>8</v>
      </c>
      <c r="D16" s="9"/>
      <c r="E16" s="14" t="n">
        <v>48</v>
      </c>
      <c r="F16" s="14" t="n">
        <v>59</v>
      </c>
      <c r="G16" s="14" t="n">
        <v>40</v>
      </c>
      <c r="H16" s="14" t="n">
        <v>47</v>
      </c>
      <c r="I16" s="14" t="n">
        <v>55</v>
      </c>
      <c r="J16" s="14" t="n">
        <f aca="false">SUM(E16:I16)</f>
        <v>249</v>
      </c>
      <c r="K16" s="9" t="s">
        <v>8</v>
      </c>
      <c r="L16" s="9"/>
      <c r="M16" s="14" t="n">
        <v>54</v>
      </c>
      <c r="N16" s="14" t="n">
        <v>57</v>
      </c>
      <c r="O16" s="14" t="n">
        <v>59</v>
      </c>
      <c r="P16" s="14" t="n">
        <v>49</v>
      </c>
      <c r="Q16" s="14" t="n">
        <v>62</v>
      </c>
      <c r="R16" s="14" t="n">
        <f aca="false">SUM(M16:Q16)</f>
        <v>281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96</v>
      </c>
      <c r="F17" s="14" t="n">
        <f aca="false">SUM(F15:F16)</f>
        <v>121</v>
      </c>
      <c r="G17" s="14" t="n">
        <f aca="false">SUM(G15:G16)</f>
        <v>98</v>
      </c>
      <c r="H17" s="14" t="n">
        <f aca="false">SUM(H15:H16)</f>
        <v>95</v>
      </c>
      <c r="I17" s="14" t="n">
        <f aca="false">SUM(I15:I16)</f>
        <v>106</v>
      </c>
      <c r="J17" s="14" t="n">
        <f aca="false">SUM(J15:J16)</f>
        <v>516</v>
      </c>
      <c r="K17" s="9" t="s">
        <v>6</v>
      </c>
      <c r="L17" s="9"/>
      <c r="M17" s="14" t="n">
        <f aca="false">SUM(M15:M16)</f>
        <v>113</v>
      </c>
      <c r="N17" s="14" t="n">
        <f aca="false">SUM(N15:N16)</f>
        <v>118</v>
      </c>
      <c r="O17" s="14" t="n">
        <f aca="false">SUM(O15:O16)</f>
        <v>109</v>
      </c>
      <c r="P17" s="14" t="n">
        <f aca="false">SUM(P15:P16)</f>
        <v>98</v>
      </c>
      <c r="Q17" s="14" t="n">
        <f aca="false">SUM(Q15:Q16)</f>
        <v>127</v>
      </c>
      <c r="R17" s="14" t="n">
        <f aca="false">SUM(R15:R16)</f>
        <v>565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2</v>
      </c>
      <c r="F20" s="14" t="n">
        <v>69</v>
      </c>
      <c r="G20" s="14" t="n">
        <v>83</v>
      </c>
      <c r="H20" s="14" t="n">
        <v>78</v>
      </c>
      <c r="I20" s="14" t="n">
        <v>77</v>
      </c>
      <c r="J20" s="14" t="n">
        <f aca="false">SUM(E20:I20)</f>
        <v>359</v>
      </c>
      <c r="K20" s="9" t="s">
        <v>7</v>
      </c>
      <c r="L20" s="9"/>
      <c r="M20" s="14" t="n">
        <v>65</v>
      </c>
      <c r="N20" s="14" t="n">
        <v>64</v>
      </c>
      <c r="O20" s="14" t="n">
        <v>63</v>
      </c>
      <c r="P20" s="14" t="n">
        <v>71</v>
      </c>
      <c r="Q20" s="14" t="n">
        <v>54</v>
      </c>
      <c r="R20" s="14" t="n">
        <f aca="false">SUM(M20:Q20)</f>
        <v>317</v>
      </c>
    </row>
    <row r="21" customFormat="false" ht="15" hidden="false" customHeight="true" outlineLevel="0" collapsed="false">
      <c r="C21" s="9" t="s">
        <v>8</v>
      </c>
      <c r="D21" s="9"/>
      <c r="E21" s="14" t="n">
        <v>70</v>
      </c>
      <c r="F21" s="14" t="n">
        <v>62</v>
      </c>
      <c r="G21" s="14" t="n">
        <v>70</v>
      </c>
      <c r="H21" s="14" t="n">
        <v>62</v>
      </c>
      <c r="I21" s="14" t="n">
        <v>66</v>
      </c>
      <c r="J21" s="14" t="n">
        <f aca="false">SUM(E21:I21)</f>
        <v>330</v>
      </c>
      <c r="K21" s="9" t="s">
        <v>8</v>
      </c>
      <c r="L21" s="9"/>
      <c r="M21" s="14" t="n">
        <v>75</v>
      </c>
      <c r="N21" s="14" t="n">
        <v>81</v>
      </c>
      <c r="O21" s="14" t="n">
        <v>63</v>
      </c>
      <c r="P21" s="14" t="n">
        <v>60</v>
      </c>
      <c r="Q21" s="14" t="n">
        <v>64</v>
      </c>
      <c r="R21" s="14" t="n">
        <f aca="false">SUM(M21:Q21)</f>
        <v>343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22</v>
      </c>
      <c r="F22" s="14" t="n">
        <f aca="false">SUM(F20:F21)</f>
        <v>131</v>
      </c>
      <c r="G22" s="14" t="n">
        <f aca="false">SUM(G20:G21)</f>
        <v>153</v>
      </c>
      <c r="H22" s="14" t="n">
        <f aca="false">SUM(H20:H21)</f>
        <v>140</v>
      </c>
      <c r="I22" s="14" t="n">
        <f aca="false">SUM(I20:I21)</f>
        <v>143</v>
      </c>
      <c r="J22" s="14" t="n">
        <f aca="false">SUM(J20:J21)</f>
        <v>689</v>
      </c>
      <c r="K22" s="9" t="s">
        <v>6</v>
      </c>
      <c r="L22" s="9"/>
      <c r="M22" s="14" t="n">
        <f aca="false">SUM(M20:M21)</f>
        <v>140</v>
      </c>
      <c r="N22" s="14" t="n">
        <f aca="false">SUM(N20:N21)</f>
        <v>145</v>
      </c>
      <c r="O22" s="14" t="n">
        <f aca="false">SUM(O20:O21)</f>
        <v>126</v>
      </c>
      <c r="P22" s="14" t="n">
        <f aca="false">SUM(P20:P21)</f>
        <v>131</v>
      </c>
      <c r="Q22" s="14" t="n">
        <f aca="false">SUM(Q20:Q21)</f>
        <v>118</v>
      </c>
      <c r="R22" s="14" t="n">
        <f aca="false">SUM(R20:R21)</f>
        <v>660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8</v>
      </c>
      <c r="F25" s="14" t="n">
        <v>53</v>
      </c>
      <c r="G25" s="14" t="n">
        <v>61</v>
      </c>
      <c r="H25" s="14" t="n">
        <v>60</v>
      </c>
      <c r="I25" s="14" t="n">
        <v>47</v>
      </c>
      <c r="J25" s="14" t="n">
        <f aca="false">SUM(E25:I25)</f>
        <v>279</v>
      </c>
      <c r="K25" s="9" t="s">
        <v>7</v>
      </c>
      <c r="L25" s="9"/>
      <c r="M25" s="14" t="n">
        <v>59</v>
      </c>
      <c r="N25" s="14" t="n">
        <v>71</v>
      </c>
      <c r="O25" s="14" t="n">
        <v>73</v>
      </c>
      <c r="P25" s="14" t="n">
        <v>75</v>
      </c>
      <c r="Q25" s="14" t="n">
        <v>79</v>
      </c>
      <c r="R25" s="14" t="n">
        <f aca="false">SUM(M25:Q25)</f>
        <v>357</v>
      </c>
    </row>
    <row r="26" customFormat="false" ht="15" hidden="false" customHeight="true" outlineLevel="0" collapsed="false">
      <c r="C26" s="9" t="s">
        <v>8</v>
      </c>
      <c r="D26" s="9"/>
      <c r="E26" s="14" t="n">
        <v>53</v>
      </c>
      <c r="F26" s="14" t="n">
        <v>64</v>
      </c>
      <c r="G26" s="14" t="n">
        <v>50</v>
      </c>
      <c r="H26" s="14" t="n">
        <v>65</v>
      </c>
      <c r="I26" s="14" t="n">
        <v>58</v>
      </c>
      <c r="J26" s="14" t="n">
        <f aca="false">SUM(E26:I26)</f>
        <v>290</v>
      </c>
      <c r="K26" s="9" t="s">
        <v>8</v>
      </c>
      <c r="L26" s="9"/>
      <c r="M26" s="14" t="n">
        <v>70</v>
      </c>
      <c r="N26" s="14" t="n">
        <v>72</v>
      </c>
      <c r="O26" s="14" t="n">
        <v>68</v>
      </c>
      <c r="P26" s="14" t="n">
        <v>63</v>
      </c>
      <c r="Q26" s="14" t="n">
        <v>72</v>
      </c>
      <c r="R26" s="14" t="n">
        <f aca="false">SUM(M26:Q26)</f>
        <v>345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11</v>
      </c>
      <c r="F27" s="14" t="n">
        <f aca="false">SUM(F25:F26)</f>
        <v>117</v>
      </c>
      <c r="G27" s="14" t="n">
        <f aca="false">SUM(G25:G26)</f>
        <v>111</v>
      </c>
      <c r="H27" s="14" t="n">
        <f aca="false">SUM(H25:H26)</f>
        <v>125</v>
      </c>
      <c r="I27" s="14" t="n">
        <f aca="false">SUM(I25:I26)</f>
        <v>105</v>
      </c>
      <c r="J27" s="14" t="n">
        <f aca="false">SUM(J25:J26)</f>
        <v>569</v>
      </c>
      <c r="K27" s="9" t="s">
        <v>6</v>
      </c>
      <c r="L27" s="9"/>
      <c r="M27" s="14" t="n">
        <f aca="false">SUM(M25:M26)</f>
        <v>129</v>
      </c>
      <c r="N27" s="14" t="n">
        <f aca="false">SUM(N25:N26)</f>
        <v>143</v>
      </c>
      <c r="O27" s="14" t="n">
        <f aca="false">SUM(O25:O26)</f>
        <v>141</v>
      </c>
      <c r="P27" s="14" t="n">
        <f aca="false">SUM(P25:P26)</f>
        <v>138</v>
      </c>
      <c r="Q27" s="14" t="n">
        <f aca="false">SUM(Q25:Q26)</f>
        <v>151</v>
      </c>
      <c r="R27" s="14" t="n">
        <f aca="false">SUM(R25:R26)</f>
        <v>702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7</v>
      </c>
      <c r="F30" s="14" t="n">
        <v>72</v>
      </c>
      <c r="G30" s="14" t="n">
        <v>77</v>
      </c>
      <c r="H30" s="14" t="n">
        <v>100</v>
      </c>
      <c r="I30" s="14" t="n">
        <v>90</v>
      </c>
      <c r="J30" s="14" t="n">
        <f aca="false">SUM(E30:I30)</f>
        <v>416</v>
      </c>
      <c r="K30" s="9" t="s">
        <v>7</v>
      </c>
      <c r="L30" s="9"/>
      <c r="M30" s="14" t="n">
        <v>96</v>
      </c>
      <c r="N30" s="14" t="n">
        <v>89</v>
      </c>
      <c r="O30" s="14" t="n">
        <v>108</v>
      </c>
      <c r="P30" s="14" t="n">
        <v>109</v>
      </c>
      <c r="Q30" s="14" t="n">
        <v>130</v>
      </c>
      <c r="R30" s="14" t="n">
        <f aca="false">SUM(M30:Q30)</f>
        <v>532</v>
      </c>
    </row>
    <row r="31" customFormat="false" ht="15" hidden="false" customHeight="true" outlineLevel="0" collapsed="false">
      <c r="C31" s="9" t="s">
        <v>8</v>
      </c>
      <c r="D31" s="9"/>
      <c r="E31" s="14" t="n">
        <v>96</v>
      </c>
      <c r="F31" s="14" t="n">
        <v>57</v>
      </c>
      <c r="G31" s="14" t="n">
        <v>92</v>
      </c>
      <c r="H31" s="14" t="n">
        <v>78</v>
      </c>
      <c r="I31" s="14" t="n">
        <v>103</v>
      </c>
      <c r="J31" s="14" t="n">
        <f aca="false">SUM(E31:I31)</f>
        <v>426</v>
      </c>
      <c r="K31" s="9" t="s">
        <v>8</v>
      </c>
      <c r="L31" s="9"/>
      <c r="M31" s="14" t="n">
        <v>85</v>
      </c>
      <c r="N31" s="14" t="n">
        <v>99</v>
      </c>
      <c r="O31" s="14" t="n">
        <v>126</v>
      </c>
      <c r="P31" s="14" t="n">
        <v>103</v>
      </c>
      <c r="Q31" s="14" t="n">
        <v>107</v>
      </c>
      <c r="R31" s="14" t="n">
        <f aca="false">SUM(M31:Q31)</f>
        <v>520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73</v>
      </c>
      <c r="F32" s="14" t="n">
        <f aca="false">SUM(F30:F31)</f>
        <v>129</v>
      </c>
      <c r="G32" s="14" t="n">
        <f aca="false">SUM(G30:G31)</f>
        <v>169</v>
      </c>
      <c r="H32" s="14" t="n">
        <f aca="false">SUM(H30:H31)</f>
        <v>178</v>
      </c>
      <c r="I32" s="14" t="n">
        <f aca="false">SUM(I30:I31)</f>
        <v>193</v>
      </c>
      <c r="J32" s="14" t="n">
        <f aca="false">SUM(J30:J31)</f>
        <v>842</v>
      </c>
      <c r="K32" s="9" t="s">
        <v>6</v>
      </c>
      <c r="L32" s="9"/>
      <c r="M32" s="14" t="n">
        <f aca="false">SUM(M30:M31)</f>
        <v>181</v>
      </c>
      <c r="N32" s="14" t="n">
        <f aca="false">SUM(N30:N31)</f>
        <v>188</v>
      </c>
      <c r="O32" s="14" t="n">
        <f aca="false">SUM(O30:O31)</f>
        <v>234</v>
      </c>
      <c r="P32" s="14" t="n">
        <f aca="false">SUM(P30:P31)</f>
        <v>212</v>
      </c>
      <c r="Q32" s="14" t="n">
        <f aca="false">SUM(Q30:Q31)</f>
        <v>237</v>
      </c>
      <c r="R32" s="14" t="n">
        <f aca="false">SUM(R30:R31)</f>
        <v>1052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10</v>
      </c>
      <c r="F35" s="14" t="n">
        <v>104</v>
      </c>
      <c r="G35" s="14" t="n">
        <v>52</v>
      </c>
      <c r="H35" s="14" t="n">
        <v>79</v>
      </c>
      <c r="I35" s="14" t="n">
        <v>96</v>
      </c>
      <c r="J35" s="14" t="n">
        <f aca="false">SUM(E35:I35)</f>
        <v>441</v>
      </c>
      <c r="K35" s="9" t="s">
        <v>7</v>
      </c>
      <c r="L35" s="9"/>
      <c r="M35" s="14" t="n">
        <v>99</v>
      </c>
      <c r="N35" s="14" t="n">
        <v>75</v>
      </c>
      <c r="O35" s="14" t="n">
        <v>71</v>
      </c>
      <c r="P35" s="14" t="n">
        <v>61</v>
      </c>
      <c r="Q35" s="14" t="n">
        <v>54</v>
      </c>
      <c r="R35" s="14" t="n">
        <f aca="false">SUM(M35:Q35)</f>
        <v>360</v>
      </c>
    </row>
    <row r="36" customFormat="false" ht="15" hidden="false" customHeight="true" outlineLevel="0" collapsed="false">
      <c r="C36" s="9" t="s">
        <v>8</v>
      </c>
      <c r="D36" s="9"/>
      <c r="E36" s="14" t="n">
        <v>127</v>
      </c>
      <c r="F36" s="14" t="n">
        <v>121</v>
      </c>
      <c r="G36" s="14" t="n">
        <v>69</v>
      </c>
      <c r="H36" s="14" t="n">
        <v>77</v>
      </c>
      <c r="I36" s="14" t="n">
        <v>101</v>
      </c>
      <c r="J36" s="14" t="n">
        <f aca="false">SUM(E36:I36)</f>
        <v>495</v>
      </c>
      <c r="K36" s="9" t="s">
        <v>8</v>
      </c>
      <c r="L36" s="9"/>
      <c r="M36" s="14" t="n">
        <v>87</v>
      </c>
      <c r="N36" s="14" t="n">
        <v>74</v>
      </c>
      <c r="O36" s="14" t="n">
        <v>82</v>
      </c>
      <c r="P36" s="14" t="n">
        <v>59</v>
      </c>
      <c r="Q36" s="14" t="n">
        <v>70</v>
      </c>
      <c r="R36" s="14" t="n">
        <f aca="false">SUM(M36:Q36)</f>
        <v>372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37</v>
      </c>
      <c r="F37" s="14" t="n">
        <f aca="false">SUM(F35:F36)</f>
        <v>225</v>
      </c>
      <c r="G37" s="14" t="n">
        <f aca="false">SUM(G35:G36)</f>
        <v>121</v>
      </c>
      <c r="H37" s="14" t="n">
        <f aca="false">SUM(H35:H36)</f>
        <v>156</v>
      </c>
      <c r="I37" s="14" t="n">
        <f aca="false">SUM(I35:I36)</f>
        <v>197</v>
      </c>
      <c r="J37" s="14" t="n">
        <f aca="false">SUM(J35:J36)</f>
        <v>936</v>
      </c>
      <c r="K37" s="9" t="s">
        <v>6</v>
      </c>
      <c r="L37" s="9"/>
      <c r="M37" s="14" t="n">
        <f aca="false">SUM(M35:M36)</f>
        <v>186</v>
      </c>
      <c r="N37" s="14" t="n">
        <f aca="false">SUM(N35:N36)</f>
        <v>149</v>
      </c>
      <c r="O37" s="14" t="n">
        <f aca="false">SUM(O35:O36)</f>
        <v>153</v>
      </c>
      <c r="P37" s="14" t="n">
        <f aca="false">SUM(P35:P36)</f>
        <v>120</v>
      </c>
      <c r="Q37" s="14" t="n">
        <f aca="false">SUM(Q35:Q36)</f>
        <v>124</v>
      </c>
      <c r="R37" s="14" t="n">
        <f aca="false">SUM(R35:R36)</f>
        <v>732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7</v>
      </c>
      <c r="F40" s="14" t="n">
        <v>84</v>
      </c>
      <c r="G40" s="14" t="n">
        <v>71</v>
      </c>
      <c r="H40" s="14" t="n">
        <v>72</v>
      </c>
      <c r="I40" s="14" t="n">
        <v>69</v>
      </c>
      <c r="J40" s="14" t="n">
        <f aca="false">SUM(E40:I40)</f>
        <v>363</v>
      </c>
      <c r="K40" s="9" t="s">
        <v>7</v>
      </c>
      <c r="L40" s="9"/>
      <c r="M40" s="14" t="n">
        <v>70</v>
      </c>
      <c r="N40" s="14" t="n">
        <v>73</v>
      </c>
      <c r="O40" s="14" t="n">
        <v>56</v>
      </c>
      <c r="P40" s="14" t="n">
        <v>59</v>
      </c>
      <c r="Q40" s="14" t="n">
        <v>37</v>
      </c>
      <c r="R40" s="14" t="n">
        <f aca="false">SUM(M40:Q40)</f>
        <v>295</v>
      </c>
    </row>
    <row r="41" customFormat="false" ht="15" hidden="false" customHeight="true" outlineLevel="0" collapsed="false">
      <c r="C41" s="9" t="s">
        <v>8</v>
      </c>
      <c r="D41" s="9"/>
      <c r="E41" s="14" t="n">
        <v>83</v>
      </c>
      <c r="F41" s="14" t="n">
        <v>97</v>
      </c>
      <c r="G41" s="14" t="n">
        <v>83</v>
      </c>
      <c r="H41" s="14" t="n">
        <v>86</v>
      </c>
      <c r="I41" s="14" t="n">
        <v>108</v>
      </c>
      <c r="J41" s="14" t="n">
        <f aca="false">SUM(E41:I41)</f>
        <v>457</v>
      </c>
      <c r="K41" s="9" t="s">
        <v>8</v>
      </c>
      <c r="L41" s="9"/>
      <c r="M41" s="14" t="n">
        <v>87</v>
      </c>
      <c r="N41" s="14" t="n">
        <v>83</v>
      </c>
      <c r="O41" s="14" t="n">
        <v>101</v>
      </c>
      <c r="P41" s="14" t="n">
        <v>85</v>
      </c>
      <c r="Q41" s="14" t="n">
        <v>93</v>
      </c>
      <c r="R41" s="14" t="n">
        <f aca="false">SUM(M41:Q41)</f>
        <v>449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50</v>
      </c>
      <c r="F42" s="14" t="n">
        <f aca="false">SUM(F40:F41)</f>
        <v>181</v>
      </c>
      <c r="G42" s="14" t="n">
        <f aca="false">SUM(G40:G41)</f>
        <v>154</v>
      </c>
      <c r="H42" s="14" t="n">
        <f aca="false">SUM(H40:H41)</f>
        <v>158</v>
      </c>
      <c r="I42" s="14" t="n">
        <f aca="false">SUM(I40:I41)</f>
        <v>177</v>
      </c>
      <c r="J42" s="14" t="n">
        <f aca="false">SUM(J40:J41)</f>
        <v>820</v>
      </c>
      <c r="K42" s="9" t="s">
        <v>6</v>
      </c>
      <c r="L42" s="9"/>
      <c r="M42" s="14" t="n">
        <f aca="false">SUM(M40:M41)</f>
        <v>157</v>
      </c>
      <c r="N42" s="14" t="n">
        <f aca="false">SUM(N40:N41)</f>
        <v>156</v>
      </c>
      <c r="O42" s="14" t="n">
        <f aca="false">SUM(O40:O41)</f>
        <v>157</v>
      </c>
      <c r="P42" s="14" t="n">
        <f aca="false">SUM(P40:P41)</f>
        <v>144</v>
      </c>
      <c r="Q42" s="14" t="n">
        <f aca="false">SUM(Q40:Q41)</f>
        <v>130</v>
      </c>
      <c r="R42" s="14" t="n">
        <f aca="false">SUM(R40:R41)</f>
        <v>744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8</v>
      </c>
      <c r="F45" s="14" t="n">
        <v>43</v>
      </c>
      <c r="G45" s="14" t="n">
        <v>49</v>
      </c>
      <c r="H45" s="14" t="n">
        <v>42</v>
      </c>
      <c r="I45" s="14" t="n">
        <v>20</v>
      </c>
      <c r="J45" s="14" t="n">
        <f aca="false">SUM(E45:I45)</f>
        <v>212</v>
      </c>
      <c r="K45" s="9" t="s">
        <v>7</v>
      </c>
      <c r="L45" s="9"/>
      <c r="M45" s="14" t="n">
        <v>23</v>
      </c>
      <c r="N45" s="14" t="n">
        <v>21</v>
      </c>
      <c r="O45" s="14" t="n">
        <v>19</v>
      </c>
      <c r="P45" s="14" t="n">
        <v>15</v>
      </c>
      <c r="Q45" s="14" t="n">
        <v>15</v>
      </c>
      <c r="R45" s="14" t="n">
        <f aca="false">SUM(M45:Q45)</f>
        <v>93</v>
      </c>
    </row>
    <row r="46" customFormat="false" ht="15" hidden="false" customHeight="true" outlineLevel="0" collapsed="false">
      <c r="C46" s="9" t="s">
        <v>8</v>
      </c>
      <c r="D46" s="9"/>
      <c r="E46" s="14" t="n">
        <v>77</v>
      </c>
      <c r="F46" s="14" t="n">
        <v>66</v>
      </c>
      <c r="G46" s="14" t="n">
        <v>62</v>
      </c>
      <c r="H46" s="14" t="n">
        <v>63</v>
      </c>
      <c r="I46" s="14" t="n">
        <v>62</v>
      </c>
      <c r="J46" s="14" t="n">
        <f aca="false">SUM(E46:I46)</f>
        <v>330</v>
      </c>
      <c r="K46" s="9" t="s">
        <v>8</v>
      </c>
      <c r="L46" s="9"/>
      <c r="M46" s="14" t="n">
        <v>59</v>
      </c>
      <c r="N46" s="14" t="n">
        <v>58</v>
      </c>
      <c r="O46" s="14" t="n">
        <v>63</v>
      </c>
      <c r="P46" s="14" t="n">
        <v>42</v>
      </c>
      <c r="Q46" s="14" t="n">
        <v>37</v>
      </c>
      <c r="R46" s="14" t="n">
        <f aca="false">SUM(M46:Q46)</f>
        <v>259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5</v>
      </c>
      <c r="F47" s="14" t="n">
        <f aca="false">SUM(F45:F46)</f>
        <v>109</v>
      </c>
      <c r="G47" s="14" t="n">
        <f aca="false">SUM(G45:G46)</f>
        <v>111</v>
      </c>
      <c r="H47" s="14" t="n">
        <f aca="false">SUM(H45:H46)</f>
        <v>105</v>
      </c>
      <c r="I47" s="14" t="n">
        <f aca="false">SUM(I45:I46)</f>
        <v>82</v>
      </c>
      <c r="J47" s="14" t="n">
        <f aca="false">SUM(J45:J46)</f>
        <v>542</v>
      </c>
      <c r="K47" s="9" t="s">
        <v>6</v>
      </c>
      <c r="L47" s="9"/>
      <c r="M47" s="14" t="n">
        <f aca="false">SUM(M45:M46)</f>
        <v>82</v>
      </c>
      <c r="N47" s="14" t="n">
        <f aca="false">SUM(N45:N46)</f>
        <v>79</v>
      </c>
      <c r="O47" s="14" t="n">
        <f aca="false">SUM(O45:O46)</f>
        <v>82</v>
      </c>
      <c r="P47" s="14" t="n">
        <f aca="false">SUM(P45:P46)</f>
        <v>57</v>
      </c>
      <c r="Q47" s="14" t="n">
        <f aca="false">SUM(Q45:Q46)</f>
        <v>52</v>
      </c>
      <c r="R47" s="14" t="n">
        <f aca="false">SUM(R45:R46)</f>
        <v>352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6</v>
      </c>
      <c r="F50" s="14" t="n">
        <v>7</v>
      </c>
      <c r="G50" s="14" t="n">
        <v>3</v>
      </c>
      <c r="H50" s="14" t="n">
        <v>1</v>
      </c>
      <c r="I50" s="14" t="n">
        <v>5</v>
      </c>
      <c r="J50" s="14" t="n">
        <f aca="false">SUM(E50:I50)</f>
        <v>22</v>
      </c>
      <c r="K50" s="9" t="s">
        <v>7</v>
      </c>
      <c r="L50" s="9"/>
      <c r="M50" s="14" t="n">
        <v>1</v>
      </c>
      <c r="N50" s="14" t="n">
        <v>3</v>
      </c>
      <c r="O50" s="14" t="n">
        <v>3</v>
      </c>
      <c r="P50" s="14" t="n">
        <v>0</v>
      </c>
      <c r="Q50" s="14" t="n">
        <v>1</v>
      </c>
      <c r="R50" s="14" t="n">
        <f aca="false">SUM(M50:Q50)</f>
        <v>8</v>
      </c>
    </row>
    <row r="51" customFormat="false" ht="15" hidden="false" customHeight="true" outlineLevel="0" collapsed="false">
      <c r="C51" s="9" t="s">
        <v>8</v>
      </c>
      <c r="D51" s="9"/>
      <c r="E51" s="14" t="n">
        <v>31</v>
      </c>
      <c r="F51" s="14" t="n">
        <v>31</v>
      </c>
      <c r="G51" s="14" t="n">
        <v>26</v>
      </c>
      <c r="H51" s="14" t="n">
        <v>19</v>
      </c>
      <c r="I51" s="14" t="n">
        <v>25</v>
      </c>
      <c r="J51" s="14" t="n">
        <f aca="false">SUM(E51:I51)</f>
        <v>132</v>
      </c>
      <c r="K51" s="9" t="s">
        <v>8</v>
      </c>
      <c r="L51" s="9"/>
      <c r="M51" s="14" t="n">
        <v>11</v>
      </c>
      <c r="N51" s="14" t="n">
        <v>9</v>
      </c>
      <c r="O51" s="14" t="n">
        <v>11</v>
      </c>
      <c r="P51" s="14" t="n">
        <v>6</v>
      </c>
      <c r="Q51" s="14" t="n">
        <v>5</v>
      </c>
      <c r="R51" s="14" t="n">
        <f aca="false">SUM(M51:Q51)</f>
        <v>42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37</v>
      </c>
      <c r="F52" s="14" t="n">
        <f aca="false">SUM(F50:F51)</f>
        <v>38</v>
      </c>
      <c r="G52" s="14" t="n">
        <f aca="false">SUM(G50:G51)</f>
        <v>29</v>
      </c>
      <c r="H52" s="14" t="n">
        <f aca="false">SUM(H50:H51)</f>
        <v>20</v>
      </c>
      <c r="I52" s="14" t="n">
        <f aca="false">SUM(I50:I51)</f>
        <v>30</v>
      </c>
      <c r="J52" s="14" t="n">
        <f aca="false">SUM(J50:J51)</f>
        <v>154</v>
      </c>
      <c r="K52" s="9" t="s">
        <v>6</v>
      </c>
      <c r="L52" s="9"/>
      <c r="M52" s="14" t="n">
        <f aca="false">SUM(M50:M51)</f>
        <v>12</v>
      </c>
      <c r="N52" s="14" t="n">
        <f aca="false">SUM(N50:N51)</f>
        <v>12</v>
      </c>
      <c r="O52" s="14" t="n">
        <f aca="false">SUM(O50:O51)</f>
        <v>14</v>
      </c>
      <c r="P52" s="14" t="n">
        <f aca="false">SUM(P50:P51)</f>
        <v>6</v>
      </c>
      <c r="Q52" s="14" t="n">
        <f aca="false">SUM(Q50:Q51)</f>
        <v>6</v>
      </c>
      <c r="R52" s="14" t="n">
        <f aca="false">SUM(R50:R51)</f>
        <v>50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2</v>
      </c>
      <c r="F56" s="14" t="n">
        <v>1</v>
      </c>
      <c r="G56" s="14" t="n">
        <v>1</v>
      </c>
      <c r="H56" s="14" t="n">
        <v>1</v>
      </c>
      <c r="I56" s="14" t="n">
        <v>0</v>
      </c>
      <c r="J56" s="14" t="n">
        <f aca="false">SUM(E56:I56)</f>
        <v>5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3</v>
      </c>
      <c r="F57" s="14" t="n">
        <f aca="false">SUM(F55:F56)</f>
        <v>1</v>
      </c>
      <c r="G57" s="14" t="n">
        <f aca="false">SUM(G55:G56)</f>
        <v>1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6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88</v>
      </c>
      <c r="G60" s="26"/>
      <c r="H60" s="21"/>
      <c r="J60" s="25" t="s">
        <v>7</v>
      </c>
      <c r="K60" s="26" t="n">
        <f aca="false">R10+J15+R15+J20+R20+J25+R25+J30+R30+J35</f>
        <v>3551</v>
      </c>
      <c r="L60" s="26"/>
      <c r="M60" s="27"/>
      <c r="N60" s="27"/>
      <c r="O60" s="25" t="s">
        <v>7</v>
      </c>
      <c r="P60" s="26" t="n">
        <f aca="false">R35+J40+R40+J45+R45+J50+R50+J55+R55</f>
        <v>1354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76</v>
      </c>
      <c r="G61" s="26"/>
      <c r="H61" s="21"/>
      <c r="J61" s="25" t="s">
        <v>8</v>
      </c>
      <c r="K61" s="26" t="n">
        <f aca="false">R11+J16+R16+J21+R21+J26+R26+J31+R31+J36</f>
        <v>3540</v>
      </c>
      <c r="L61" s="26"/>
      <c r="M61" s="27"/>
      <c r="N61" s="27"/>
      <c r="O61" s="25" t="s">
        <v>8</v>
      </c>
      <c r="P61" s="26" t="n">
        <f aca="false">R36+J41+R41+J46+R46+J51+R51+J56+R56</f>
        <v>2046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64</v>
      </c>
      <c r="G62" s="26"/>
      <c r="H62" s="21"/>
      <c r="J62" s="25" t="s">
        <v>6</v>
      </c>
      <c r="K62" s="26" t="n">
        <f aca="false">K60+K61</f>
        <v>7091</v>
      </c>
      <c r="L62" s="26"/>
      <c r="M62" s="27"/>
      <c r="N62" s="27"/>
      <c r="O62" s="25" t="s">
        <v>6</v>
      </c>
      <c r="P62" s="26" t="n">
        <f aca="false">P60+P61</f>
        <v>3400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9738697635836</v>
      </c>
      <c r="G63" s="29"/>
      <c r="J63" s="28" t="s">
        <v>13</v>
      </c>
      <c r="K63" s="29" t="n">
        <f aca="false">K62/C7</f>
        <v>0.588220655329739</v>
      </c>
      <c r="L63" s="29"/>
      <c r="M63" s="30"/>
      <c r="N63" s="30"/>
      <c r="O63" s="28" t="s">
        <v>13</v>
      </c>
      <c r="P63" s="29" t="n">
        <f aca="false">P62/C7</f>
        <v>0.282040647034426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6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689</v>
      </c>
      <c r="D5" s="13"/>
      <c r="E5" s="14" t="n">
        <v>29</v>
      </c>
      <c r="F5" s="14" t="n">
        <v>44</v>
      </c>
      <c r="G5" s="14" t="n">
        <v>48</v>
      </c>
      <c r="H5" s="14" t="n">
        <v>53</v>
      </c>
      <c r="I5" s="14" t="n">
        <v>55</v>
      </c>
      <c r="J5" s="14" t="n">
        <f aca="false">SUM(E5:I5)</f>
        <v>229</v>
      </c>
      <c r="K5" s="15" t="s">
        <v>7</v>
      </c>
      <c r="L5" s="15"/>
      <c r="M5" s="14" t="n">
        <v>48</v>
      </c>
      <c r="N5" s="14" t="n">
        <v>45</v>
      </c>
      <c r="O5" s="14" t="n">
        <v>51</v>
      </c>
      <c r="P5" s="14" t="n">
        <v>65</v>
      </c>
      <c r="Q5" s="14" t="n">
        <v>59</v>
      </c>
      <c r="R5" s="14" t="n">
        <f aca="false">SUM(M5:Q5)</f>
        <v>268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363</v>
      </c>
      <c r="D6" s="13"/>
      <c r="E6" s="14" t="n">
        <v>27</v>
      </c>
      <c r="F6" s="14" t="n">
        <v>41</v>
      </c>
      <c r="G6" s="14" t="n">
        <v>47</v>
      </c>
      <c r="H6" s="14" t="n">
        <v>46</v>
      </c>
      <c r="I6" s="14" t="n">
        <v>54</v>
      </c>
      <c r="J6" s="14" t="n">
        <f aca="false">SUM(E6:I6)</f>
        <v>215</v>
      </c>
      <c r="K6" s="15" t="s">
        <v>8</v>
      </c>
      <c r="L6" s="15"/>
      <c r="M6" s="14" t="n">
        <v>51</v>
      </c>
      <c r="N6" s="14" t="n">
        <v>48</v>
      </c>
      <c r="O6" s="14" t="n">
        <v>81</v>
      </c>
      <c r="P6" s="14" t="n">
        <v>45</v>
      </c>
      <c r="Q6" s="14" t="n">
        <v>47</v>
      </c>
      <c r="R6" s="14" t="n">
        <f aca="false">SUM(M6:Q6)</f>
        <v>272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2052</v>
      </c>
      <c r="D7" s="13"/>
      <c r="E7" s="14" t="n">
        <f aca="false">SUM(E5:E6)</f>
        <v>56</v>
      </c>
      <c r="F7" s="14" t="n">
        <f aca="false">SUM(F5:F6)</f>
        <v>85</v>
      </c>
      <c r="G7" s="14" t="n">
        <f aca="false">SUM(G5:G6)</f>
        <v>95</v>
      </c>
      <c r="H7" s="14" t="n">
        <f aca="false">SUM(H5:H6)</f>
        <v>99</v>
      </c>
      <c r="I7" s="14" t="n">
        <f aca="false">SUM(I5:I6)</f>
        <v>109</v>
      </c>
      <c r="J7" s="14" t="n">
        <f aca="false">SUM(J5:J6)</f>
        <v>444</v>
      </c>
      <c r="K7" s="15" t="s">
        <v>6</v>
      </c>
      <c r="L7" s="15"/>
      <c r="M7" s="14" t="n">
        <f aca="false">SUM(M5:M6)</f>
        <v>99</v>
      </c>
      <c r="N7" s="14" t="n">
        <f aca="false">SUM(N5:N6)</f>
        <v>93</v>
      </c>
      <c r="O7" s="14" t="n">
        <f aca="false">SUM(O5:O6)</f>
        <v>132</v>
      </c>
      <c r="P7" s="14" t="n">
        <f aca="false">SUM(P5:P6)</f>
        <v>110</v>
      </c>
      <c r="Q7" s="14" t="n">
        <f aca="false">SUM(Q5:Q6)</f>
        <v>106</v>
      </c>
      <c r="R7" s="14" t="n">
        <f aca="false">SUM(R5:R6)</f>
        <v>540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2</v>
      </c>
      <c r="F10" s="14" t="n">
        <v>64</v>
      </c>
      <c r="G10" s="14" t="n">
        <v>54</v>
      </c>
      <c r="H10" s="14" t="n">
        <v>64</v>
      </c>
      <c r="I10" s="14" t="n">
        <v>56</v>
      </c>
      <c r="J10" s="14" t="n">
        <f aca="false">SUM(E10:I10)</f>
        <v>290</v>
      </c>
      <c r="K10" s="9" t="s">
        <v>7</v>
      </c>
      <c r="L10" s="9"/>
      <c r="M10" s="14" t="n">
        <v>46</v>
      </c>
      <c r="N10" s="14" t="n">
        <v>61</v>
      </c>
      <c r="O10" s="14" t="n">
        <v>62</v>
      </c>
      <c r="P10" s="14" t="n">
        <v>64</v>
      </c>
      <c r="Q10" s="14" t="n">
        <v>65</v>
      </c>
      <c r="R10" s="14" t="n">
        <f aca="false">SUM(M10:Q10)</f>
        <v>298</v>
      </c>
    </row>
    <row r="11" customFormat="false" ht="15" hidden="false" customHeight="true" outlineLevel="0" collapsed="false">
      <c r="C11" s="9" t="s">
        <v>8</v>
      </c>
      <c r="D11" s="9"/>
      <c r="E11" s="14" t="n">
        <v>56</v>
      </c>
      <c r="F11" s="14" t="n">
        <v>59</v>
      </c>
      <c r="G11" s="14" t="n">
        <v>60</v>
      </c>
      <c r="H11" s="14" t="n">
        <v>64</v>
      </c>
      <c r="I11" s="14" t="n">
        <v>47</v>
      </c>
      <c r="J11" s="14" t="n">
        <f aca="false">SUM(E11:I11)</f>
        <v>286</v>
      </c>
      <c r="K11" s="9" t="s">
        <v>8</v>
      </c>
      <c r="L11" s="9"/>
      <c r="M11" s="14" t="n">
        <v>60</v>
      </c>
      <c r="N11" s="14" t="n">
        <v>42</v>
      </c>
      <c r="O11" s="14" t="n">
        <v>56</v>
      </c>
      <c r="P11" s="14" t="n">
        <v>55</v>
      </c>
      <c r="Q11" s="14" t="n">
        <v>49</v>
      </c>
      <c r="R11" s="14" t="n">
        <f aca="false">SUM(M11:Q11)</f>
        <v>262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8</v>
      </c>
      <c r="F12" s="14" t="n">
        <f aca="false">SUM(F10:F11)</f>
        <v>123</v>
      </c>
      <c r="G12" s="14" t="n">
        <f aca="false">SUM(G10:G11)</f>
        <v>114</v>
      </c>
      <c r="H12" s="14" t="n">
        <f aca="false">SUM(H10:H11)</f>
        <v>128</v>
      </c>
      <c r="I12" s="14" t="n">
        <f aca="false">SUM(I10:I11)</f>
        <v>103</v>
      </c>
      <c r="J12" s="14" t="n">
        <f aca="false">SUM(J10:J11)</f>
        <v>576</v>
      </c>
      <c r="K12" s="9" t="s">
        <v>6</v>
      </c>
      <c r="L12" s="9"/>
      <c r="M12" s="14" t="n">
        <f aca="false">SUM(M10:M11)</f>
        <v>106</v>
      </c>
      <c r="N12" s="14" t="n">
        <f aca="false">SUM(N10:N11)</f>
        <v>103</v>
      </c>
      <c r="O12" s="14" t="n">
        <f aca="false">SUM(O10:O11)</f>
        <v>118</v>
      </c>
      <c r="P12" s="14" t="n">
        <f aca="false">SUM(P10:P11)</f>
        <v>119</v>
      </c>
      <c r="Q12" s="14" t="n">
        <f aca="false">SUM(Q10:Q11)</f>
        <v>114</v>
      </c>
      <c r="R12" s="14" t="n">
        <f aca="false">SUM(R10:R11)</f>
        <v>560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49</v>
      </c>
      <c r="F15" s="14" t="n">
        <v>59</v>
      </c>
      <c r="G15" s="14" t="n">
        <v>57</v>
      </c>
      <c r="H15" s="14" t="n">
        <v>49</v>
      </c>
      <c r="I15" s="14" t="n">
        <v>53</v>
      </c>
      <c r="J15" s="14" t="n">
        <f aca="false">SUM(E15:I15)</f>
        <v>267</v>
      </c>
      <c r="K15" s="9" t="s">
        <v>7</v>
      </c>
      <c r="L15" s="9"/>
      <c r="M15" s="14" t="n">
        <v>57</v>
      </c>
      <c r="N15" s="14" t="n">
        <v>56</v>
      </c>
      <c r="O15" s="14" t="n">
        <v>56</v>
      </c>
      <c r="P15" s="14" t="n">
        <v>46</v>
      </c>
      <c r="Q15" s="14" t="n">
        <v>63</v>
      </c>
      <c r="R15" s="14" t="n">
        <f aca="false">SUM(M15:Q15)</f>
        <v>278</v>
      </c>
    </row>
    <row r="16" customFormat="false" ht="15" hidden="false" customHeight="true" outlineLevel="0" collapsed="false">
      <c r="C16" s="9" t="s">
        <v>8</v>
      </c>
      <c r="D16" s="9"/>
      <c r="E16" s="14" t="n">
        <v>49</v>
      </c>
      <c r="F16" s="14" t="n">
        <v>56</v>
      </c>
      <c r="G16" s="14" t="n">
        <v>47</v>
      </c>
      <c r="H16" s="14" t="n">
        <v>43</v>
      </c>
      <c r="I16" s="14" t="n">
        <v>56</v>
      </c>
      <c r="J16" s="14" t="n">
        <f aca="false">SUM(E16:I16)</f>
        <v>251</v>
      </c>
      <c r="K16" s="9" t="s">
        <v>8</v>
      </c>
      <c r="L16" s="9"/>
      <c r="M16" s="14" t="n">
        <v>55</v>
      </c>
      <c r="N16" s="14" t="n">
        <v>62</v>
      </c>
      <c r="O16" s="14" t="n">
        <v>54</v>
      </c>
      <c r="P16" s="14" t="n">
        <v>51</v>
      </c>
      <c r="Q16" s="14" t="n">
        <v>62</v>
      </c>
      <c r="R16" s="14" t="n">
        <f aca="false">SUM(M16:Q16)</f>
        <v>284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98</v>
      </c>
      <c r="F17" s="14" t="n">
        <f aca="false">SUM(F15:F16)</f>
        <v>115</v>
      </c>
      <c r="G17" s="14" t="n">
        <f aca="false">SUM(G15:G16)</f>
        <v>104</v>
      </c>
      <c r="H17" s="14" t="n">
        <v>92</v>
      </c>
      <c r="I17" s="14" t="n">
        <f aca="false">SUM(I15:I16)</f>
        <v>109</v>
      </c>
      <c r="J17" s="14" t="n">
        <f aca="false">SUM(J15:J16)</f>
        <v>518</v>
      </c>
      <c r="K17" s="9" t="s">
        <v>6</v>
      </c>
      <c r="L17" s="9"/>
      <c r="M17" s="14" t="n">
        <f aca="false">SUM(M15:M16)</f>
        <v>112</v>
      </c>
      <c r="N17" s="14" t="n">
        <f aca="false">SUM(N15:N16)</f>
        <v>118</v>
      </c>
      <c r="O17" s="14" t="n">
        <f aca="false">SUM(O15:O16)</f>
        <v>110</v>
      </c>
      <c r="P17" s="14" t="n">
        <f aca="false">SUM(P15:P16)</f>
        <v>97</v>
      </c>
      <c r="Q17" s="14" t="n">
        <f aca="false">SUM(Q15:Q16)</f>
        <v>125</v>
      </c>
      <c r="R17" s="14" t="n">
        <f aca="false">SUM(R15:R16)</f>
        <v>562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3</v>
      </c>
      <c r="F20" s="14" t="n">
        <v>68</v>
      </c>
      <c r="G20" s="14" t="n">
        <v>84</v>
      </c>
      <c r="H20" s="14" t="n">
        <v>77</v>
      </c>
      <c r="I20" s="14" t="n">
        <v>78</v>
      </c>
      <c r="J20" s="14" t="n">
        <f aca="false">SUM(E20:I20)</f>
        <v>360</v>
      </c>
      <c r="K20" s="9" t="s">
        <v>7</v>
      </c>
      <c r="L20" s="9"/>
      <c r="M20" s="14" t="n">
        <v>68</v>
      </c>
      <c r="N20" s="14" t="n">
        <v>63</v>
      </c>
      <c r="O20" s="14" t="n">
        <v>63</v>
      </c>
      <c r="P20" s="14" t="n">
        <v>70</v>
      </c>
      <c r="Q20" s="14" t="n">
        <v>58</v>
      </c>
      <c r="R20" s="14" t="n">
        <f aca="false">SUM(M20:Q20)</f>
        <v>322</v>
      </c>
    </row>
    <row r="21" customFormat="false" ht="15" hidden="false" customHeight="true" outlineLevel="0" collapsed="false">
      <c r="C21" s="9" t="s">
        <v>8</v>
      </c>
      <c r="D21" s="9"/>
      <c r="E21" s="14" t="n">
        <v>67</v>
      </c>
      <c r="F21" s="14" t="n">
        <v>63</v>
      </c>
      <c r="G21" s="14" t="n">
        <v>71</v>
      </c>
      <c r="H21" s="14" t="n">
        <v>60</v>
      </c>
      <c r="I21" s="14" t="n">
        <v>66</v>
      </c>
      <c r="J21" s="14" t="n">
        <f aca="false">SUM(E21:I21)</f>
        <v>327</v>
      </c>
      <c r="K21" s="9" t="s">
        <v>8</v>
      </c>
      <c r="L21" s="9"/>
      <c r="M21" s="14" t="n">
        <v>76</v>
      </c>
      <c r="N21" s="14" t="n">
        <v>77</v>
      </c>
      <c r="O21" s="14" t="n">
        <v>64</v>
      </c>
      <c r="P21" s="14" t="n">
        <v>62</v>
      </c>
      <c r="Q21" s="14" t="n">
        <v>63</v>
      </c>
      <c r="R21" s="14" t="n">
        <f aca="false">SUM(M21:Q21)</f>
        <v>342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20</v>
      </c>
      <c r="F22" s="14" t="n">
        <f aca="false">SUM(F20:F21)</f>
        <v>131</v>
      </c>
      <c r="G22" s="14" t="n">
        <f aca="false">SUM(G20:G21)</f>
        <v>155</v>
      </c>
      <c r="H22" s="14" t="n">
        <f aca="false">SUM(H20:H21)</f>
        <v>137</v>
      </c>
      <c r="I22" s="14" t="n">
        <f aca="false">SUM(I20:I21)</f>
        <v>144</v>
      </c>
      <c r="J22" s="14" t="n">
        <f aca="false">SUM(J20:J21)</f>
        <v>687</v>
      </c>
      <c r="K22" s="9" t="s">
        <v>6</v>
      </c>
      <c r="L22" s="9"/>
      <c r="M22" s="14" t="n">
        <f aca="false">SUM(M20:M21)</f>
        <v>144</v>
      </c>
      <c r="N22" s="14" t="n">
        <f aca="false">SUM(N20:N21)</f>
        <v>140</v>
      </c>
      <c r="O22" s="14" t="n">
        <f aca="false">SUM(O20:O21)</f>
        <v>127</v>
      </c>
      <c r="P22" s="14" t="n">
        <f aca="false">SUM(P20:P21)</f>
        <v>132</v>
      </c>
      <c r="Q22" s="14" t="n">
        <f aca="false">SUM(Q20:Q21)</f>
        <v>121</v>
      </c>
      <c r="R22" s="14" t="n">
        <f aca="false">SUM(R20:R21)</f>
        <v>664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5</v>
      </c>
      <c r="F25" s="14" t="n">
        <v>55</v>
      </c>
      <c r="G25" s="14" t="n">
        <v>62</v>
      </c>
      <c r="H25" s="14" t="n">
        <v>58</v>
      </c>
      <c r="I25" s="14" t="n">
        <v>48</v>
      </c>
      <c r="J25" s="14" t="n">
        <f aca="false">SUM(E25:I25)</f>
        <v>278</v>
      </c>
      <c r="K25" s="9" t="s">
        <v>7</v>
      </c>
      <c r="L25" s="9"/>
      <c r="M25" s="14" t="n">
        <v>55</v>
      </c>
      <c r="N25" s="14" t="n">
        <v>73</v>
      </c>
      <c r="O25" s="14" t="n">
        <v>76</v>
      </c>
      <c r="P25" s="14" t="n">
        <v>73</v>
      </c>
      <c r="Q25" s="14" t="n">
        <v>79</v>
      </c>
      <c r="R25" s="14" t="n">
        <f aca="false">SUM(M25:Q25)</f>
        <v>356</v>
      </c>
    </row>
    <row r="26" customFormat="false" ht="15" hidden="false" customHeight="true" outlineLevel="0" collapsed="false">
      <c r="C26" s="9" t="s">
        <v>8</v>
      </c>
      <c r="D26" s="9"/>
      <c r="E26" s="14" t="n">
        <v>56</v>
      </c>
      <c r="F26" s="14" t="n">
        <v>62</v>
      </c>
      <c r="G26" s="14" t="n">
        <v>51</v>
      </c>
      <c r="H26" s="14" t="n">
        <v>63</v>
      </c>
      <c r="I26" s="14" t="n">
        <v>59</v>
      </c>
      <c r="J26" s="14" t="n">
        <f aca="false">SUM(E26:I26)</f>
        <v>291</v>
      </c>
      <c r="K26" s="9" t="s">
        <v>8</v>
      </c>
      <c r="L26" s="9"/>
      <c r="M26" s="14" t="n">
        <v>70</v>
      </c>
      <c r="N26" s="14" t="n">
        <v>68</v>
      </c>
      <c r="O26" s="14" t="n">
        <v>74</v>
      </c>
      <c r="P26" s="14" t="n">
        <v>62</v>
      </c>
      <c r="Q26" s="14" t="n">
        <v>73</v>
      </c>
      <c r="R26" s="14" t="n">
        <f aca="false">SUM(M26:Q26)</f>
        <v>347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11</v>
      </c>
      <c r="F27" s="14" t="n">
        <f aca="false">SUM(F25:F26)</f>
        <v>117</v>
      </c>
      <c r="G27" s="14" t="n">
        <f aca="false">SUM(G25:G26)</f>
        <v>113</v>
      </c>
      <c r="H27" s="14" t="n">
        <f aca="false">SUM(H25:H26)</f>
        <v>121</v>
      </c>
      <c r="I27" s="14" t="n">
        <f aca="false">SUM(I25:I26)</f>
        <v>107</v>
      </c>
      <c r="J27" s="14" t="n">
        <f aca="false">SUM(J25:J26)</f>
        <v>569</v>
      </c>
      <c r="K27" s="9" t="s">
        <v>6</v>
      </c>
      <c r="L27" s="9"/>
      <c r="M27" s="14" t="n">
        <f aca="false">SUM(M25:M26)</f>
        <v>125</v>
      </c>
      <c r="N27" s="14" t="n">
        <f aca="false">SUM(N25:N26)</f>
        <v>141</v>
      </c>
      <c r="O27" s="14" t="n">
        <f aca="false">SUM(O25:O26)</f>
        <v>150</v>
      </c>
      <c r="P27" s="14" t="n">
        <f aca="false">SUM(P25:P26)</f>
        <v>135</v>
      </c>
      <c r="Q27" s="14" t="n">
        <f aca="false">SUM(Q25:Q26)</f>
        <v>152</v>
      </c>
      <c r="R27" s="14" t="n">
        <f aca="false">SUM(R25:R26)</f>
        <v>703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5</v>
      </c>
      <c r="F30" s="14" t="n">
        <v>77</v>
      </c>
      <c r="G30" s="14" t="n">
        <v>70</v>
      </c>
      <c r="H30" s="14" t="n">
        <v>102</v>
      </c>
      <c r="I30" s="14" t="n">
        <v>90</v>
      </c>
      <c r="J30" s="14" t="n">
        <f aca="false">SUM(E30:I30)</f>
        <v>414</v>
      </c>
      <c r="K30" s="9" t="s">
        <v>7</v>
      </c>
      <c r="L30" s="9"/>
      <c r="M30" s="14" t="n">
        <v>98</v>
      </c>
      <c r="N30" s="14" t="n">
        <v>86</v>
      </c>
      <c r="O30" s="14" t="n">
        <v>112</v>
      </c>
      <c r="P30" s="14" t="n">
        <v>102</v>
      </c>
      <c r="Q30" s="14" t="n">
        <v>127</v>
      </c>
      <c r="R30" s="14" t="n">
        <f aca="false">SUM(M30:Q30)</f>
        <v>525</v>
      </c>
    </row>
    <row r="31" customFormat="false" ht="15" hidden="false" customHeight="true" outlineLevel="0" collapsed="false">
      <c r="C31" s="9" t="s">
        <v>8</v>
      </c>
      <c r="D31" s="9"/>
      <c r="E31" s="14" t="n">
        <v>83</v>
      </c>
      <c r="F31" s="14" t="n">
        <v>66</v>
      </c>
      <c r="G31" s="14" t="n">
        <v>94</v>
      </c>
      <c r="H31" s="14" t="n">
        <v>81</v>
      </c>
      <c r="I31" s="14" t="n">
        <v>95</v>
      </c>
      <c r="J31" s="14" t="n">
        <f aca="false">SUM(E31:I31)</f>
        <v>419</v>
      </c>
      <c r="K31" s="9" t="s">
        <v>8</v>
      </c>
      <c r="L31" s="9"/>
      <c r="M31" s="14" t="n">
        <v>86</v>
      </c>
      <c r="N31" s="14" t="n">
        <v>99</v>
      </c>
      <c r="O31" s="14" t="n">
        <v>119</v>
      </c>
      <c r="P31" s="14" t="n">
        <v>106</v>
      </c>
      <c r="Q31" s="14" t="n">
        <v>110</v>
      </c>
      <c r="R31" s="14" t="n">
        <f aca="false">SUM(M31:Q31)</f>
        <v>520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8</v>
      </c>
      <c r="F32" s="14" t="n">
        <f aca="false">SUM(F30:F31)</f>
        <v>143</v>
      </c>
      <c r="G32" s="14" t="n">
        <f aca="false">SUM(G30:G31)</f>
        <v>164</v>
      </c>
      <c r="H32" s="14" t="n">
        <f aca="false">SUM(H30:H31)</f>
        <v>183</v>
      </c>
      <c r="I32" s="14" t="n">
        <f aca="false">SUM(I30:I31)</f>
        <v>185</v>
      </c>
      <c r="J32" s="14" t="n">
        <f aca="false">SUM(J30:J31)</f>
        <v>833</v>
      </c>
      <c r="K32" s="9" t="s">
        <v>6</v>
      </c>
      <c r="L32" s="9"/>
      <c r="M32" s="14" t="n">
        <f aca="false">SUM(M30:M31)</f>
        <v>184</v>
      </c>
      <c r="N32" s="14" t="n">
        <f aca="false">SUM(N30:N31)</f>
        <v>185</v>
      </c>
      <c r="O32" s="14" t="n">
        <f aca="false">SUM(O30:O31)</f>
        <v>231</v>
      </c>
      <c r="P32" s="14" t="n">
        <f aca="false">SUM(P30:P31)</f>
        <v>208</v>
      </c>
      <c r="Q32" s="14" t="n">
        <f aca="false">SUM(Q30:Q31)</f>
        <v>237</v>
      </c>
      <c r="R32" s="14" t="n">
        <f aca="false">SUM(R30:R31)</f>
        <v>1045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18</v>
      </c>
      <c r="F35" s="14" t="n">
        <v>108</v>
      </c>
      <c r="G35" s="14" t="n">
        <v>47</v>
      </c>
      <c r="H35" s="14" t="n">
        <v>80</v>
      </c>
      <c r="I35" s="14" t="n">
        <v>96</v>
      </c>
      <c r="J35" s="14" t="n">
        <f aca="false">SUM(E35:I35)</f>
        <v>449</v>
      </c>
      <c r="K35" s="9" t="s">
        <v>7</v>
      </c>
      <c r="L35" s="9"/>
      <c r="M35" s="14" t="n">
        <v>97</v>
      </c>
      <c r="N35" s="14" t="n">
        <v>77</v>
      </c>
      <c r="O35" s="14" t="n">
        <v>73</v>
      </c>
      <c r="P35" s="14" t="n">
        <v>61</v>
      </c>
      <c r="Q35" s="14" t="n">
        <v>54</v>
      </c>
      <c r="R35" s="14" t="n">
        <f aca="false">SUM(M35:Q35)</f>
        <v>362</v>
      </c>
    </row>
    <row r="36" customFormat="false" ht="15" hidden="false" customHeight="true" outlineLevel="0" collapsed="false">
      <c r="C36" s="9" t="s">
        <v>8</v>
      </c>
      <c r="D36" s="9"/>
      <c r="E36" s="14" t="n">
        <v>125</v>
      </c>
      <c r="F36" s="14" t="n">
        <v>122</v>
      </c>
      <c r="G36" s="14" t="n">
        <v>73</v>
      </c>
      <c r="H36" s="14" t="n">
        <v>76</v>
      </c>
      <c r="I36" s="14" t="n">
        <v>103</v>
      </c>
      <c r="J36" s="14" t="n">
        <f aca="false">SUM(E36:I36)</f>
        <v>499</v>
      </c>
      <c r="K36" s="9" t="s">
        <v>8</v>
      </c>
      <c r="L36" s="9"/>
      <c r="M36" s="14" t="n">
        <v>88</v>
      </c>
      <c r="N36" s="14" t="n">
        <v>73</v>
      </c>
      <c r="O36" s="14" t="n">
        <v>75</v>
      </c>
      <c r="P36" s="14" t="n">
        <v>65</v>
      </c>
      <c r="Q36" s="14" t="n">
        <v>70</v>
      </c>
      <c r="R36" s="14" t="n">
        <f aca="false">SUM(M36:Q36)</f>
        <v>371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43</v>
      </c>
      <c r="F37" s="14" t="n">
        <f aca="false">SUM(F35:F36)</f>
        <v>230</v>
      </c>
      <c r="G37" s="14" t="n">
        <f aca="false">SUM(G35:G36)</f>
        <v>120</v>
      </c>
      <c r="H37" s="14" t="n">
        <f aca="false">SUM(H35:H36)</f>
        <v>156</v>
      </c>
      <c r="I37" s="14" t="n">
        <f aca="false">SUM(I35:I36)</f>
        <v>199</v>
      </c>
      <c r="J37" s="14" t="n">
        <f aca="false">SUM(J35:J36)</f>
        <v>948</v>
      </c>
      <c r="K37" s="9" t="s">
        <v>6</v>
      </c>
      <c r="L37" s="9"/>
      <c r="M37" s="14" t="n">
        <f aca="false">SUM(M35:M36)</f>
        <v>185</v>
      </c>
      <c r="N37" s="14" t="n">
        <f aca="false">SUM(N35:N36)</f>
        <v>150</v>
      </c>
      <c r="O37" s="14" t="n">
        <f aca="false">SUM(O35:O36)</f>
        <v>148</v>
      </c>
      <c r="P37" s="14" t="n">
        <f aca="false">SUM(P35:P36)</f>
        <v>126</v>
      </c>
      <c r="Q37" s="14" t="n">
        <f aca="false">SUM(Q35:Q36)</f>
        <v>124</v>
      </c>
      <c r="R37" s="14" t="n">
        <f aca="false">SUM(R35:R36)</f>
        <v>733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9</v>
      </c>
      <c r="F40" s="14" t="n">
        <v>74</v>
      </c>
      <c r="G40" s="14" t="n">
        <v>77</v>
      </c>
      <c r="H40" s="14" t="n">
        <v>70</v>
      </c>
      <c r="I40" s="14" t="n">
        <v>71</v>
      </c>
      <c r="J40" s="14" t="n">
        <f aca="false">SUM(E40:I40)</f>
        <v>361</v>
      </c>
      <c r="K40" s="9" t="s">
        <v>7</v>
      </c>
      <c r="L40" s="9"/>
      <c r="M40" s="14" t="n">
        <v>74</v>
      </c>
      <c r="N40" s="14" t="n">
        <v>68</v>
      </c>
      <c r="O40" s="14" t="n">
        <v>53</v>
      </c>
      <c r="P40" s="14" t="n">
        <v>64</v>
      </c>
      <c r="Q40" s="14" t="n">
        <v>37</v>
      </c>
      <c r="R40" s="14" t="n">
        <f aca="false">SUM(M40:Q40)</f>
        <v>296</v>
      </c>
    </row>
    <row r="41" customFormat="false" ht="15" hidden="false" customHeight="true" outlineLevel="0" collapsed="false">
      <c r="C41" s="9" t="s">
        <v>8</v>
      </c>
      <c r="D41" s="9"/>
      <c r="E41" s="14" t="n">
        <v>84</v>
      </c>
      <c r="F41" s="14" t="n">
        <v>91</v>
      </c>
      <c r="G41" s="14" t="n">
        <v>90</v>
      </c>
      <c r="H41" s="14" t="n">
        <v>84</v>
      </c>
      <c r="I41" s="14" t="n">
        <v>108</v>
      </c>
      <c r="J41" s="14" t="n">
        <f aca="false">SUM(E41:I41)</f>
        <v>457</v>
      </c>
      <c r="K41" s="9" t="s">
        <v>8</v>
      </c>
      <c r="L41" s="9"/>
      <c r="M41" s="14" t="n">
        <v>88</v>
      </c>
      <c r="N41" s="14" t="n">
        <v>82</v>
      </c>
      <c r="O41" s="14" t="n">
        <v>94</v>
      </c>
      <c r="P41" s="14" t="n">
        <v>95</v>
      </c>
      <c r="Q41" s="14" t="n">
        <v>89</v>
      </c>
      <c r="R41" s="14" t="n">
        <f aca="false">SUM(M41:Q41)</f>
        <v>448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53</v>
      </c>
      <c r="F42" s="14" t="n">
        <f aca="false">SUM(F40:F41)</f>
        <v>165</v>
      </c>
      <c r="G42" s="14" t="n">
        <f aca="false">SUM(G40:G41)</f>
        <v>167</v>
      </c>
      <c r="H42" s="14" t="n">
        <f aca="false">SUM(H40:H41)</f>
        <v>154</v>
      </c>
      <c r="I42" s="14" t="n">
        <f aca="false">SUM(I40:I41)</f>
        <v>179</v>
      </c>
      <c r="J42" s="14" t="n">
        <f aca="false">SUM(J40:J41)</f>
        <v>818</v>
      </c>
      <c r="K42" s="9" t="s">
        <v>6</v>
      </c>
      <c r="L42" s="9"/>
      <c r="M42" s="14" t="n">
        <f aca="false">SUM(M40:M41)</f>
        <v>162</v>
      </c>
      <c r="N42" s="14" t="n">
        <f aca="false">SUM(N40:N41)</f>
        <v>150</v>
      </c>
      <c r="O42" s="14" t="n">
        <f aca="false">SUM(O40:O41)</f>
        <v>147</v>
      </c>
      <c r="P42" s="14" t="n">
        <f aca="false">SUM(P40:P41)</f>
        <v>159</v>
      </c>
      <c r="Q42" s="14" t="n">
        <f aca="false">SUM(Q40:Q41)</f>
        <v>126</v>
      </c>
      <c r="R42" s="14" t="n">
        <f aca="false">SUM(R40:R41)</f>
        <v>744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6</v>
      </c>
      <c r="F45" s="14" t="n">
        <v>45</v>
      </c>
      <c r="G45" s="14" t="n">
        <v>44</v>
      </c>
      <c r="H45" s="14" t="n">
        <v>44</v>
      </c>
      <c r="I45" s="14" t="n">
        <v>22</v>
      </c>
      <c r="J45" s="14" t="n">
        <f aca="false">SUM(E45:I45)</f>
        <v>211</v>
      </c>
      <c r="K45" s="9" t="s">
        <v>7</v>
      </c>
      <c r="L45" s="9"/>
      <c r="M45" s="14" t="n">
        <v>23</v>
      </c>
      <c r="N45" s="14" t="n">
        <v>23</v>
      </c>
      <c r="O45" s="14" t="n">
        <v>18</v>
      </c>
      <c r="P45" s="14" t="n">
        <v>15</v>
      </c>
      <c r="Q45" s="14" t="n">
        <v>15</v>
      </c>
      <c r="R45" s="14" t="n">
        <f aca="false">SUM(M45:Q45)</f>
        <v>94</v>
      </c>
    </row>
    <row r="46" customFormat="false" ht="15" hidden="false" customHeight="true" outlineLevel="0" collapsed="false">
      <c r="C46" s="9" t="s">
        <v>8</v>
      </c>
      <c r="D46" s="9"/>
      <c r="E46" s="14" t="n">
        <v>80</v>
      </c>
      <c r="F46" s="14" t="n">
        <v>61</v>
      </c>
      <c r="G46" s="14" t="n">
        <v>63</v>
      </c>
      <c r="H46" s="14" t="n">
        <v>65</v>
      </c>
      <c r="I46" s="14" t="n">
        <v>65</v>
      </c>
      <c r="J46" s="14" t="n">
        <f aca="false">SUM(E46:I46)</f>
        <v>334</v>
      </c>
      <c r="K46" s="9" t="s">
        <v>8</v>
      </c>
      <c r="L46" s="9"/>
      <c r="M46" s="14" t="n">
        <v>57</v>
      </c>
      <c r="N46" s="14" t="n">
        <v>58</v>
      </c>
      <c r="O46" s="14" t="n">
        <v>65</v>
      </c>
      <c r="P46" s="14" t="n">
        <v>42</v>
      </c>
      <c r="Q46" s="14" t="n">
        <v>39</v>
      </c>
      <c r="R46" s="14" t="n">
        <f aca="false">SUM(M46:Q46)</f>
        <v>261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36</v>
      </c>
      <c r="F47" s="14" t="n">
        <f aca="false">SUM(F45:F46)</f>
        <v>106</v>
      </c>
      <c r="G47" s="14" t="n">
        <f aca="false">SUM(G45:G46)</f>
        <v>107</v>
      </c>
      <c r="H47" s="14" t="n">
        <f aca="false">SUM(H45:H46)</f>
        <v>109</v>
      </c>
      <c r="I47" s="14" t="n">
        <f aca="false">SUM(I45:I46)</f>
        <v>87</v>
      </c>
      <c r="J47" s="14" t="n">
        <f aca="false">SUM(J45:J46)</f>
        <v>545</v>
      </c>
      <c r="K47" s="9" t="s">
        <v>6</v>
      </c>
      <c r="L47" s="9"/>
      <c r="M47" s="14" t="n">
        <f aca="false">SUM(M45:M46)</f>
        <v>80</v>
      </c>
      <c r="N47" s="14" t="n">
        <f aca="false">SUM(N45:N46)</f>
        <v>81</v>
      </c>
      <c r="O47" s="14" t="n">
        <f aca="false">SUM(O45:O46)</f>
        <v>83</v>
      </c>
      <c r="P47" s="14" t="n">
        <f aca="false">SUM(P45:P46)</f>
        <v>57</v>
      </c>
      <c r="Q47" s="14" t="n">
        <f aca="false">SUM(Q45:Q46)</f>
        <v>54</v>
      </c>
      <c r="R47" s="14" t="n">
        <f aca="false">SUM(R45:R46)</f>
        <v>355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6</v>
      </c>
      <c r="F50" s="14" t="n">
        <v>7</v>
      </c>
      <c r="G50" s="14" t="n">
        <v>3</v>
      </c>
      <c r="H50" s="14" t="n">
        <v>1</v>
      </c>
      <c r="I50" s="14" t="n">
        <v>4</v>
      </c>
      <c r="J50" s="14" t="n">
        <f aca="false">SUM(E50:I50)</f>
        <v>21</v>
      </c>
      <c r="K50" s="9" t="s">
        <v>7</v>
      </c>
      <c r="L50" s="9"/>
      <c r="M50" s="14" t="n">
        <v>2</v>
      </c>
      <c r="N50" s="14" t="n">
        <v>3</v>
      </c>
      <c r="O50" s="14" t="n">
        <v>3</v>
      </c>
      <c r="P50" s="14" t="n">
        <v>0</v>
      </c>
      <c r="Q50" s="14" t="n">
        <v>1</v>
      </c>
      <c r="R50" s="14" t="n">
        <f aca="false">SUM(M50:Q50)</f>
        <v>9</v>
      </c>
    </row>
    <row r="51" customFormat="false" ht="15" hidden="false" customHeight="true" outlineLevel="0" collapsed="false">
      <c r="C51" s="9" t="s">
        <v>8</v>
      </c>
      <c r="D51" s="9"/>
      <c r="E51" s="14" t="n">
        <v>29</v>
      </c>
      <c r="F51" s="14" t="n">
        <v>30</v>
      </c>
      <c r="G51" s="14" t="n">
        <v>29</v>
      </c>
      <c r="H51" s="14" t="n">
        <v>19</v>
      </c>
      <c r="I51" s="14" t="n">
        <v>24</v>
      </c>
      <c r="J51" s="14" t="n">
        <f aca="false">SUM(E51:I51)</f>
        <v>131</v>
      </c>
      <c r="K51" s="9" t="s">
        <v>8</v>
      </c>
      <c r="L51" s="9"/>
      <c r="M51" s="14" t="n">
        <v>10</v>
      </c>
      <c r="N51" s="14" t="n">
        <v>11</v>
      </c>
      <c r="O51" s="14" t="n">
        <v>10</v>
      </c>
      <c r="P51" s="14" t="n">
        <v>4</v>
      </c>
      <c r="Q51" s="14" t="n">
        <v>5</v>
      </c>
      <c r="R51" s="14" t="n">
        <f aca="false">SUM(M51:Q51)</f>
        <v>40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35</v>
      </c>
      <c r="F52" s="14" t="n">
        <f aca="false">SUM(F50:F51)</f>
        <v>37</v>
      </c>
      <c r="G52" s="14" t="n">
        <f aca="false">SUM(G50:G51)</f>
        <v>32</v>
      </c>
      <c r="H52" s="14" t="n">
        <f aca="false">SUM(H50:H51)</f>
        <v>20</v>
      </c>
      <c r="I52" s="14" t="n">
        <f aca="false">SUM(I50:I51)</f>
        <v>28</v>
      </c>
      <c r="J52" s="14" t="n">
        <f aca="false">SUM(J50:J51)</f>
        <v>152</v>
      </c>
      <c r="K52" s="9" t="s">
        <v>6</v>
      </c>
      <c r="L52" s="9"/>
      <c r="M52" s="14" t="n">
        <f aca="false">SUM(M50:M51)</f>
        <v>12</v>
      </c>
      <c r="N52" s="14" t="n">
        <f aca="false">SUM(N50:N51)</f>
        <v>14</v>
      </c>
      <c r="O52" s="14" t="n">
        <f aca="false">SUM(O50:O51)</f>
        <v>13</v>
      </c>
      <c r="P52" s="14" t="n">
        <f aca="false">SUM(P50:P51)</f>
        <v>4</v>
      </c>
      <c r="Q52" s="14" t="n">
        <f aca="false">SUM(Q50:Q51)</f>
        <v>6</v>
      </c>
      <c r="R52" s="14" t="n">
        <f aca="false">SUM(R50:R51)</f>
        <v>49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3</v>
      </c>
      <c r="F56" s="14" t="n">
        <v>1</v>
      </c>
      <c r="G56" s="14" t="n">
        <v>1</v>
      </c>
      <c r="H56" s="14" t="n">
        <v>1</v>
      </c>
      <c r="I56" s="14" t="n">
        <v>0</v>
      </c>
      <c r="J56" s="14" t="n">
        <f aca="false">SUM(E56:I56)</f>
        <v>6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4</v>
      </c>
      <c r="F57" s="14" t="n">
        <f aca="false">SUM(F55:F56)</f>
        <v>1</v>
      </c>
      <c r="G57" s="14" t="n">
        <f aca="false">SUM(G55:G56)</f>
        <v>1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7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87</v>
      </c>
      <c r="G60" s="26"/>
      <c r="H60" s="21"/>
      <c r="J60" s="25" t="s">
        <v>7</v>
      </c>
      <c r="K60" s="26" t="n">
        <f aca="false">R10+J15+R15+J20+R20+J25+R25+J30+R30+J35</f>
        <v>3547</v>
      </c>
      <c r="L60" s="26"/>
      <c r="M60" s="27"/>
      <c r="N60" s="27"/>
      <c r="O60" s="25" t="s">
        <v>7</v>
      </c>
      <c r="P60" s="26" t="n">
        <f aca="false">R35+J40+R40+J45+R45+J50+R50+J55+R55</f>
        <v>1355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73</v>
      </c>
      <c r="G61" s="26"/>
      <c r="H61" s="21"/>
      <c r="J61" s="25" t="s">
        <v>8</v>
      </c>
      <c r="K61" s="26" t="n">
        <f aca="false">R11+J16+R16+J21+R21+J26+R26+J31+R31+J36</f>
        <v>3542</v>
      </c>
      <c r="L61" s="26"/>
      <c r="M61" s="27"/>
      <c r="N61" s="27"/>
      <c r="O61" s="25" t="s">
        <v>8</v>
      </c>
      <c r="P61" s="26" t="n">
        <f aca="false">R36+J41+R41+J46+R46+J51+R51+J56+R56</f>
        <v>2048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60</v>
      </c>
      <c r="G62" s="26"/>
      <c r="H62" s="21"/>
      <c r="J62" s="25" t="s">
        <v>6</v>
      </c>
      <c r="K62" s="26" t="n">
        <f aca="false">K60+K61</f>
        <v>7089</v>
      </c>
      <c r="L62" s="26"/>
      <c r="M62" s="27"/>
      <c r="N62" s="27"/>
      <c r="O62" s="25" t="s">
        <v>6</v>
      </c>
      <c r="P62" s="26" t="n">
        <f aca="false">P60+P61</f>
        <v>3403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9439097245271</v>
      </c>
      <c r="G63" s="29"/>
      <c r="J63" s="28" t="s">
        <v>13</v>
      </c>
      <c r="K63" s="29" t="n">
        <f aca="false">K62/C7</f>
        <v>0.588201128443412</v>
      </c>
      <c r="L63" s="29"/>
      <c r="M63" s="30"/>
      <c r="N63" s="30"/>
      <c r="O63" s="28" t="s">
        <v>13</v>
      </c>
      <c r="P63" s="29" t="n">
        <f aca="false">P62/C7</f>
        <v>0.282359774311318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7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682</v>
      </c>
      <c r="D5" s="13"/>
      <c r="E5" s="14" t="n">
        <v>32</v>
      </c>
      <c r="F5" s="14" t="n">
        <v>42</v>
      </c>
      <c r="G5" s="14" t="n">
        <v>47</v>
      </c>
      <c r="H5" s="14" t="n">
        <v>55</v>
      </c>
      <c r="I5" s="14" t="n">
        <v>56</v>
      </c>
      <c r="J5" s="14" t="n">
        <f aca="false">SUM(E5:I5)</f>
        <v>232</v>
      </c>
      <c r="K5" s="15" t="s">
        <v>7</v>
      </c>
      <c r="L5" s="15"/>
      <c r="M5" s="14" t="n">
        <v>47</v>
      </c>
      <c r="N5" s="14" t="n">
        <v>43</v>
      </c>
      <c r="O5" s="14" t="n">
        <v>49</v>
      </c>
      <c r="P5" s="14" t="n">
        <v>66</v>
      </c>
      <c r="Q5" s="14" t="n">
        <v>60</v>
      </c>
      <c r="R5" s="14" t="n">
        <f aca="false">SUM(M5:Q5)</f>
        <v>265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355</v>
      </c>
      <c r="D6" s="13"/>
      <c r="E6" s="14" t="n">
        <v>28</v>
      </c>
      <c r="F6" s="14" t="n">
        <v>38</v>
      </c>
      <c r="G6" s="14" t="n">
        <v>46</v>
      </c>
      <c r="H6" s="14" t="n">
        <v>48</v>
      </c>
      <c r="I6" s="14" t="n">
        <v>55</v>
      </c>
      <c r="J6" s="14" t="n">
        <f aca="false">SUM(E6:I6)</f>
        <v>215</v>
      </c>
      <c r="K6" s="15" t="s">
        <v>8</v>
      </c>
      <c r="L6" s="15"/>
      <c r="M6" s="14" t="n">
        <v>50</v>
      </c>
      <c r="N6" s="14" t="n">
        <v>50</v>
      </c>
      <c r="O6" s="14" t="n">
        <v>76</v>
      </c>
      <c r="P6" s="14" t="n">
        <v>50</v>
      </c>
      <c r="Q6" s="14" t="n">
        <v>46</v>
      </c>
      <c r="R6" s="14" t="n">
        <f aca="false">SUM(M6:Q6)</f>
        <v>272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2037</v>
      </c>
      <c r="D7" s="13"/>
      <c r="E7" s="14" t="n">
        <f aca="false">SUM(E5:E6)</f>
        <v>60</v>
      </c>
      <c r="F7" s="14" t="n">
        <f aca="false">SUM(F5:F6)</f>
        <v>80</v>
      </c>
      <c r="G7" s="14" t="n">
        <f aca="false">SUM(G5:G6)</f>
        <v>93</v>
      </c>
      <c r="H7" s="14" t="n">
        <f aca="false">SUM(H5:H6)</f>
        <v>103</v>
      </c>
      <c r="I7" s="14" t="n">
        <f aca="false">SUM(I5:I6)</f>
        <v>111</v>
      </c>
      <c r="J7" s="14" t="n">
        <f aca="false">SUM(J5:J6)</f>
        <v>447</v>
      </c>
      <c r="K7" s="15" t="s">
        <v>6</v>
      </c>
      <c r="L7" s="15"/>
      <c r="M7" s="14" t="n">
        <f aca="false">SUM(M5:M6)</f>
        <v>97</v>
      </c>
      <c r="N7" s="14" t="n">
        <f aca="false">SUM(N5:N6)</f>
        <v>93</v>
      </c>
      <c r="O7" s="14" t="n">
        <f aca="false">SUM(O5:O6)</f>
        <v>125</v>
      </c>
      <c r="P7" s="14" t="n">
        <f aca="false">SUM(P5:P6)</f>
        <v>116</v>
      </c>
      <c r="Q7" s="14" t="n">
        <f aca="false">SUM(Q5:Q6)</f>
        <v>106</v>
      </c>
      <c r="R7" s="14" t="n">
        <f aca="false">SUM(R5:R6)</f>
        <v>537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48</v>
      </c>
      <c r="F10" s="14" t="n">
        <v>68</v>
      </c>
      <c r="G10" s="14" t="n">
        <v>54</v>
      </c>
      <c r="H10" s="14" t="n">
        <v>65</v>
      </c>
      <c r="I10" s="14" t="n">
        <v>56</v>
      </c>
      <c r="J10" s="14" t="n">
        <f aca="false">SUM(E10:I10)</f>
        <v>291</v>
      </c>
      <c r="K10" s="9" t="s">
        <v>7</v>
      </c>
      <c r="L10" s="9"/>
      <c r="M10" s="14" t="n">
        <v>45</v>
      </c>
      <c r="N10" s="14" t="n">
        <v>60</v>
      </c>
      <c r="O10" s="14" t="n">
        <v>63</v>
      </c>
      <c r="P10" s="14" t="n">
        <v>55</v>
      </c>
      <c r="Q10" s="14" t="n">
        <v>65</v>
      </c>
      <c r="R10" s="14" t="n">
        <f aca="false">SUM(M10:Q10)</f>
        <v>288</v>
      </c>
    </row>
    <row r="11" customFormat="false" ht="15" hidden="false" customHeight="true" outlineLevel="0" collapsed="false">
      <c r="C11" s="9" t="s">
        <v>8</v>
      </c>
      <c r="D11" s="9"/>
      <c r="E11" s="14" t="n">
        <v>53</v>
      </c>
      <c r="F11" s="14" t="n">
        <v>63</v>
      </c>
      <c r="G11" s="14" t="n">
        <v>55</v>
      </c>
      <c r="H11" s="14" t="n">
        <v>67</v>
      </c>
      <c r="I11" s="14" t="n">
        <v>50</v>
      </c>
      <c r="J11" s="14" t="n">
        <f aca="false">SUM(E11:I11)</f>
        <v>288</v>
      </c>
      <c r="K11" s="9" t="s">
        <v>8</v>
      </c>
      <c r="L11" s="9"/>
      <c r="M11" s="14" t="n">
        <v>59</v>
      </c>
      <c r="N11" s="14" t="n">
        <v>45</v>
      </c>
      <c r="O11" s="14" t="n">
        <v>51</v>
      </c>
      <c r="P11" s="14" t="n">
        <v>57</v>
      </c>
      <c r="Q11" s="14" t="n">
        <v>44</v>
      </c>
      <c r="R11" s="14" t="n">
        <f aca="false">SUM(M11:Q11)</f>
        <v>256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1</v>
      </c>
      <c r="F12" s="14" t="n">
        <f aca="false">SUM(F10:F11)</f>
        <v>131</v>
      </c>
      <c r="G12" s="14" t="n">
        <f aca="false">SUM(G10:G11)</f>
        <v>109</v>
      </c>
      <c r="H12" s="14" t="n">
        <f aca="false">SUM(H10:H11)</f>
        <v>132</v>
      </c>
      <c r="I12" s="14" t="n">
        <f aca="false">SUM(I10:I11)</f>
        <v>106</v>
      </c>
      <c r="J12" s="14" t="n">
        <f aca="false">SUM(J10:J11)</f>
        <v>579</v>
      </c>
      <c r="K12" s="9" t="s">
        <v>6</v>
      </c>
      <c r="L12" s="9"/>
      <c r="M12" s="14" t="n">
        <f aca="false">SUM(M10:M11)</f>
        <v>104</v>
      </c>
      <c r="N12" s="14" t="n">
        <f aca="false">SUM(N10:N11)</f>
        <v>105</v>
      </c>
      <c r="O12" s="14" t="n">
        <f aca="false">SUM(O10:O11)</f>
        <v>114</v>
      </c>
      <c r="P12" s="14" t="n">
        <f aca="false">SUM(P10:P11)</f>
        <v>112</v>
      </c>
      <c r="Q12" s="14" t="n">
        <f aca="false">SUM(Q10:Q11)</f>
        <v>109</v>
      </c>
      <c r="R12" s="14" t="n">
        <f aca="false">SUM(R10:R11)</f>
        <v>544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5</v>
      </c>
      <c r="F15" s="14" t="n">
        <v>56</v>
      </c>
      <c r="G15" s="14" t="n">
        <v>58</v>
      </c>
      <c r="H15" s="14" t="n">
        <v>49</v>
      </c>
      <c r="I15" s="14" t="n">
        <v>53</v>
      </c>
      <c r="J15" s="14" t="n">
        <f aca="false">SUM(E15:I15)</f>
        <v>271</v>
      </c>
      <c r="K15" s="9" t="s">
        <v>7</v>
      </c>
      <c r="L15" s="9"/>
      <c r="M15" s="14" t="n">
        <v>55</v>
      </c>
      <c r="N15" s="14" t="n">
        <v>55</v>
      </c>
      <c r="O15" s="14" t="n">
        <v>57</v>
      </c>
      <c r="P15" s="14" t="n">
        <v>46</v>
      </c>
      <c r="Q15" s="14" t="n">
        <v>61</v>
      </c>
      <c r="R15" s="14" t="n">
        <f aca="false">SUM(M15:Q15)</f>
        <v>274</v>
      </c>
    </row>
    <row r="16" customFormat="false" ht="15" hidden="false" customHeight="true" outlineLevel="0" collapsed="false">
      <c r="C16" s="9" t="s">
        <v>8</v>
      </c>
      <c r="D16" s="9"/>
      <c r="E16" s="14" t="n">
        <v>55</v>
      </c>
      <c r="F16" s="14" t="n">
        <v>52</v>
      </c>
      <c r="G16" s="14" t="n">
        <v>52</v>
      </c>
      <c r="H16" s="14" t="n">
        <v>45</v>
      </c>
      <c r="I16" s="14" t="n">
        <v>49</v>
      </c>
      <c r="J16" s="14" t="n">
        <f aca="false">SUM(E16:I16)</f>
        <v>253</v>
      </c>
      <c r="K16" s="9" t="s">
        <v>8</v>
      </c>
      <c r="L16" s="9"/>
      <c r="M16" s="14" t="n">
        <v>56</v>
      </c>
      <c r="N16" s="14" t="n">
        <v>64</v>
      </c>
      <c r="O16" s="14" t="n">
        <v>56</v>
      </c>
      <c r="P16" s="14" t="n">
        <v>47</v>
      </c>
      <c r="Q16" s="14" t="n">
        <v>62</v>
      </c>
      <c r="R16" s="14" t="n">
        <f aca="false">SUM(M16:Q16)</f>
        <v>285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10</v>
      </c>
      <c r="F17" s="14" t="n">
        <f aca="false">SUM(F15:F16)</f>
        <v>108</v>
      </c>
      <c r="G17" s="14" t="n">
        <f aca="false">SUM(G15:G16)</f>
        <v>110</v>
      </c>
      <c r="H17" s="14" t="n">
        <f aca="false">SUM(H15:H16)</f>
        <v>94</v>
      </c>
      <c r="I17" s="14" t="n">
        <f aca="false">SUM(I15:I16)</f>
        <v>102</v>
      </c>
      <c r="J17" s="14" t="n">
        <f aca="false">SUM(J15:J16)</f>
        <v>524</v>
      </c>
      <c r="K17" s="9" t="s">
        <v>6</v>
      </c>
      <c r="L17" s="9"/>
      <c r="M17" s="14" t="n">
        <f aca="false">SUM(M15:M16)</f>
        <v>111</v>
      </c>
      <c r="N17" s="14" t="n">
        <f aca="false">SUM(N15:N16)</f>
        <v>119</v>
      </c>
      <c r="O17" s="14" t="n">
        <f aca="false">SUM(O15:O16)</f>
        <v>113</v>
      </c>
      <c r="P17" s="14" t="n">
        <f aca="false">SUM(P15:P16)</f>
        <v>93</v>
      </c>
      <c r="Q17" s="14" t="n">
        <f aca="false">SUM(Q15:Q16)</f>
        <v>123</v>
      </c>
      <c r="R17" s="14" t="n">
        <f aca="false">SUM(R15:R16)</f>
        <v>559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7</v>
      </c>
      <c r="F20" s="14" t="n">
        <v>68</v>
      </c>
      <c r="G20" s="14" t="n">
        <v>82</v>
      </c>
      <c r="H20" s="14" t="n">
        <v>74</v>
      </c>
      <c r="I20" s="14" t="n">
        <v>82</v>
      </c>
      <c r="J20" s="14" t="n">
        <f aca="false">SUM(E20:I20)</f>
        <v>363</v>
      </c>
      <c r="K20" s="9" t="s">
        <v>7</v>
      </c>
      <c r="L20" s="9"/>
      <c r="M20" s="14" t="n">
        <v>65</v>
      </c>
      <c r="N20" s="14" t="n">
        <v>61</v>
      </c>
      <c r="O20" s="14" t="n">
        <v>67</v>
      </c>
      <c r="P20" s="14" t="n">
        <v>71</v>
      </c>
      <c r="Q20" s="14" t="n">
        <v>61</v>
      </c>
      <c r="R20" s="14" t="n">
        <f aca="false">SUM(M20:Q20)</f>
        <v>325</v>
      </c>
    </row>
    <row r="21" customFormat="false" ht="15" hidden="false" customHeight="true" outlineLevel="0" collapsed="false">
      <c r="C21" s="9" t="s">
        <v>8</v>
      </c>
      <c r="D21" s="9"/>
      <c r="E21" s="14" t="n">
        <v>69</v>
      </c>
      <c r="F21" s="14" t="n">
        <v>61</v>
      </c>
      <c r="G21" s="14" t="n">
        <v>70</v>
      </c>
      <c r="H21" s="14" t="n">
        <v>59</v>
      </c>
      <c r="I21" s="14" t="n">
        <v>69</v>
      </c>
      <c r="J21" s="14" t="n">
        <f aca="false">SUM(E21:I21)</f>
        <v>328</v>
      </c>
      <c r="K21" s="9" t="s">
        <v>8</v>
      </c>
      <c r="L21" s="9"/>
      <c r="M21" s="14" t="n">
        <v>74</v>
      </c>
      <c r="N21" s="14" t="n">
        <v>79</v>
      </c>
      <c r="O21" s="14" t="n">
        <v>59</v>
      </c>
      <c r="P21" s="14" t="n">
        <v>67</v>
      </c>
      <c r="Q21" s="14" t="n">
        <v>58</v>
      </c>
      <c r="R21" s="14" t="n">
        <f aca="false">SUM(M21:Q21)</f>
        <v>337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26</v>
      </c>
      <c r="F22" s="14" t="n">
        <f aca="false">SUM(F20:F21)</f>
        <v>129</v>
      </c>
      <c r="G22" s="14" t="n">
        <f aca="false">SUM(G20:G21)</f>
        <v>152</v>
      </c>
      <c r="H22" s="14" t="n">
        <f aca="false">SUM(H20:H21)</f>
        <v>133</v>
      </c>
      <c r="I22" s="14" t="n">
        <f aca="false">SUM(I20:I21)</f>
        <v>151</v>
      </c>
      <c r="J22" s="14" t="n">
        <f aca="false">SUM(J20:J21)</f>
        <v>691</v>
      </c>
      <c r="K22" s="9" t="s">
        <v>6</v>
      </c>
      <c r="L22" s="9"/>
      <c r="M22" s="14" t="n">
        <f aca="false">SUM(M20:M21)</f>
        <v>139</v>
      </c>
      <c r="N22" s="14" t="n">
        <f aca="false">SUM(N20:N21)</f>
        <v>140</v>
      </c>
      <c r="O22" s="14" t="n">
        <f aca="false">SUM(O20:O21)</f>
        <v>126</v>
      </c>
      <c r="P22" s="14" t="n">
        <f aca="false">SUM(P20:P21)</f>
        <v>138</v>
      </c>
      <c r="Q22" s="14" t="n">
        <f aca="false">SUM(Q20:Q21)</f>
        <v>119</v>
      </c>
      <c r="R22" s="14" t="n">
        <f aca="false">SUM(R20:R21)</f>
        <v>662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8</v>
      </c>
      <c r="F25" s="14" t="n">
        <v>49</v>
      </c>
      <c r="G25" s="14" t="n">
        <v>59</v>
      </c>
      <c r="H25" s="14" t="n">
        <v>61</v>
      </c>
      <c r="I25" s="14" t="n">
        <v>51</v>
      </c>
      <c r="J25" s="14" t="n">
        <f aca="false">SUM(E25:I25)</f>
        <v>278</v>
      </c>
      <c r="K25" s="9" t="s">
        <v>7</v>
      </c>
      <c r="L25" s="9"/>
      <c r="M25" s="14" t="n">
        <v>54</v>
      </c>
      <c r="N25" s="14" t="n">
        <v>71</v>
      </c>
      <c r="O25" s="14" t="n">
        <v>77</v>
      </c>
      <c r="P25" s="14" t="n">
        <v>67</v>
      </c>
      <c r="Q25" s="14" t="n">
        <v>78</v>
      </c>
      <c r="R25" s="14" t="n">
        <f aca="false">SUM(M25:Q25)</f>
        <v>347</v>
      </c>
    </row>
    <row r="26" customFormat="false" ht="15" hidden="false" customHeight="true" outlineLevel="0" collapsed="false">
      <c r="C26" s="9" t="s">
        <v>8</v>
      </c>
      <c r="D26" s="9"/>
      <c r="E26" s="14" t="n">
        <v>60</v>
      </c>
      <c r="F26" s="14" t="n">
        <v>62</v>
      </c>
      <c r="G26" s="14" t="n">
        <v>51</v>
      </c>
      <c r="H26" s="14" t="n">
        <v>59</v>
      </c>
      <c r="I26" s="14" t="n">
        <v>61</v>
      </c>
      <c r="J26" s="14" t="n">
        <f aca="false">SUM(E26:I26)</f>
        <v>293</v>
      </c>
      <c r="K26" s="9" t="s">
        <v>8</v>
      </c>
      <c r="L26" s="9"/>
      <c r="M26" s="14" t="n">
        <v>71</v>
      </c>
      <c r="N26" s="14" t="n">
        <v>65</v>
      </c>
      <c r="O26" s="14" t="n">
        <v>76</v>
      </c>
      <c r="P26" s="14" t="n">
        <v>56</v>
      </c>
      <c r="Q26" s="14" t="n">
        <v>76</v>
      </c>
      <c r="R26" s="14" t="n">
        <f aca="false">SUM(M26:Q26)</f>
        <v>344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18</v>
      </c>
      <c r="F27" s="14" t="n">
        <f aca="false">SUM(F25:F26)</f>
        <v>111</v>
      </c>
      <c r="G27" s="14" t="n">
        <f aca="false">SUM(G25:G26)</f>
        <v>110</v>
      </c>
      <c r="H27" s="14" t="n">
        <f aca="false">SUM(H25:H26)</f>
        <v>120</v>
      </c>
      <c r="I27" s="14" t="n">
        <f aca="false">SUM(I25:I26)</f>
        <v>112</v>
      </c>
      <c r="J27" s="14" t="n">
        <f aca="false">SUM(J25:J26)</f>
        <v>571</v>
      </c>
      <c r="K27" s="9" t="s">
        <v>6</v>
      </c>
      <c r="L27" s="9"/>
      <c r="M27" s="14" t="n">
        <f aca="false">SUM(M25:M26)</f>
        <v>125</v>
      </c>
      <c r="N27" s="14" t="n">
        <f aca="false">SUM(N25:N26)</f>
        <v>136</v>
      </c>
      <c r="O27" s="14" t="n">
        <f aca="false">SUM(O25:O26)</f>
        <v>153</v>
      </c>
      <c r="P27" s="14" t="n">
        <f aca="false">SUM(P25:P26)</f>
        <v>123</v>
      </c>
      <c r="Q27" s="14" t="n">
        <f aca="false">SUM(Q25:Q26)</f>
        <v>154</v>
      </c>
      <c r="R27" s="14" t="n">
        <f aca="false">SUM(R25:R26)</f>
        <v>691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7</v>
      </c>
      <c r="F30" s="14" t="n">
        <v>80</v>
      </c>
      <c r="G30" s="14" t="n">
        <v>65</v>
      </c>
      <c r="H30" s="14" t="n">
        <v>97</v>
      </c>
      <c r="I30" s="14" t="n">
        <v>96</v>
      </c>
      <c r="J30" s="14" t="n">
        <f aca="false">SUM(E30:I30)</f>
        <v>415</v>
      </c>
      <c r="K30" s="9" t="s">
        <v>7</v>
      </c>
      <c r="L30" s="9"/>
      <c r="M30" s="14" t="n">
        <v>101</v>
      </c>
      <c r="N30" s="14" t="n">
        <v>85</v>
      </c>
      <c r="O30" s="14" t="n">
        <v>109</v>
      </c>
      <c r="P30" s="14" t="n">
        <v>106</v>
      </c>
      <c r="Q30" s="14" t="n">
        <v>122</v>
      </c>
      <c r="R30" s="14" t="n">
        <f aca="false">SUM(M30:Q30)</f>
        <v>523</v>
      </c>
    </row>
    <row r="31" customFormat="false" ht="15" hidden="false" customHeight="true" outlineLevel="0" collapsed="false">
      <c r="C31" s="9" t="s">
        <v>8</v>
      </c>
      <c r="D31" s="9"/>
      <c r="E31" s="14" t="n">
        <v>85</v>
      </c>
      <c r="F31" s="14" t="n">
        <v>67</v>
      </c>
      <c r="G31" s="14" t="n">
        <v>90</v>
      </c>
      <c r="H31" s="14" t="n">
        <v>82</v>
      </c>
      <c r="I31" s="14" t="n">
        <v>87</v>
      </c>
      <c r="J31" s="14" t="n">
        <f aca="false">SUM(E31:I31)</f>
        <v>411</v>
      </c>
      <c r="K31" s="9" t="s">
        <v>8</v>
      </c>
      <c r="L31" s="9"/>
      <c r="M31" s="14" t="n">
        <v>93</v>
      </c>
      <c r="N31" s="14" t="n">
        <v>99</v>
      </c>
      <c r="O31" s="14" t="n">
        <v>117</v>
      </c>
      <c r="P31" s="14" t="n">
        <v>109</v>
      </c>
      <c r="Q31" s="14" t="n">
        <v>110</v>
      </c>
      <c r="R31" s="14" t="n">
        <f aca="false">SUM(M31:Q31)</f>
        <v>528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62</v>
      </c>
      <c r="F32" s="14" t="n">
        <f aca="false">SUM(F30:F31)</f>
        <v>147</v>
      </c>
      <c r="G32" s="14" t="n">
        <f aca="false">SUM(G30:G31)</f>
        <v>155</v>
      </c>
      <c r="H32" s="14" t="n">
        <f aca="false">SUM(H30:H31)</f>
        <v>179</v>
      </c>
      <c r="I32" s="14" t="n">
        <f aca="false">SUM(I30:I31)</f>
        <v>183</v>
      </c>
      <c r="J32" s="14" t="n">
        <f aca="false">SUM(J30:J31)</f>
        <v>826</v>
      </c>
      <c r="K32" s="9" t="s">
        <v>6</v>
      </c>
      <c r="L32" s="9"/>
      <c r="M32" s="14" t="n">
        <f aca="false">SUM(M30:M31)</f>
        <v>194</v>
      </c>
      <c r="N32" s="14" t="n">
        <f aca="false">SUM(N30:N31)</f>
        <v>184</v>
      </c>
      <c r="O32" s="14" t="n">
        <f aca="false">SUM(O30:O31)</f>
        <v>226</v>
      </c>
      <c r="P32" s="14" t="n">
        <f aca="false">SUM(P30:P31)</f>
        <v>215</v>
      </c>
      <c r="Q32" s="14" t="n">
        <f aca="false">SUM(Q30:Q31)</f>
        <v>232</v>
      </c>
      <c r="R32" s="14" t="n">
        <f aca="false">SUM(R30:R31)</f>
        <v>1051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21</v>
      </c>
      <c r="F35" s="14" t="n">
        <v>107</v>
      </c>
      <c r="G35" s="14" t="n">
        <v>50</v>
      </c>
      <c r="H35" s="14" t="n">
        <v>73</v>
      </c>
      <c r="I35" s="14" t="n">
        <v>101</v>
      </c>
      <c r="J35" s="14" t="n">
        <f aca="false">SUM(E35:I35)</f>
        <v>452</v>
      </c>
      <c r="K35" s="9" t="s">
        <v>7</v>
      </c>
      <c r="L35" s="9"/>
      <c r="M35" s="14" t="n">
        <v>97</v>
      </c>
      <c r="N35" s="14" t="n">
        <v>77</v>
      </c>
      <c r="O35" s="14" t="n">
        <v>74</v>
      </c>
      <c r="P35" s="14" t="n">
        <v>64</v>
      </c>
      <c r="Q35" s="14" t="n">
        <v>55</v>
      </c>
      <c r="R35" s="14" t="n">
        <f aca="false">SUM(M35:Q35)</f>
        <v>367</v>
      </c>
    </row>
    <row r="36" customFormat="false" ht="15" hidden="false" customHeight="true" outlineLevel="0" collapsed="false">
      <c r="C36" s="9" t="s">
        <v>8</v>
      </c>
      <c r="D36" s="9"/>
      <c r="E36" s="14" t="n">
        <v>112</v>
      </c>
      <c r="F36" s="14" t="n">
        <v>137</v>
      </c>
      <c r="G36" s="14" t="n">
        <v>71</v>
      </c>
      <c r="H36" s="14" t="n">
        <v>76</v>
      </c>
      <c r="I36" s="14" t="n">
        <v>101</v>
      </c>
      <c r="J36" s="14" t="n">
        <f aca="false">SUM(E36:I36)</f>
        <v>497</v>
      </c>
      <c r="K36" s="9" t="s">
        <v>8</v>
      </c>
      <c r="L36" s="9"/>
      <c r="M36" s="14" t="n">
        <v>90</v>
      </c>
      <c r="N36" s="14" t="n">
        <v>72</v>
      </c>
      <c r="O36" s="14" t="n">
        <v>79</v>
      </c>
      <c r="P36" s="14" t="n">
        <v>64</v>
      </c>
      <c r="Q36" s="14" t="n">
        <v>67</v>
      </c>
      <c r="R36" s="14" t="n">
        <f aca="false">SUM(M36:Q36)</f>
        <v>372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33</v>
      </c>
      <c r="F37" s="14" t="n">
        <f aca="false">SUM(F35:F36)</f>
        <v>244</v>
      </c>
      <c r="G37" s="14" t="n">
        <f aca="false">SUM(G35:G36)</f>
        <v>121</v>
      </c>
      <c r="H37" s="14" t="n">
        <f aca="false">SUM(H35:H36)</f>
        <v>149</v>
      </c>
      <c r="I37" s="14" t="n">
        <f aca="false">SUM(I35:I36)</f>
        <v>202</v>
      </c>
      <c r="J37" s="14" t="n">
        <f aca="false">SUM(J35:J36)</f>
        <v>949</v>
      </c>
      <c r="K37" s="9" t="s">
        <v>6</v>
      </c>
      <c r="L37" s="9"/>
      <c r="M37" s="14" t="n">
        <f aca="false">SUM(M35:M36)</f>
        <v>187</v>
      </c>
      <c r="N37" s="14" t="n">
        <f aca="false">SUM(N35:N36)</f>
        <v>149</v>
      </c>
      <c r="O37" s="14" t="n">
        <f aca="false">SUM(O35:O36)</f>
        <v>153</v>
      </c>
      <c r="P37" s="14" t="n">
        <f aca="false">SUM(P35:P36)</f>
        <v>128</v>
      </c>
      <c r="Q37" s="14" t="n">
        <f aca="false">SUM(Q35:Q36)</f>
        <v>122</v>
      </c>
      <c r="R37" s="14" t="n">
        <f aca="false">SUM(R35:R36)</f>
        <v>739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63</v>
      </c>
      <c r="F40" s="14" t="n">
        <v>75</v>
      </c>
      <c r="G40" s="14" t="n">
        <v>75</v>
      </c>
      <c r="H40" s="14" t="n">
        <v>75</v>
      </c>
      <c r="I40" s="14" t="n">
        <v>65</v>
      </c>
      <c r="J40" s="14" t="n">
        <f aca="false">SUM(E40:I40)</f>
        <v>353</v>
      </c>
      <c r="K40" s="9" t="s">
        <v>7</v>
      </c>
      <c r="L40" s="9"/>
      <c r="M40" s="14" t="n">
        <v>80</v>
      </c>
      <c r="N40" s="14" t="n">
        <v>65</v>
      </c>
      <c r="O40" s="14" t="n">
        <v>53</v>
      </c>
      <c r="P40" s="14" t="n">
        <v>64</v>
      </c>
      <c r="Q40" s="14" t="n">
        <v>41</v>
      </c>
      <c r="R40" s="14" t="n">
        <f aca="false">SUM(M40:Q40)</f>
        <v>303</v>
      </c>
    </row>
    <row r="41" customFormat="false" ht="15" hidden="false" customHeight="true" outlineLevel="0" collapsed="false">
      <c r="C41" s="9" t="s">
        <v>8</v>
      </c>
      <c r="D41" s="9"/>
      <c r="E41" s="14" t="n">
        <v>83</v>
      </c>
      <c r="F41" s="14" t="n">
        <v>89</v>
      </c>
      <c r="G41" s="14" t="n">
        <v>98</v>
      </c>
      <c r="H41" s="14" t="n">
        <v>84</v>
      </c>
      <c r="I41" s="14" t="n">
        <v>103</v>
      </c>
      <c r="J41" s="14" t="n">
        <f aca="false">SUM(E41:I41)</f>
        <v>457</v>
      </c>
      <c r="K41" s="9" t="s">
        <v>8</v>
      </c>
      <c r="L41" s="9"/>
      <c r="M41" s="14" t="n">
        <v>87</v>
      </c>
      <c r="N41" s="14" t="n">
        <v>78</v>
      </c>
      <c r="O41" s="14" t="n">
        <v>96</v>
      </c>
      <c r="P41" s="14" t="n">
        <v>99</v>
      </c>
      <c r="Q41" s="14" t="n">
        <v>87</v>
      </c>
      <c r="R41" s="14" t="n">
        <f aca="false">SUM(M41:Q41)</f>
        <v>447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46</v>
      </c>
      <c r="F42" s="14" t="n">
        <f aca="false">SUM(F40:F41)</f>
        <v>164</v>
      </c>
      <c r="G42" s="14" t="n">
        <f aca="false">SUM(G40:G41)</f>
        <v>173</v>
      </c>
      <c r="H42" s="14" t="n">
        <f aca="false">SUM(H40:H41)</f>
        <v>159</v>
      </c>
      <c r="I42" s="14" t="n">
        <f aca="false">SUM(I40:I41)</f>
        <v>168</v>
      </c>
      <c r="J42" s="14" t="n">
        <f aca="false">SUM(J40:J41)</f>
        <v>810</v>
      </c>
      <c r="K42" s="9" t="s">
        <v>6</v>
      </c>
      <c r="L42" s="9"/>
      <c r="M42" s="14" t="n">
        <f aca="false">SUM(M40:M41)</f>
        <v>167</v>
      </c>
      <c r="N42" s="14" t="n">
        <f aca="false">SUM(N40:N41)</f>
        <v>143</v>
      </c>
      <c r="O42" s="14" t="n">
        <f aca="false">SUM(O40:O41)</f>
        <v>149</v>
      </c>
      <c r="P42" s="14" t="n">
        <f aca="false">SUM(P40:P41)</f>
        <v>163</v>
      </c>
      <c r="Q42" s="14" t="n">
        <f aca="false">SUM(Q40:Q41)</f>
        <v>128</v>
      </c>
      <c r="R42" s="14" t="n">
        <f aca="false">SUM(R40:R41)</f>
        <v>750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49</v>
      </c>
      <c r="F45" s="14" t="n">
        <v>49</v>
      </c>
      <c r="G45" s="14" t="n">
        <v>43</v>
      </c>
      <c r="H45" s="14" t="n">
        <v>47</v>
      </c>
      <c r="I45" s="14" t="n">
        <v>18</v>
      </c>
      <c r="J45" s="14" t="n">
        <f aca="false">SUM(E45:I45)</f>
        <v>206</v>
      </c>
      <c r="K45" s="9" t="s">
        <v>7</v>
      </c>
      <c r="L45" s="9"/>
      <c r="M45" s="14" t="n">
        <v>29</v>
      </c>
      <c r="N45" s="14" t="n">
        <v>20</v>
      </c>
      <c r="O45" s="14" t="n">
        <v>18</v>
      </c>
      <c r="P45" s="14" t="n">
        <v>18</v>
      </c>
      <c r="Q45" s="14" t="n">
        <v>13</v>
      </c>
      <c r="R45" s="14" t="n">
        <f aca="false">SUM(M45:Q45)</f>
        <v>98</v>
      </c>
    </row>
    <row r="46" customFormat="false" ht="15" hidden="false" customHeight="true" outlineLevel="0" collapsed="false">
      <c r="C46" s="9" t="s">
        <v>8</v>
      </c>
      <c r="D46" s="9"/>
      <c r="E46" s="14" t="n">
        <v>77</v>
      </c>
      <c r="F46" s="14" t="n">
        <v>62</v>
      </c>
      <c r="G46" s="14" t="n">
        <v>62</v>
      </c>
      <c r="H46" s="14" t="n">
        <v>65</v>
      </c>
      <c r="I46" s="14" t="n">
        <v>65</v>
      </c>
      <c r="J46" s="14" t="n">
        <f aca="false">SUM(E46:I46)</f>
        <v>331</v>
      </c>
      <c r="K46" s="9" t="s">
        <v>8</v>
      </c>
      <c r="L46" s="9"/>
      <c r="M46" s="14" t="n">
        <v>55</v>
      </c>
      <c r="N46" s="14" t="n">
        <v>63</v>
      </c>
      <c r="O46" s="14" t="n">
        <v>63</v>
      </c>
      <c r="P46" s="14" t="n">
        <v>47</v>
      </c>
      <c r="Q46" s="14" t="n">
        <v>36</v>
      </c>
      <c r="R46" s="14" t="n">
        <f aca="false">SUM(M46:Q46)</f>
        <v>264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26</v>
      </c>
      <c r="F47" s="14" t="n">
        <f aca="false">SUM(F45:F46)</f>
        <v>111</v>
      </c>
      <c r="G47" s="14" t="n">
        <f aca="false">SUM(G45:G46)</f>
        <v>105</v>
      </c>
      <c r="H47" s="14" t="n">
        <f aca="false">SUM(H45:H46)</f>
        <v>112</v>
      </c>
      <c r="I47" s="14" t="n">
        <f aca="false">SUM(I45:I46)</f>
        <v>83</v>
      </c>
      <c r="J47" s="14" t="n">
        <f aca="false">SUM(J45:J46)</f>
        <v>537</v>
      </c>
      <c r="K47" s="9" t="s">
        <v>6</v>
      </c>
      <c r="L47" s="9"/>
      <c r="M47" s="14" t="n">
        <f aca="false">SUM(M45:M46)</f>
        <v>84</v>
      </c>
      <c r="N47" s="14" t="n">
        <f aca="false">SUM(N45:N46)</f>
        <v>83</v>
      </c>
      <c r="O47" s="14" t="n">
        <f aca="false">SUM(O45:O46)</f>
        <v>81</v>
      </c>
      <c r="P47" s="14" t="n">
        <f aca="false">SUM(P45:P46)</f>
        <v>65</v>
      </c>
      <c r="Q47" s="14" t="n">
        <f aca="false">SUM(Q45:Q46)</f>
        <v>49</v>
      </c>
      <c r="R47" s="14" t="n">
        <f aca="false">SUM(R45:R46)</f>
        <v>362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6</v>
      </c>
      <c r="F50" s="14" t="n">
        <v>7</v>
      </c>
      <c r="G50" s="14" t="n">
        <v>4</v>
      </c>
      <c r="H50" s="14" t="n">
        <v>1</v>
      </c>
      <c r="I50" s="14" t="n">
        <v>4</v>
      </c>
      <c r="J50" s="14" t="n">
        <f aca="false">SUM(E50:I50)</f>
        <v>22</v>
      </c>
      <c r="K50" s="9" t="s">
        <v>7</v>
      </c>
      <c r="L50" s="9"/>
      <c r="M50" s="14" t="n">
        <v>2</v>
      </c>
      <c r="N50" s="14" t="n">
        <v>2</v>
      </c>
      <c r="O50" s="14" t="n">
        <v>3</v>
      </c>
      <c r="P50" s="14" t="n">
        <v>0</v>
      </c>
      <c r="Q50" s="14" t="n">
        <v>1</v>
      </c>
      <c r="R50" s="14" t="n">
        <f aca="false">SUM(M50:Q50)</f>
        <v>8</v>
      </c>
    </row>
    <row r="51" customFormat="false" ht="15" hidden="false" customHeight="true" outlineLevel="0" collapsed="false">
      <c r="C51" s="9" t="s">
        <v>8</v>
      </c>
      <c r="D51" s="9"/>
      <c r="E51" s="14" t="n">
        <v>28</v>
      </c>
      <c r="F51" s="14" t="n">
        <v>32</v>
      </c>
      <c r="G51" s="14" t="n">
        <v>29</v>
      </c>
      <c r="H51" s="14" t="n">
        <v>19</v>
      </c>
      <c r="I51" s="14" t="n">
        <v>22</v>
      </c>
      <c r="J51" s="14" t="n">
        <f aca="false">SUM(E51:I51)</f>
        <v>130</v>
      </c>
      <c r="K51" s="9" t="s">
        <v>8</v>
      </c>
      <c r="L51" s="9"/>
      <c r="M51" s="14" t="n">
        <v>13</v>
      </c>
      <c r="N51" s="14" t="n">
        <v>11</v>
      </c>
      <c r="O51" s="14" t="n">
        <v>10</v>
      </c>
      <c r="P51" s="14" t="n">
        <v>4</v>
      </c>
      <c r="Q51" s="14" t="n">
        <v>2</v>
      </c>
      <c r="R51" s="14" t="n">
        <f aca="false">SUM(M51:Q51)</f>
        <v>40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34</v>
      </c>
      <c r="F52" s="14" t="n">
        <f aca="false">SUM(F50:F51)</f>
        <v>39</v>
      </c>
      <c r="G52" s="14" t="n">
        <f aca="false">SUM(G50:G51)</f>
        <v>33</v>
      </c>
      <c r="H52" s="14" t="n">
        <f aca="false">SUM(H50:H51)</f>
        <v>20</v>
      </c>
      <c r="I52" s="14" t="n">
        <f aca="false">SUM(I50:I51)</f>
        <v>26</v>
      </c>
      <c r="J52" s="14" t="n">
        <f aca="false">SUM(J50:J51)</f>
        <v>152</v>
      </c>
      <c r="K52" s="9" t="s">
        <v>6</v>
      </c>
      <c r="L52" s="9"/>
      <c r="M52" s="14" t="n">
        <f aca="false">SUM(M50:M51)</f>
        <v>15</v>
      </c>
      <c r="N52" s="14" t="n">
        <f aca="false">SUM(N50:N51)</f>
        <v>13</v>
      </c>
      <c r="O52" s="14" t="n">
        <f aca="false">SUM(O50:O51)</f>
        <v>13</v>
      </c>
      <c r="P52" s="14" t="n">
        <f aca="false">SUM(P50:P51)</f>
        <v>4</v>
      </c>
      <c r="Q52" s="14" t="n">
        <f aca="false">SUM(Q50:Q51)</f>
        <v>3</v>
      </c>
      <c r="R52" s="14" t="n">
        <f aca="false">SUM(R50:R51)</f>
        <v>48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f aca="false">SUM(E55:I55)</f>
        <v>1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5</v>
      </c>
      <c r="F56" s="14" t="n">
        <v>0</v>
      </c>
      <c r="G56" s="14" t="n">
        <v>1</v>
      </c>
      <c r="H56" s="14" t="n">
        <v>1</v>
      </c>
      <c r="I56" s="14" t="n">
        <v>0</v>
      </c>
      <c r="J56" s="14" t="n">
        <f aca="false">SUM(E56:I56)</f>
        <v>7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6</v>
      </c>
      <c r="F57" s="14" t="n">
        <f aca="false">SUM(F55:F56)</f>
        <v>0</v>
      </c>
      <c r="G57" s="14" t="n">
        <f aca="false">SUM(G55:G56)</f>
        <v>1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8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88</v>
      </c>
      <c r="G60" s="26"/>
      <c r="H60" s="21"/>
      <c r="J60" s="25" t="s">
        <v>7</v>
      </c>
      <c r="K60" s="26" t="n">
        <f aca="false">R10+J15+R15+J20+R20+J25+R25+J30+R30+J35</f>
        <v>3536</v>
      </c>
      <c r="L60" s="26"/>
      <c r="M60" s="27"/>
      <c r="N60" s="27"/>
      <c r="O60" s="25" t="s">
        <v>7</v>
      </c>
      <c r="P60" s="26" t="n">
        <f aca="false">R35+J40+R40+J45+R45+J50+R50+J55+R55</f>
        <v>1358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75</v>
      </c>
      <c r="G61" s="26"/>
      <c r="H61" s="21"/>
      <c r="J61" s="25" t="s">
        <v>8</v>
      </c>
      <c r="K61" s="26" t="n">
        <f aca="false">R11+J16+R16+J21+R21+J26+R26+J31+R31+J36</f>
        <v>3532</v>
      </c>
      <c r="L61" s="26"/>
      <c r="M61" s="27"/>
      <c r="N61" s="27"/>
      <c r="O61" s="25" t="s">
        <v>8</v>
      </c>
      <c r="P61" s="26" t="n">
        <f aca="false">R36+J41+R41+J46+R46+J51+R51+J56+R56</f>
        <v>2048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63</v>
      </c>
      <c r="G62" s="26"/>
      <c r="H62" s="21"/>
      <c r="J62" s="25" t="s">
        <v>6</v>
      </c>
      <c r="K62" s="26" t="n">
        <f aca="false">K60+K61</f>
        <v>7068</v>
      </c>
      <c r="L62" s="26"/>
      <c r="M62" s="27"/>
      <c r="N62" s="27"/>
      <c r="O62" s="25" t="s">
        <v>6</v>
      </c>
      <c r="P62" s="26" t="n">
        <f aca="false">P60+P61</f>
        <v>3406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9849630306555</v>
      </c>
      <c r="G63" s="29"/>
      <c r="J63" s="28" t="s">
        <v>13</v>
      </c>
      <c r="K63" s="29" t="n">
        <f aca="false">K62/C7</f>
        <v>0.587189499044613</v>
      </c>
      <c r="L63" s="29"/>
      <c r="M63" s="30"/>
      <c r="N63" s="30"/>
      <c r="O63" s="28" t="s">
        <v>13</v>
      </c>
      <c r="P63" s="29" t="n">
        <f aca="false">P62/C7</f>
        <v>0.282960870648833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8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683</v>
      </c>
      <c r="D5" s="13"/>
      <c r="E5" s="14" t="n">
        <v>32</v>
      </c>
      <c r="F5" s="14" t="n">
        <v>41</v>
      </c>
      <c r="G5" s="14" t="n">
        <v>49</v>
      </c>
      <c r="H5" s="14" t="n">
        <v>49</v>
      </c>
      <c r="I5" s="14" t="n">
        <v>56</v>
      </c>
      <c r="J5" s="14" t="n">
        <f aca="false">SUM(E5:I5)</f>
        <v>227</v>
      </c>
      <c r="K5" s="15" t="s">
        <v>7</v>
      </c>
      <c r="L5" s="15"/>
      <c r="M5" s="14" t="n">
        <v>52</v>
      </c>
      <c r="N5" s="14" t="n">
        <v>38</v>
      </c>
      <c r="O5" s="14" t="n">
        <v>48</v>
      </c>
      <c r="P5" s="14" t="n">
        <v>70</v>
      </c>
      <c r="Q5" s="14" t="n">
        <v>54</v>
      </c>
      <c r="R5" s="14" t="n">
        <f aca="false">SUM(M5:Q5)</f>
        <v>262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348</v>
      </c>
      <c r="D6" s="13"/>
      <c r="E6" s="14" t="n">
        <v>31</v>
      </c>
      <c r="F6" s="14" t="n">
        <v>34</v>
      </c>
      <c r="G6" s="14" t="n">
        <v>47</v>
      </c>
      <c r="H6" s="14" t="n">
        <v>45</v>
      </c>
      <c r="I6" s="14" t="n">
        <v>58</v>
      </c>
      <c r="J6" s="14" t="n">
        <f aca="false">SUM(E6:I6)</f>
        <v>215</v>
      </c>
      <c r="K6" s="15" t="s">
        <v>8</v>
      </c>
      <c r="L6" s="15"/>
      <c r="M6" s="14" t="n">
        <v>49</v>
      </c>
      <c r="N6" s="14" t="n">
        <v>50</v>
      </c>
      <c r="O6" s="14" t="n">
        <v>78</v>
      </c>
      <c r="P6" s="14" t="n">
        <v>48</v>
      </c>
      <c r="Q6" s="14" t="n">
        <v>46</v>
      </c>
      <c r="R6" s="14" t="n">
        <f aca="false">SUM(M6:Q6)</f>
        <v>271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2031</v>
      </c>
      <c r="D7" s="13"/>
      <c r="E7" s="14" t="n">
        <f aca="false">SUM(E5:E6)</f>
        <v>63</v>
      </c>
      <c r="F7" s="14" t="n">
        <f aca="false">SUM(F5:F6)</f>
        <v>75</v>
      </c>
      <c r="G7" s="14" t="n">
        <f aca="false">SUM(G5:G6)</f>
        <v>96</v>
      </c>
      <c r="H7" s="14" t="n">
        <f aca="false">SUM(H5:H6)</f>
        <v>94</v>
      </c>
      <c r="I7" s="14" t="n">
        <f aca="false">SUM(I5:I6)</f>
        <v>114</v>
      </c>
      <c r="J7" s="14" t="n">
        <f aca="false">SUM(J5:J6)</f>
        <v>442</v>
      </c>
      <c r="K7" s="15" t="s">
        <v>6</v>
      </c>
      <c r="L7" s="15"/>
      <c r="M7" s="14" t="n">
        <f aca="false">SUM(M5:M6)</f>
        <v>101</v>
      </c>
      <c r="N7" s="14" t="n">
        <f aca="false">SUM(N5:N6)</f>
        <v>88</v>
      </c>
      <c r="O7" s="14" t="n">
        <f aca="false">SUM(O5:O6)</f>
        <v>126</v>
      </c>
      <c r="P7" s="14" t="n">
        <f aca="false">SUM(P5:P6)</f>
        <v>118</v>
      </c>
      <c r="Q7" s="14" t="n">
        <f aca="false">SUM(Q5:Q6)</f>
        <v>100</v>
      </c>
      <c r="R7" s="14" t="n">
        <f aca="false">SUM(R5:R6)</f>
        <v>533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2</v>
      </c>
      <c r="F10" s="14" t="n">
        <v>61</v>
      </c>
      <c r="G10" s="14" t="n">
        <v>60</v>
      </c>
      <c r="H10" s="14" t="n">
        <v>62</v>
      </c>
      <c r="I10" s="14" t="n">
        <v>57</v>
      </c>
      <c r="J10" s="14" t="n">
        <f aca="false">SUM(E10:I10)</f>
        <v>292</v>
      </c>
      <c r="K10" s="9" t="s">
        <v>7</v>
      </c>
      <c r="L10" s="9"/>
      <c r="M10" s="14" t="n">
        <v>44</v>
      </c>
      <c r="N10" s="14" t="n">
        <v>63</v>
      </c>
      <c r="O10" s="14" t="n">
        <v>60</v>
      </c>
      <c r="P10" s="14" t="n">
        <v>60</v>
      </c>
      <c r="Q10" s="14" t="n">
        <v>63</v>
      </c>
      <c r="R10" s="14" t="n">
        <f aca="false">SUM(M10:Q10)</f>
        <v>290</v>
      </c>
    </row>
    <row r="11" customFormat="false" ht="15" hidden="false" customHeight="true" outlineLevel="0" collapsed="false">
      <c r="C11" s="9" t="s">
        <v>8</v>
      </c>
      <c r="D11" s="9"/>
      <c r="E11" s="14" t="n">
        <v>52</v>
      </c>
      <c r="F11" s="14" t="n">
        <v>61</v>
      </c>
      <c r="G11" s="14" t="n">
        <v>61</v>
      </c>
      <c r="H11" s="14" t="n">
        <v>64</v>
      </c>
      <c r="I11" s="14" t="n">
        <v>54</v>
      </c>
      <c r="J11" s="14" t="n">
        <f aca="false">SUM(E11:I11)</f>
        <v>292</v>
      </c>
      <c r="K11" s="9" t="s">
        <v>8</v>
      </c>
      <c r="L11" s="9"/>
      <c r="M11" s="14" t="n">
        <v>57</v>
      </c>
      <c r="N11" s="14" t="n">
        <v>44</v>
      </c>
      <c r="O11" s="14" t="n">
        <v>51</v>
      </c>
      <c r="P11" s="14" t="n">
        <v>55</v>
      </c>
      <c r="Q11" s="14" t="n">
        <v>47</v>
      </c>
      <c r="R11" s="14" t="n">
        <f aca="false">SUM(M11:Q11)</f>
        <v>254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4</v>
      </c>
      <c r="F12" s="14" t="n">
        <f aca="false">SUM(F10:F11)</f>
        <v>122</v>
      </c>
      <c r="G12" s="14" t="n">
        <f aca="false">SUM(G10:G11)</f>
        <v>121</v>
      </c>
      <c r="H12" s="14" t="n">
        <f aca="false">SUM(H10:H11)</f>
        <v>126</v>
      </c>
      <c r="I12" s="14" t="n">
        <f aca="false">SUM(I10:I11)</f>
        <v>111</v>
      </c>
      <c r="J12" s="14" t="n">
        <f aca="false">SUM(J10:J11)</f>
        <v>584</v>
      </c>
      <c r="K12" s="9" t="s">
        <v>6</v>
      </c>
      <c r="L12" s="9"/>
      <c r="M12" s="14" t="n">
        <f aca="false">SUM(M10:M11)</f>
        <v>101</v>
      </c>
      <c r="N12" s="14" t="n">
        <f aca="false">SUM(N10:N11)</f>
        <v>107</v>
      </c>
      <c r="O12" s="14" t="n">
        <f aca="false">SUM(O10:O11)</f>
        <v>111</v>
      </c>
      <c r="P12" s="14" t="n">
        <f aca="false">SUM(P10:P11)</f>
        <v>115</v>
      </c>
      <c r="Q12" s="14" t="n">
        <f aca="false">SUM(Q10:Q11)</f>
        <v>110</v>
      </c>
      <c r="R12" s="14" t="n">
        <f aca="false">SUM(R10:R11)</f>
        <v>544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5</v>
      </c>
      <c r="F15" s="14" t="n">
        <v>50</v>
      </c>
      <c r="G15" s="14" t="n">
        <v>58</v>
      </c>
      <c r="H15" s="14" t="n">
        <v>54</v>
      </c>
      <c r="I15" s="14" t="n">
        <v>50</v>
      </c>
      <c r="J15" s="14" t="n">
        <f aca="false">SUM(E15:I15)</f>
        <v>267</v>
      </c>
      <c r="K15" s="9" t="s">
        <v>7</v>
      </c>
      <c r="L15" s="9"/>
      <c r="M15" s="14" t="n">
        <v>58</v>
      </c>
      <c r="N15" s="14" t="n">
        <v>55</v>
      </c>
      <c r="O15" s="14" t="n">
        <v>60</v>
      </c>
      <c r="P15" s="14" t="n">
        <v>44</v>
      </c>
      <c r="Q15" s="14" t="n">
        <v>61</v>
      </c>
      <c r="R15" s="14" t="n">
        <f aca="false">SUM(M15:Q15)</f>
        <v>278</v>
      </c>
    </row>
    <row r="16" customFormat="false" ht="15" hidden="false" customHeight="true" outlineLevel="0" collapsed="false">
      <c r="C16" s="9" t="s">
        <v>8</v>
      </c>
      <c r="D16" s="9"/>
      <c r="E16" s="14" t="n">
        <v>55</v>
      </c>
      <c r="F16" s="14" t="n">
        <v>51</v>
      </c>
      <c r="G16" s="14" t="n">
        <v>54</v>
      </c>
      <c r="H16" s="14" t="n">
        <v>43</v>
      </c>
      <c r="I16" s="14" t="n">
        <v>43</v>
      </c>
      <c r="J16" s="14" t="n">
        <f aca="false">SUM(E16:I16)</f>
        <v>246</v>
      </c>
      <c r="K16" s="9" t="s">
        <v>8</v>
      </c>
      <c r="L16" s="9"/>
      <c r="M16" s="14" t="n">
        <v>59</v>
      </c>
      <c r="N16" s="14" t="n">
        <v>65</v>
      </c>
      <c r="O16" s="14" t="n">
        <v>57</v>
      </c>
      <c r="P16" s="14" t="n">
        <v>50</v>
      </c>
      <c r="Q16" s="14" t="n">
        <v>59</v>
      </c>
      <c r="R16" s="14" t="n">
        <f aca="false">SUM(M16:Q16)</f>
        <v>290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10</v>
      </c>
      <c r="F17" s="14" t="n">
        <f aca="false">SUM(F15:F16)</f>
        <v>101</v>
      </c>
      <c r="G17" s="14" t="n">
        <f aca="false">SUM(G15:G16)</f>
        <v>112</v>
      </c>
      <c r="H17" s="14" t="n">
        <f aca="false">SUM(H15:H16)</f>
        <v>97</v>
      </c>
      <c r="I17" s="14" t="n">
        <f aca="false">SUM(I15:I16)</f>
        <v>93</v>
      </c>
      <c r="J17" s="14" t="n">
        <f aca="false">SUM(J15:J16)</f>
        <v>513</v>
      </c>
      <c r="K17" s="9" t="s">
        <v>6</v>
      </c>
      <c r="L17" s="9"/>
      <c r="M17" s="14" t="n">
        <f aca="false">SUM(M15:M16)</f>
        <v>117</v>
      </c>
      <c r="N17" s="14" t="n">
        <f aca="false">SUM(N15:N16)</f>
        <v>120</v>
      </c>
      <c r="O17" s="14" t="n">
        <f aca="false">SUM(O15:O16)</f>
        <v>117</v>
      </c>
      <c r="P17" s="14" t="n">
        <f aca="false">SUM(P15:P16)</f>
        <v>94</v>
      </c>
      <c r="Q17" s="14" t="n">
        <f aca="false">SUM(Q15:Q16)</f>
        <v>120</v>
      </c>
      <c r="R17" s="14" t="n">
        <f aca="false">SUM(R15:R16)</f>
        <v>568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5</v>
      </c>
      <c r="F20" s="14" t="n">
        <v>71</v>
      </c>
      <c r="G20" s="14" t="n">
        <v>76</v>
      </c>
      <c r="H20" s="14" t="n">
        <v>81</v>
      </c>
      <c r="I20" s="14" t="n">
        <v>78</v>
      </c>
      <c r="J20" s="14" t="n">
        <f aca="false">SUM(E20:I20)</f>
        <v>361</v>
      </c>
      <c r="K20" s="9" t="s">
        <v>7</v>
      </c>
      <c r="L20" s="9"/>
      <c r="M20" s="14" t="n">
        <v>65</v>
      </c>
      <c r="N20" s="14" t="n">
        <v>62</v>
      </c>
      <c r="O20" s="14" t="n">
        <v>70</v>
      </c>
      <c r="P20" s="14" t="n">
        <v>72</v>
      </c>
      <c r="Q20" s="14" t="n">
        <v>60</v>
      </c>
      <c r="R20" s="14" t="n">
        <f aca="false">SUM(M20:Q20)</f>
        <v>329</v>
      </c>
    </row>
    <row r="21" customFormat="false" ht="15" hidden="false" customHeight="true" outlineLevel="0" collapsed="false">
      <c r="C21" s="9" t="s">
        <v>8</v>
      </c>
      <c r="D21" s="9"/>
      <c r="E21" s="14" t="n">
        <v>64</v>
      </c>
      <c r="F21" s="14" t="n">
        <v>64</v>
      </c>
      <c r="G21" s="14" t="n">
        <v>65</v>
      </c>
      <c r="H21" s="14" t="n">
        <v>60</v>
      </c>
      <c r="I21" s="14" t="n">
        <v>72</v>
      </c>
      <c r="J21" s="14" t="n">
        <f aca="false">SUM(E21:I21)</f>
        <v>325</v>
      </c>
      <c r="K21" s="9" t="s">
        <v>8</v>
      </c>
      <c r="L21" s="9"/>
      <c r="M21" s="14" t="n">
        <v>66</v>
      </c>
      <c r="N21" s="14" t="n">
        <v>83</v>
      </c>
      <c r="O21" s="14" t="n">
        <v>63</v>
      </c>
      <c r="P21" s="14" t="n">
        <v>66</v>
      </c>
      <c r="Q21" s="14" t="n">
        <v>59</v>
      </c>
      <c r="R21" s="14" t="n">
        <f aca="false">SUM(M21:Q21)</f>
        <v>337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19</v>
      </c>
      <c r="F22" s="14" t="n">
        <f aca="false">SUM(F20:F21)</f>
        <v>135</v>
      </c>
      <c r="G22" s="14" t="n">
        <f aca="false">SUM(G20:G21)</f>
        <v>141</v>
      </c>
      <c r="H22" s="14" t="n">
        <f aca="false">SUM(H20:H21)</f>
        <v>141</v>
      </c>
      <c r="I22" s="14" t="n">
        <f aca="false">SUM(I20:I21)</f>
        <v>150</v>
      </c>
      <c r="J22" s="14" t="n">
        <f aca="false">SUM(J20:J21)</f>
        <v>686</v>
      </c>
      <c r="K22" s="9" t="s">
        <v>6</v>
      </c>
      <c r="L22" s="9"/>
      <c r="M22" s="14" t="n">
        <f aca="false">SUM(M20:M21)</f>
        <v>131</v>
      </c>
      <c r="N22" s="14" t="n">
        <f aca="false">SUM(N20:N21)</f>
        <v>145</v>
      </c>
      <c r="O22" s="14" t="n">
        <f aca="false">SUM(O20:O21)</f>
        <v>133</v>
      </c>
      <c r="P22" s="14" t="n">
        <f aca="false">SUM(P20:P21)</f>
        <v>138</v>
      </c>
      <c r="Q22" s="14" t="n">
        <f aca="false">SUM(Q20:Q21)</f>
        <v>119</v>
      </c>
      <c r="R22" s="14" t="n">
        <f aca="false">SUM(R20:R21)</f>
        <v>666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5</v>
      </c>
      <c r="F25" s="14" t="n">
        <v>52</v>
      </c>
      <c r="G25" s="14" t="n">
        <v>61</v>
      </c>
      <c r="H25" s="14" t="n">
        <v>63</v>
      </c>
      <c r="I25" s="14" t="n">
        <v>49</v>
      </c>
      <c r="J25" s="14" t="n">
        <f aca="false">SUM(E25:I25)</f>
        <v>280</v>
      </c>
      <c r="K25" s="9" t="s">
        <v>7</v>
      </c>
      <c r="L25" s="9"/>
      <c r="M25" s="14" t="n">
        <v>52</v>
      </c>
      <c r="N25" s="14" t="n">
        <v>73</v>
      </c>
      <c r="O25" s="14" t="n">
        <v>75</v>
      </c>
      <c r="P25" s="14" t="n">
        <v>66</v>
      </c>
      <c r="Q25" s="14" t="n">
        <v>80</v>
      </c>
      <c r="R25" s="14" t="n">
        <f aca="false">SUM(M25:Q25)</f>
        <v>346</v>
      </c>
    </row>
    <row r="26" customFormat="false" ht="15" hidden="false" customHeight="true" outlineLevel="0" collapsed="false">
      <c r="C26" s="9" t="s">
        <v>8</v>
      </c>
      <c r="D26" s="9"/>
      <c r="E26" s="14" t="n">
        <v>58</v>
      </c>
      <c r="F26" s="14" t="n">
        <v>64</v>
      </c>
      <c r="G26" s="14" t="n">
        <v>51</v>
      </c>
      <c r="H26" s="14" t="n">
        <v>55</v>
      </c>
      <c r="I26" s="14" t="n">
        <v>66</v>
      </c>
      <c r="J26" s="14" t="n">
        <f aca="false">SUM(E26:I26)</f>
        <v>294</v>
      </c>
      <c r="K26" s="9" t="s">
        <v>8</v>
      </c>
      <c r="L26" s="9"/>
      <c r="M26" s="14" t="n">
        <v>69</v>
      </c>
      <c r="N26" s="14" t="n">
        <v>66</v>
      </c>
      <c r="O26" s="14" t="n">
        <v>76</v>
      </c>
      <c r="P26" s="14" t="n">
        <v>57</v>
      </c>
      <c r="Q26" s="14" t="n">
        <v>74</v>
      </c>
      <c r="R26" s="14" t="n">
        <f aca="false">SUM(M26:Q26)</f>
        <v>342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13</v>
      </c>
      <c r="F27" s="14" t="n">
        <f aca="false">SUM(F25:F26)</f>
        <v>116</v>
      </c>
      <c r="G27" s="14" t="n">
        <f aca="false">SUM(G25:G26)</f>
        <v>112</v>
      </c>
      <c r="H27" s="14" t="n">
        <f aca="false">SUM(H25:H26)</f>
        <v>118</v>
      </c>
      <c r="I27" s="14" t="n">
        <f aca="false">SUM(I25:I26)</f>
        <v>115</v>
      </c>
      <c r="J27" s="14" t="n">
        <f aca="false">SUM(J25:J26)</f>
        <v>574</v>
      </c>
      <c r="K27" s="9" t="s">
        <v>6</v>
      </c>
      <c r="L27" s="9"/>
      <c r="M27" s="14" t="n">
        <f aca="false">SUM(M25:M26)</f>
        <v>121</v>
      </c>
      <c r="N27" s="14" t="n">
        <f aca="false">SUM(N25:N26)</f>
        <v>139</v>
      </c>
      <c r="O27" s="14" t="n">
        <f aca="false">SUM(O25:O26)</f>
        <v>151</v>
      </c>
      <c r="P27" s="14" t="n">
        <f aca="false">SUM(P25:P26)</f>
        <v>123</v>
      </c>
      <c r="Q27" s="14" t="n">
        <f aca="false">SUM(Q25:Q26)</f>
        <v>154</v>
      </c>
      <c r="R27" s="14" t="n">
        <f aca="false">SUM(R25:R26)</f>
        <v>688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80</v>
      </c>
      <c r="F30" s="14" t="n">
        <v>75</v>
      </c>
      <c r="G30" s="14" t="n">
        <v>68</v>
      </c>
      <c r="H30" s="14" t="n">
        <v>90</v>
      </c>
      <c r="I30" s="14" t="n">
        <v>101</v>
      </c>
      <c r="J30" s="14" t="n">
        <f aca="false">SUM(E30:I30)</f>
        <v>414</v>
      </c>
      <c r="K30" s="9" t="s">
        <v>7</v>
      </c>
      <c r="L30" s="9"/>
      <c r="M30" s="14" t="n">
        <v>99</v>
      </c>
      <c r="N30" s="14" t="n">
        <v>84</v>
      </c>
      <c r="O30" s="14" t="n">
        <v>111</v>
      </c>
      <c r="P30" s="14" t="n">
        <v>105</v>
      </c>
      <c r="Q30" s="14" t="n">
        <v>117</v>
      </c>
      <c r="R30" s="14" t="n">
        <f aca="false">SUM(M30:Q30)</f>
        <v>516</v>
      </c>
    </row>
    <row r="31" customFormat="false" ht="15" hidden="false" customHeight="true" outlineLevel="0" collapsed="false">
      <c r="C31" s="9" t="s">
        <v>8</v>
      </c>
      <c r="D31" s="9"/>
      <c r="E31" s="14" t="n">
        <v>84</v>
      </c>
      <c r="F31" s="14" t="n">
        <v>70</v>
      </c>
      <c r="G31" s="14" t="n">
        <v>90</v>
      </c>
      <c r="H31" s="14" t="n">
        <v>80</v>
      </c>
      <c r="I31" s="14" t="n">
        <v>83</v>
      </c>
      <c r="J31" s="14" t="n">
        <f aca="false">SUM(E31:I31)</f>
        <v>407</v>
      </c>
      <c r="K31" s="9" t="s">
        <v>8</v>
      </c>
      <c r="L31" s="9"/>
      <c r="M31" s="14" t="n">
        <v>94</v>
      </c>
      <c r="N31" s="14" t="n">
        <v>99</v>
      </c>
      <c r="O31" s="14" t="n">
        <v>111</v>
      </c>
      <c r="P31" s="14" t="n">
        <v>120</v>
      </c>
      <c r="Q31" s="14" t="n">
        <v>110</v>
      </c>
      <c r="R31" s="14" t="n">
        <f aca="false">SUM(M31:Q31)</f>
        <v>534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64</v>
      </c>
      <c r="F32" s="14" t="n">
        <f aca="false">SUM(F30:F31)</f>
        <v>145</v>
      </c>
      <c r="G32" s="14" t="n">
        <f aca="false">SUM(G30:G31)</f>
        <v>158</v>
      </c>
      <c r="H32" s="14" t="n">
        <f aca="false">SUM(H30:H31)</f>
        <v>170</v>
      </c>
      <c r="I32" s="14" t="n">
        <f aca="false">SUM(I30:I31)</f>
        <v>184</v>
      </c>
      <c r="J32" s="14" t="n">
        <f aca="false">SUM(J30:J31)</f>
        <v>821</v>
      </c>
      <c r="K32" s="9" t="s">
        <v>6</v>
      </c>
      <c r="L32" s="9"/>
      <c r="M32" s="14" t="n">
        <f aca="false">SUM(M30:M31)</f>
        <v>193</v>
      </c>
      <c r="N32" s="14" t="n">
        <f aca="false">SUM(N30:N31)</f>
        <v>183</v>
      </c>
      <c r="O32" s="14" t="n">
        <f aca="false">SUM(O30:O31)</f>
        <v>222</v>
      </c>
      <c r="P32" s="14" t="n">
        <f aca="false">SUM(P30:P31)</f>
        <v>225</v>
      </c>
      <c r="Q32" s="14" t="n">
        <f aca="false">SUM(Q30:Q31)</f>
        <v>227</v>
      </c>
      <c r="R32" s="14" t="n">
        <f aca="false">SUM(R30:R31)</f>
        <v>1050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21</v>
      </c>
      <c r="F35" s="14" t="n">
        <v>112</v>
      </c>
      <c r="G35" s="14" t="n">
        <v>52</v>
      </c>
      <c r="H35" s="14" t="n">
        <v>72</v>
      </c>
      <c r="I35" s="14" t="n">
        <v>97</v>
      </c>
      <c r="J35" s="14" t="n">
        <f aca="false">SUM(E35:I35)</f>
        <v>454</v>
      </c>
      <c r="K35" s="9" t="s">
        <v>7</v>
      </c>
      <c r="L35" s="9"/>
      <c r="M35" s="14" t="n">
        <v>92</v>
      </c>
      <c r="N35" s="14" t="n">
        <v>86</v>
      </c>
      <c r="O35" s="14" t="n">
        <v>73</v>
      </c>
      <c r="P35" s="14" t="n">
        <v>62</v>
      </c>
      <c r="Q35" s="14" t="n">
        <v>61</v>
      </c>
      <c r="R35" s="14" t="n">
        <f aca="false">SUM(M35:Q35)</f>
        <v>374</v>
      </c>
    </row>
    <row r="36" customFormat="false" ht="15" hidden="false" customHeight="true" outlineLevel="0" collapsed="false">
      <c r="C36" s="9" t="s">
        <v>8</v>
      </c>
      <c r="D36" s="9"/>
      <c r="E36" s="14" t="n">
        <v>102</v>
      </c>
      <c r="F36" s="14" t="n">
        <v>136</v>
      </c>
      <c r="G36" s="14" t="n">
        <v>79</v>
      </c>
      <c r="H36" s="14" t="n">
        <v>74</v>
      </c>
      <c r="I36" s="14" t="n">
        <v>92</v>
      </c>
      <c r="J36" s="14" t="n">
        <f aca="false">SUM(E36:I36)</f>
        <v>483</v>
      </c>
      <c r="K36" s="9" t="s">
        <v>8</v>
      </c>
      <c r="L36" s="9"/>
      <c r="M36" s="14" t="n">
        <v>95</v>
      </c>
      <c r="N36" s="14" t="n">
        <v>79</v>
      </c>
      <c r="O36" s="14" t="n">
        <v>72</v>
      </c>
      <c r="P36" s="14" t="n">
        <v>70</v>
      </c>
      <c r="Q36" s="14" t="n">
        <v>71</v>
      </c>
      <c r="R36" s="14" t="n">
        <f aca="false">SUM(M36:Q36)</f>
        <v>387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23</v>
      </c>
      <c r="F37" s="14" t="n">
        <f aca="false">SUM(F35:F36)</f>
        <v>248</v>
      </c>
      <c r="G37" s="14" t="n">
        <f aca="false">SUM(G35:G36)</f>
        <v>131</v>
      </c>
      <c r="H37" s="14" t="n">
        <f aca="false">SUM(H35:H36)</f>
        <v>146</v>
      </c>
      <c r="I37" s="14" t="n">
        <f aca="false">SUM(I35:I36)</f>
        <v>189</v>
      </c>
      <c r="J37" s="14" t="n">
        <f aca="false">SUM(J35:J36)</f>
        <v>937</v>
      </c>
      <c r="K37" s="9" t="s">
        <v>6</v>
      </c>
      <c r="L37" s="9"/>
      <c r="M37" s="14" t="n">
        <f aca="false">SUM(M35:M36)</f>
        <v>187</v>
      </c>
      <c r="N37" s="14" t="n">
        <f aca="false">SUM(N35:N36)</f>
        <v>165</v>
      </c>
      <c r="O37" s="14" t="n">
        <f aca="false">SUM(O35:O36)</f>
        <v>145</v>
      </c>
      <c r="P37" s="14" t="n">
        <f aca="false">SUM(P35:P36)</f>
        <v>132</v>
      </c>
      <c r="Q37" s="14" t="n">
        <f aca="false">SUM(Q35:Q36)</f>
        <v>132</v>
      </c>
      <c r="R37" s="14" t="n">
        <f aca="false">SUM(R35:R36)</f>
        <v>761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57</v>
      </c>
      <c r="F40" s="14" t="n">
        <v>79</v>
      </c>
      <c r="G40" s="14" t="n">
        <v>69</v>
      </c>
      <c r="H40" s="14" t="n">
        <v>80</v>
      </c>
      <c r="I40" s="14" t="n">
        <v>64</v>
      </c>
      <c r="J40" s="14" t="n">
        <f aca="false">SUM(E40:I40)</f>
        <v>349</v>
      </c>
      <c r="K40" s="9" t="s">
        <v>7</v>
      </c>
      <c r="L40" s="9"/>
      <c r="M40" s="14" t="n">
        <v>82</v>
      </c>
      <c r="N40" s="14" t="n">
        <v>67</v>
      </c>
      <c r="O40" s="14" t="n">
        <v>53</v>
      </c>
      <c r="P40" s="14" t="n">
        <v>64</v>
      </c>
      <c r="Q40" s="14" t="n">
        <v>39</v>
      </c>
      <c r="R40" s="14" t="n">
        <f aca="false">SUM(M40:Q40)</f>
        <v>305</v>
      </c>
    </row>
    <row r="41" customFormat="false" ht="15" hidden="false" customHeight="true" outlineLevel="0" collapsed="false">
      <c r="C41" s="9" t="s">
        <v>8</v>
      </c>
      <c r="D41" s="9"/>
      <c r="E41" s="14" t="n">
        <v>72</v>
      </c>
      <c r="F41" s="14" t="n">
        <v>96</v>
      </c>
      <c r="G41" s="14" t="n">
        <v>98</v>
      </c>
      <c r="H41" s="14" t="n">
        <v>84</v>
      </c>
      <c r="I41" s="14" t="n">
        <v>97</v>
      </c>
      <c r="J41" s="14" t="n">
        <f aca="false">SUM(E41:I41)</f>
        <v>447</v>
      </c>
      <c r="K41" s="9" t="s">
        <v>8</v>
      </c>
      <c r="L41" s="9"/>
      <c r="M41" s="14" t="n">
        <v>90</v>
      </c>
      <c r="N41" s="14" t="n">
        <v>75</v>
      </c>
      <c r="O41" s="14" t="n">
        <v>101</v>
      </c>
      <c r="P41" s="14" t="n">
        <v>94</v>
      </c>
      <c r="Q41" s="14" t="n">
        <v>89</v>
      </c>
      <c r="R41" s="14" t="n">
        <f aca="false">SUM(M41:Q41)</f>
        <v>449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29</v>
      </c>
      <c r="F42" s="14" t="n">
        <f aca="false">SUM(F40:F41)</f>
        <v>175</v>
      </c>
      <c r="G42" s="14" t="n">
        <f aca="false">SUM(G40:G41)</f>
        <v>167</v>
      </c>
      <c r="H42" s="14" t="n">
        <f aca="false">SUM(H40:H41)</f>
        <v>164</v>
      </c>
      <c r="I42" s="14" t="n">
        <f aca="false">SUM(I40:I41)</f>
        <v>161</v>
      </c>
      <c r="J42" s="14" t="n">
        <f aca="false">SUM(J40:J41)</f>
        <v>796</v>
      </c>
      <c r="K42" s="9" t="s">
        <v>6</v>
      </c>
      <c r="L42" s="9"/>
      <c r="M42" s="14" t="n">
        <f aca="false">SUM(M40:M41)</f>
        <v>172</v>
      </c>
      <c r="N42" s="14" t="n">
        <f aca="false">SUM(N40:N41)</f>
        <v>142</v>
      </c>
      <c r="O42" s="14" t="n">
        <f aca="false">SUM(O40:O41)</f>
        <v>154</v>
      </c>
      <c r="P42" s="14" t="n">
        <f aca="false">SUM(P40:P41)</f>
        <v>158</v>
      </c>
      <c r="Q42" s="14" t="n">
        <f aca="false">SUM(Q40:Q41)</f>
        <v>128</v>
      </c>
      <c r="R42" s="14" t="n">
        <f aca="false">SUM(R40:R41)</f>
        <v>754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50</v>
      </c>
      <c r="F45" s="14" t="n">
        <v>48</v>
      </c>
      <c r="G45" s="14" t="n">
        <v>43</v>
      </c>
      <c r="H45" s="14" t="n">
        <v>49</v>
      </c>
      <c r="I45" s="14" t="n">
        <v>19</v>
      </c>
      <c r="J45" s="14" t="n">
        <f aca="false">SUM(E45:I45)</f>
        <v>209</v>
      </c>
      <c r="K45" s="9" t="s">
        <v>7</v>
      </c>
      <c r="L45" s="9"/>
      <c r="M45" s="14" t="n">
        <v>28</v>
      </c>
      <c r="N45" s="14" t="n">
        <v>20</v>
      </c>
      <c r="O45" s="14" t="n">
        <v>17</v>
      </c>
      <c r="P45" s="14" t="n">
        <v>20</v>
      </c>
      <c r="Q45" s="14" t="n">
        <v>13</v>
      </c>
      <c r="R45" s="14" t="n">
        <f aca="false">SUM(M45:Q45)</f>
        <v>98</v>
      </c>
    </row>
    <row r="46" customFormat="false" ht="15" hidden="false" customHeight="true" outlineLevel="0" collapsed="false">
      <c r="C46" s="9" t="s">
        <v>8</v>
      </c>
      <c r="D46" s="9"/>
      <c r="E46" s="14" t="n">
        <v>72</v>
      </c>
      <c r="F46" s="14" t="n">
        <v>70</v>
      </c>
      <c r="G46" s="14" t="n">
        <v>62</v>
      </c>
      <c r="H46" s="14" t="n">
        <v>62</v>
      </c>
      <c r="I46" s="14" t="n">
        <v>65</v>
      </c>
      <c r="J46" s="14" t="n">
        <f aca="false">SUM(E46:I46)</f>
        <v>331</v>
      </c>
      <c r="K46" s="9" t="s">
        <v>8</v>
      </c>
      <c r="L46" s="9"/>
      <c r="M46" s="14" t="n">
        <v>54</v>
      </c>
      <c r="N46" s="14" t="n">
        <v>64</v>
      </c>
      <c r="O46" s="14" t="n">
        <v>63</v>
      </c>
      <c r="P46" s="14" t="n">
        <v>48</v>
      </c>
      <c r="Q46" s="14" t="n">
        <v>36</v>
      </c>
      <c r="R46" s="14" t="n">
        <f aca="false">SUM(M46:Q46)</f>
        <v>265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22</v>
      </c>
      <c r="F47" s="14" t="n">
        <f aca="false">SUM(F45:F46)</f>
        <v>118</v>
      </c>
      <c r="G47" s="14" t="n">
        <f aca="false">SUM(G45:G46)</f>
        <v>105</v>
      </c>
      <c r="H47" s="14" t="n">
        <f aca="false">SUM(H45:H46)</f>
        <v>111</v>
      </c>
      <c r="I47" s="14" t="n">
        <f aca="false">SUM(I45:I46)</f>
        <v>84</v>
      </c>
      <c r="J47" s="14" t="n">
        <f aca="false">SUM(J45:J46)</f>
        <v>540</v>
      </c>
      <c r="K47" s="9" t="s">
        <v>6</v>
      </c>
      <c r="L47" s="9"/>
      <c r="M47" s="14" t="n">
        <f aca="false">SUM(M45:M46)</f>
        <v>82</v>
      </c>
      <c r="N47" s="14" t="n">
        <f aca="false">SUM(N45:N46)</f>
        <v>84</v>
      </c>
      <c r="O47" s="14" t="n">
        <f aca="false">SUM(O45:O46)</f>
        <v>80</v>
      </c>
      <c r="P47" s="14" t="n">
        <f aca="false">SUM(P45:P46)</f>
        <v>68</v>
      </c>
      <c r="Q47" s="14" t="n">
        <f aca="false">SUM(Q45:Q46)</f>
        <v>49</v>
      </c>
      <c r="R47" s="14" t="n">
        <f aca="false">SUM(R45:R46)</f>
        <v>363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6</v>
      </c>
      <c r="F50" s="14" t="n">
        <v>8</v>
      </c>
      <c r="G50" s="14" t="n">
        <v>3</v>
      </c>
      <c r="H50" s="14" t="n">
        <v>2</v>
      </c>
      <c r="I50" s="14" t="n">
        <v>2</v>
      </c>
      <c r="J50" s="14" t="n">
        <f aca="false">SUM(E50:I50)</f>
        <v>21</v>
      </c>
      <c r="K50" s="9" t="s">
        <v>7</v>
      </c>
      <c r="L50" s="9"/>
      <c r="M50" s="14" t="n">
        <v>4</v>
      </c>
      <c r="N50" s="14" t="n">
        <v>2</v>
      </c>
      <c r="O50" s="14" t="n">
        <v>3</v>
      </c>
      <c r="P50" s="14" t="n">
        <v>0</v>
      </c>
      <c r="Q50" s="14" t="n">
        <v>0</v>
      </c>
      <c r="R50" s="14" t="n">
        <f aca="false">SUM(M50:Q50)</f>
        <v>9</v>
      </c>
    </row>
    <row r="51" customFormat="false" ht="15" hidden="false" customHeight="true" outlineLevel="0" collapsed="false">
      <c r="C51" s="9" t="s">
        <v>8</v>
      </c>
      <c r="D51" s="9"/>
      <c r="E51" s="14" t="n">
        <v>29</v>
      </c>
      <c r="F51" s="14" t="n">
        <v>31</v>
      </c>
      <c r="G51" s="14" t="n">
        <v>30</v>
      </c>
      <c r="H51" s="14" t="n">
        <v>19</v>
      </c>
      <c r="I51" s="14" t="n">
        <v>22</v>
      </c>
      <c r="J51" s="14" t="n">
        <f aca="false">SUM(E51:I51)</f>
        <v>131</v>
      </c>
      <c r="K51" s="9" t="s">
        <v>8</v>
      </c>
      <c r="L51" s="9"/>
      <c r="M51" s="14" t="n">
        <v>13</v>
      </c>
      <c r="N51" s="14" t="n">
        <v>12</v>
      </c>
      <c r="O51" s="14" t="n">
        <v>10</v>
      </c>
      <c r="P51" s="14" t="n">
        <v>4</v>
      </c>
      <c r="Q51" s="14" t="n">
        <v>2</v>
      </c>
      <c r="R51" s="14" t="n">
        <f aca="false">SUM(M51:Q51)</f>
        <v>41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35</v>
      </c>
      <c r="F52" s="14" t="n">
        <f aca="false">SUM(F50:F51)</f>
        <v>39</v>
      </c>
      <c r="G52" s="14" t="n">
        <f aca="false">SUM(G50:G51)</f>
        <v>33</v>
      </c>
      <c r="H52" s="14" t="n">
        <f aca="false">SUM(H50:H51)</f>
        <v>21</v>
      </c>
      <c r="I52" s="14" t="n">
        <f aca="false">SUM(I50:I51)</f>
        <v>24</v>
      </c>
      <c r="J52" s="14" t="n">
        <f aca="false">SUM(J50:J51)</f>
        <v>152</v>
      </c>
      <c r="K52" s="9" t="s">
        <v>6</v>
      </c>
      <c r="L52" s="9"/>
      <c r="M52" s="14" t="n">
        <f aca="false">SUM(M50:M51)</f>
        <v>17</v>
      </c>
      <c r="N52" s="14" t="n">
        <f aca="false">SUM(N50:N51)</f>
        <v>14</v>
      </c>
      <c r="O52" s="14" t="n">
        <f aca="false">SUM(O50:O51)</f>
        <v>13</v>
      </c>
      <c r="P52" s="14" t="n">
        <f aca="false">SUM(P50:P51)</f>
        <v>4</v>
      </c>
      <c r="Q52" s="14" t="n">
        <f aca="false">SUM(Q50:Q51)</f>
        <v>2</v>
      </c>
      <c r="R52" s="14" t="n">
        <f aca="false">SUM(R50:R51)</f>
        <v>50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2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f aca="false">SUM(E55:I55)</f>
        <v>2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5</v>
      </c>
      <c r="F56" s="14" t="n">
        <v>0</v>
      </c>
      <c r="G56" s="14" t="n">
        <v>1</v>
      </c>
      <c r="H56" s="14" t="n">
        <v>1</v>
      </c>
      <c r="I56" s="14" t="n">
        <v>0</v>
      </c>
      <c r="J56" s="14" t="n">
        <f aca="false">SUM(E56:I56)</f>
        <v>7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7</v>
      </c>
      <c r="F57" s="14" t="n">
        <f aca="false">SUM(F55:F56)</f>
        <v>0</v>
      </c>
      <c r="G57" s="14" t="n">
        <f aca="false">SUM(G55:G56)</f>
        <v>1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9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81</v>
      </c>
      <c r="G60" s="26"/>
      <c r="H60" s="21"/>
      <c r="J60" s="25" t="s">
        <v>7</v>
      </c>
      <c r="K60" s="26" t="n">
        <f aca="false">R10+J15+R15+J20+R20+J25+R25+J30+R30+J35</f>
        <v>3535</v>
      </c>
      <c r="L60" s="26"/>
      <c r="M60" s="27"/>
      <c r="N60" s="27"/>
      <c r="O60" s="25" t="s">
        <v>7</v>
      </c>
      <c r="P60" s="26" t="n">
        <f aca="false">R35+J40+R40+J45+R45+J50+R50+J55+R55</f>
        <v>1367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78</v>
      </c>
      <c r="G61" s="26"/>
      <c r="H61" s="21"/>
      <c r="J61" s="25" t="s">
        <v>8</v>
      </c>
      <c r="K61" s="26" t="n">
        <f aca="false">R11+J16+R16+J21+R21+J26+R26+J31+R31+J36</f>
        <v>3512</v>
      </c>
      <c r="L61" s="26"/>
      <c r="M61" s="27"/>
      <c r="N61" s="27"/>
      <c r="O61" s="25" t="s">
        <v>8</v>
      </c>
      <c r="P61" s="26" t="n">
        <f aca="false">R36+J41+R41+J46+R46+J51+R51+J56+R56</f>
        <v>2058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59</v>
      </c>
      <c r="G62" s="26"/>
      <c r="H62" s="21"/>
      <c r="J62" s="25" t="s">
        <v>6</v>
      </c>
      <c r="K62" s="26" t="n">
        <f aca="false">K60+K61</f>
        <v>7047</v>
      </c>
      <c r="L62" s="26"/>
      <c r="M62" s="27"/>
      <c r="N62" s="27"/>
      <c r="O62" s="25" t="s">
        <v>6</v>
      </c>
      <c r="P62" s="26" t="n">
        <f aca="false">P60+P61</f>
        <v>3425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9581913390408</v>
      </c>
      <c r="G63" s="29"/>
      <c r="J63" s="28" t="s">
        <v>13</v>
      </c>
      <c r="K63" s="29" t="n">
        <f aca="false">K62/C7</f>
        <v>0.585736846479927</v>
      </c>
      <c r="L63" s="29"/>
      <c r="M63" s="30"/>
      <c r="N63" s="30"/>
      <c r="O63" s="28" t="s">
        <v>13</v>
      </c>
      <c r="P63" s="29" t="n">
        <f aca="false">P62/C7</f>
        <v>0.284681240129665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19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683</v>
      </c>
      <c r="D5" s="13"/>
      <c r="E5" s="14" t="n">
        <v>32</v>
      </c>
      <c r="F5" s="14" t="n">
        <v>39</v>
      </c>
      <c r="G5" s="14" t="n">
        <v>49</v>
      </c>
      <c r="H5" s="14" t="n">
        <v>53</v>
      </c>
      <c r="I5" s="14" t="n">
        <v>55</v>
      </c>
      <c r="J5" s="14" t="n">
        <f aca="false">SUM(E5:I5)</f>
        <v>228</v>
      </c>
      <c r="K5" s="15" t="s">
        <v>7</v>
      </c>
      <c r="L5" s="15"/>
      <c r="M5" s="14" t="n">
        <v>53</v>
      </c>
      <c r="N5" s="14" t="n">
        <v>38</v>
      </c>
      <c r="O5" s="14" t="n">
        <v>46</v>
      </c>
      <c r="P5" s="14" t="n">
        <v>65</v>
      </c>
      <c r="Q5" s="14" t="n">
        <v>59</v>
      </c>
      <c r="R5" s="14" t="n">
        <f aca="false">SUM(M5:Q5)</f>
        <v>261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341</v>
      </c>
      <c r="D6" s="13"/>
      <c r="E6" s="14" t="n">
        <v>27</v>
      </c>
      <c r="F6" s="14" t="n">
        <v>35</v>
      </c>
      <c r="G6" s="14" t="n">
        <v>46</v>
      </c>
      <c r="H6" s="14" t="n">
        <v>47</v>
      </c>
      <c r="I6" s="14" t="n">
        <v>57</v>
      </c>
      <c r="J6" s="14" t="n">
        <f aca="false">SUM(E6:I6)</f>
        <v>212</v>
      </c>
      <c r="K6" s="15" t="s">
        <v>8</v>
      </c>
      <c r="L6" s="15"/>
      <c r="M6" s="14" t="n">
        <v>50</v>
      </c>
      <c r="N6" s="14" t="n">
        <v>52</v>
      </c>
      <c r="O6" s="14" t="n">
        <v>75</v>
      </c>
      <c r="P6" s="14" t="n">
        <v>52</v>
      </c>
      <c r="Q6" s="14" t="n">
        <v>46</v>
      </c>
      <c r="R6" s="14" t="n">
        <f aca="false">SUM(M6:Q6)</f>
        <v>275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2024</v>
      </c>
      <c r="D7" s="13"/>
      <c r="E7" s="14" t="n">
        <f aca="false">SUM(E5:E6)</f>
        <v>59</v>
      </c>
      <c r="F7" s="14" t="n">
        <f aca="false">SUM(F5:F6)</f>
        <v>74</v>
      </c>
      <c r="G7" s="14" t="n">
        <f aca="false">SUM(G5:G6)</f>
        <v>95</v>
      </c>
      <c r="H7" s="14" t="n">
        <f aca="false">SUM(H5:H6)</f>
        <v>100</v>
      </c>
      <c r="I7" s="14" t="n">
        <f aca="false">SUM(I5:I6)</f>
        <v>112</v>
      </c>
      <c r="J7" s="14" t="n">
        <f aca="false">SUM(J5:J6)</f>
        <v>440</v>
      </c>
      <c r="K7" s="15" t="s">
        <v>6</v>
      </c>
      <c r="L7" s="15"/>
      <c r="M7" s="14" t="n">
        <f aca="false">SUM(M5:M6)</f>
        <v>103</v>
      </c>
      <c r="N7" s="14" t="n">
        <f aca="false">SUM(N5:N6)</f>
        <v>90</v>
      </c>
      <c r="O7" s="14" t="n">
        <f aca="false">SUM(O5:O6)</f>
        <v>121</v>
      </c>
      <c r="P7" s="14" t="n">
        <f aca="false">SUM(P5:P6)</f>
        <v>117</v>
      </c>
      <c r="Q7" s="14" t="n">
        <f aca="false">SUM(Q5:Q6)</f>
        <v>105</v>
      </c>
      <c r="R7" s="14" t="n">
        <f aca="false">SUM(R5:R6)</f>
        <v>536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4</v>
      </c>
      <c r="F10" s="14" t="n">
        <v>58</v>
      </c>
      <c r="G10" s="14" t="n">
        <v>60</v>
      </c>
      <c r="H10" s="14" t="n">
        <v>61</v>
      </c>
      <c r="I10" s="14" t="n">
        <v>56</v>
      </c>
      <c r="J10" s="14" t="n">
        <f aca="false">SUM(E10:I10)</f>
        <v>289</v>
      </c>
      <c r="K10" s="9" t="s">
        <v>7</v>
      </c>
      <c r="L10" s="9"/>
      <c r="M10" s="14" t="n">
        <v>49</v>
      </c>
      <c r="N10" s="14" t="n">
        <v>59</v>
      </c>
      <c r="O10" s="14" t="n">
        <v>65</v>
      </c>
      <c r="P10" s="14" t="n">
        <v>54</v>
      </c>
      <c r="Q10" s="14" t="n">
        <v>64</v>
      </c>
      <c r="R10" s="14" t="n">
        <f aca="false">SUM(M10:Q10)</f>
        <v>291</v>
      </c>
    </row>
    <row r="11" customFormat="false" ht="15" hidden="false" customHeight="true" outlineLevel="0" collapsed="false">
      <c r="C11" s="9" t="s">
        <v>8</v>
      </c>
      <c r="D11" s="9"/>
      <c r="E11" s="14" t="n">
        <v>50</v>
      </c>
      <c r="F11" s="14" t="n">
        <v>57</v>
      </c>
      <c r="G11" s="14" t="n">
        <v>65</v>
      </c>
      <c r="H11" s="14" t="n">
        <v>61</v>
      </c>
      <c r="I11" s="14" t="n">
        <v>56</v>
      </c>
      <c r="J11" s="14" t="n">
        <f aca="false">SUM(E11:I11)</f>
        <v>289</v>
      </c>
      <c r="K11" s="9" t="s">
        <v>8</v>
      </c>
      <c r="L11" s="9"/>
      <c r="M11" s="14" t="n">
        <v>54</v>
      </c>
      <c r="N11" s="14" t="n">
        <v>49</v>
      </c>
      <c r="O11" s="14" t="n">
        <v>50</v>
      </c>
      <c r="P11" s="14" t="n">
        <v>52</v>
      </c>
      <c r="Q11" s="14" t="n">
        <v>50</v>
      </c>
      <c r="R11" s="14" t="n">
        <f aca="false">SUM(M11:Q11)</f>
        <v>255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4</v>
      </c>
      <c r="F12" s="14" t="n">
        <f aca="false">SUM(F10:F11)</f>
        <v>115</v>
      </c>
      <c r="G12" s="14" t="n">
        <f aca="false">SUM(G10:G11)</f>
        <v>125</v>
      </c>
      <c r="H12" s="14" t="n">
        <f aca="false">SUM(H10:H11)</f>
        <v>122</v>
      </c>
      <c r="I12" s="14" t="n">
        <f aca="false">SUM(I10:I11)</f>
        <v>112</v>
      </c>
      <c r="J12" s="14" t="n">
        <f aca="false">SUM(J10:J11)</f>
        <v>578</v>
      </c>
      <c r="K12" s="9" t="s">
        <v>6</v>
      </c>
      <c r="L12" s="9"/>
      <c r="M12" s="14" t="n">
        <f aca="false">SUM(M10:M11)</f>
        <v>103</v>
      </c>
      <c r="N12" s="14" t="n">
        <f aca="false">SUM(N10:N11)</f>
        <v>108</v>
      </c>
      <c r="O12" s="14" t="n">
        <f aca="false">SUM(O10:O11)</f>
        <v>115</v>
      </c>
      <c r="P12" s="14" t="n">
        <f aca="false">SUM(P10:P11)</f>
        <v>106</v>
      </c>
      <c r="Q12" s="14" t="n">
        <f aca="false">SUM(Q10:Q11)</f>
        <v>114</v>
      </c>
      <c r="R12" s="14" t="n">
        <f aca="false">SUM(R10:R11)</f>
        <v>546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59</v>
      </c>
      <c r="F15" s="14" t="n">
        <v>49</v>
      </c>
      <c r="G15" s="14" t="n">
        <v>58</v>
      </c>
      <c r="H15" s="14" t="n">
        <v>57</v>
      </c>
      <c r="I15" s="14" t="n">
        <v>51</v>
      </c>
      <c r="J15" s="14" t="n">
        <f aca="false">SUM(E15:I15)</f>
        <v>274</v>
      </c>
      <c r="K15" s="9" t="s">
        <v>7</v>
      </c>
      <c r="L15" s="9"/>
      <c r="M15" s="14" t="n">
        <v>56</v>
      </c>
      <c r="N15" s="14" t="n">
        <v>54</v>
      </c>
      <c r="O15" s="14" t="n">
        <v>57</v>
      </c>
      <c r="P15" s="14" t="n">
        <v>45</v>
      </c>
      <c r="Q15" s="14" t="n">
        <v>59</v>
      </c>
      <c r="R15" s="14" t="n">
        <f aca="false">SUM(M15:Q15)</f>
        <v>271</v>
      </c>
    </row>
    <row r="16" customFormat="false" ht="15" hidden="false" customHeight="true" outlineLevel="0" collapsed="false">
      <c r="C16" s="9" t="s">
        <v>8</v>
      </c>
      <c r="D16" s="9"/>
      <c r="E16" s="14" t="n">
        <v>58</v>
      </c>
      <c r="F16" s="14" t="n">
        <v>47</v>
      </c>
      <c r="G16" s="14" t="n">
        <v>57</v>
      </c>
      <c r="H16" s="14" t="n">
        <v>39</v>
      </c>
      <c r="I16" s="14" t="n">
        <v>45</v>
      </c>
      <c r="J16" s="14" t="n">
        <f aca="false">SUM(E16:I16)</f>
        <v>246</v>
      </c>
      <c r="K16" s="9" t="s">
        <v>8</v>
      </c>
      <c r="L16" s="9"/>
      <c r="M16" s="14" t="n">
        <v>57</v>
      </c>
      <c r="N16" s="14" t="n">
        <v>64</v>
      </c>
      <c r="O16" s="14" t="n">
        <v>57</v>
      </c>
      <c r="P16" s="14" t="n">
        <v>53</v>
      </c>
      <c r="Q16" s="14" t="n">
        <v>57</v>
      </c>
      <c r="R16" s="14" t="n">
        <f aca="false">SUM(M16:Q16)</f>
        <v>288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17</v>
      </c>
      <c r="F17" s="14" t="n">
        <f aca="false">SUM(F15:F16)</f>
        <v>96</v>
      </c>
      <c r="G17" s="14" t="n">
        <f aca="false">SUM(G15:G16)</f>
        <v>115</v>
      </c>
      <c r="H17" s="14" t="n">
        <f aca="false">SUM(H15:H16)</f>
        <v>96</v>
      </c>
      <c r="I17" s="14" t="n">
        <f aca="false">SUM(I15:I16)</f>
        <v>96</v>
      </c>
      <c r="J17" s="14" t="n">
        <f aca="false">SUM(J15:J16)</f>
        <v>520</v>
      </c>
      <c r="K17" s="9" t="s">
        <v>6</v>
      </c>
      <c r="L17" s="9"/>
      <c r="M17" s="14" t="n">
        <f aca="false">SUM(M15:M16)</f>
        <v>113</v>
      </c>
      <c r="N17" s="14" t="n">
        <f aca="false">SUM(N15:N16)</f>
        <v>118</v>
      </c>
      <c r="O17" s="14" t="n">
        <f aca="false">SUM(O15:O16)</f>
        <v>114</v>
      </c>
      <c r="P17" s="14" t="n">
        <f aca="false">SUM(P15:P16)</f>
        <v>98</v>
      </c>
      <c r="Q17" s="14" t="n">
        <f aca="false">SUM(Q15:Q16)</f>
        <v>116</v>
      </c>
      <c r="R17" s="14" t="n">
        <f aca="false">SUM(R15:R16)</f>
        <v>559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55</v>
      </c>
      <c r="F20" s="14" t="n">
        <v>73</v>
      </c>
      <c r="G20" s="14" t="n">
        <v>72</v>
      </c>
      <c r="H20" s="14" t="n">
        <v>83</v>
      </c>
      <c r="I20" s="14" t="n">
        <v>78</v>
      </c>
      <c r="J20" s="14" t="n">
        <f aca="false">SUM(E20:I20)</f>
        <v>361</v>
      </c>
      <c r="K20" s="9" t="s">
        <v>7</v>
      </c>
      <c r="L20" s="9"/>
      <c r="M20" s="14" t="n">
        <v>66</v>
      </c>
      <c r="N20" s="14" t="n">
        <v>64</v>
      </c>
      <c r="O20" s="14" t="n">
        <v>69</v>
      </c>
      <c r="P20" s="14" t="n">
        <v>71</v>
      </c>
      <c r="Q20" s="14" t="n">
        <v>62</v>
      </c>
      <c r="R20" s="14" t="n">
        <f aca="false">SUM(M20:Q20)</f>
        <v>332</v>
      </c>
    </row>
    <row r="21" customFormat="false" ht="15" hidden="false" customHeight="true" outlineLevel="0" collapsed="false">
      <c r="C21" s="9" t="s">
        <v>8</v>
      </c>
      <c r="D21" s="9"/>
      <c r="E21" s="14" t="n">
        <v>66</v>
      </c>
      <c r="F21" s="14" t="n">
        <v>64</v>
      </c>
      <c r="G21" s="14" t="n">
        <v>62</v>
      </c>
      <c r="H21" s="14" t="n">
        <v>60</v>
      </c>
      <c r="I21" s="14" t="n">
        <v>71</v>
      </c>
      <c r="J21" s="14" t="n">
        <f aca="false">SUM(E21:I21)</f>
        <v>323</v>
      </c>
      <c r="K21" s="9" t="s">
        <v>8</v>
      </c>
      <c r="L21" s="9"/>
      <c r="M21" s="14" t="n">
        <v>63</v>
      </c>
      <c r="N21" s="14" t="n">
        <v>87</v>
      </c>
      <c r="O21" s="14" t="n">
        <v>66</v>
      </c>
      <c r="P21" s="14" t="n">
        <v>63</v>
      </c>
      <c r="Q21" s="14" t="n">
        <v>62</v>
      </c>
      <c r="R21" s="14" t="n">
        <f aca="false">SUM(M21:Q21)</f>
        <v>341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21</v>
      </c>
      <c r="F22" s="14" t="n">
        <f aca="false">SUM(F20:F21)</f>
        <v>137</v>
      </c>
      <c r="G22" s="14" t="n">
        <f aca="false">SUM(G20:G21)</f>
        <v>134</v>
      </c>
      <c r="H22" s="14" t="n">
        <f aca="false">SUM(H20:H21)</f>
        <v>143</v>
      </c>
      <c r="I22" s="14" t="n">
        <f aca="false">SUM(I20:I21)</f>
        <v>149</v>
      </c>
      <c r="J22" s="14" t="n">
        <f aca="false">SUM(J20:J21)</f>
        <v>684</v>
      </c>
      <c r="K22" s="9" t="s">
        <v>6</v>
      </c>
      <c r="L22" s="9"/>
      <c r="M22" s="14" t="n">
        <f aca="false">SUM(M20:M21)</f>
        <v>129</v>
      </c>
      <c r="N22" s="14" t="n">
        <f aca="false">SUM(N20:N21)</f>
        <v>151</v>
      </c>
      <c r="O22" s="14" t="n">
        <f aca="false">SUM(O20:O21)</f>
        <v>135</v>
      </c>
      <c r="P22" s="14" t="n">
        <f aca="false">SUM(P20:P21)</f>
        <v>134</v>
      </c>
      <c r="Q22" s="14" t="n">
        <f aca="false">SUM(Q20:Q21)</f>
        <v>124</v>
      </c>
      <c r="R22" s="14" t="n">
        <f aca="false">SUM(R20:R21)</f>
        <v>673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5</v>
      </c>
      <c r="F25" s="14" t="n">
        <v>50</v>
      </c>
      <c r="G25" s="14" t="n">
        <v>60</v>
      </c>
      <c r="H25" s="14" t="n">
        <v>64</v>
      </c>
      <c r="I25" s="14" t="n">
        <v>48</v>
      </c>
      <c r="J25" s="14" t="n">
        <f aca="false">SUM(E25:I25)</f>
        <v>277</v>
      </c>
      <c r="K25" s="9" t="s">
        <v>7</v>
      </c>
      <c r="L25" s="9"/>
      <c r="M25" s="14" t="n">
        <v>55</v>
      </c>
      <c r="N25" s="14" t="n">
        <v>66</v>
      </c>
      <c r="O25" s="14" t="n">
        <v>73</v>
      </c>
      <c r="P25" s="14" t="n">
        <v>70</v>
      </c>
      <c r="Q25" s="14" t="n">
        <v>84</v>
      </c>
      <c r="R25" s="14" t="n">
        <f aca="false">SUM(M25:Q25)</f>
        <v>348</v>
      </c>
    </row>
    <row r="26" customFormat="false" ht="15" hidden="false" customHeight="true" outlineLevel="0" collapsed="false">
      <c r="C26" s="9" t="s">
        <v>8</v>
      </c>
      <c r="D26" s="9"/>
      <c r="E26" s="14" t="n">
        <v>54</v>
      </c>
      <c r="F26" s="14" t="n">
        <v>68</v>
      </c>
      <c r="G26" s="14" t="n">
        <v>46</v>
      </c>
      <c r="H26" s="14" t="n">
        <v>59</v>
      </c>
      <c r="I26" s="14" t="n">
        <v>66</v>
      </c>
      <c r="J26" s="14" t="n">
        <f aca="false">SUM(E26:I26)</f>
        <v>293</v>
      </c>
      <c r="K26" s="9" t="s">
        <v>8</v>
      </c>
      <c r="L26" s="9"/>
      <c r="M26" s="14" t="n">
        <v>66</v>
      </c>
      <c r="N26" s="14" t="n">
        <v>70</v>
      </c>
      <c r="O26" s="14" t="n">
        <v>76</v>
      </c>
      <c r="P26" s="14" t="n">
        <v>53</v>
      </c>
      <c r="Q26" s="14" t="n">
        <v>76</v>
      </c>
      <c r="R26" s="14" t="n">
        <f aca="false">SUM(M26:Q26)</f>
        <v>341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09</v>
      </c>
      <c r="F27" s="14" t="n">
        <f aca="false">SUM(F25:F26)</f>
        <v>118</v>
      </c>
      <c r="G27" s="14" t="n">
        <f aca="false">SUM(G25:G26)</f>
        <v>106</v>
      </c>
      <c r="H27" s="14" t="n">
        <f aca="false">SUM(H25:H26)</f>
        <v>123</v>
      </c>
      <c r="I27" s="14" t="n">
        <f aca="false">SUM(I25:I26)</f>
        <v>114</v>
      </c>
      <c r="J27" s="14" t="n">
        <f aca="false">SUM(J25:J26)</f>
        <v>570</v>
      </c>
      <c r="K27" s="9" t="s">
        <v>6</v>
      </c>
      <c r="L27" s="9"/>
      <c r="M27" s="14" t="n">
        <f aca="false">SUM(M25:M26)</f>
        <v>121</v>
      </c>
      <c r="N27" s="14" t="n">
        <f aca="false">SUM(N25:N26)</f>
        <v>136</v>
      </c>
      <c r="O27" s="14" t="n">
        <f aca="false">SUM(O25:O26)</f>
        <v>149</v>
      </c>
      <c r="P27" s="14" t="n">
        <f aca="false">SUM(P25:P26)</f>
        <v>123</v>
      </c>
      <c r="Q27" s="14" t="n">
        <f aca="false">SUM(Q25:Q26)</f>
        <v>160</v>
      </c>
      <c r="R27" s="14" t="n">
        <f aca="false">SUM(R25:R26)</f>
        <v>689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7</v>
      </c>
      <c r="F30" s="14" t="n">
        <v>80</v>
      </c>
      <c r="G30" s="14" t="n">
        <v>67</v>
      </c>
      <c r="H30" s="14" t="n">
        <v>87</v>
      </c>
      <c r="I30" s="14" t="n">
        <v>100</v>
      </c>
      <c r="J30" s="14" t="n">
        <f aca="false">SUM(E30:I30)</f>
        <v>411</v>
      </c>
      <c r="K30" s="9" t="s">
        <v>7</v>
      </c>
      <c r="L30" s="9"/>
      <c r="M30" s="14" t="n">
        <v>98</v>
      </c>
      <c r="N30" s="14" t="n">
        <v>80</v>
      </c>
      <c r="O30" s="14" t="n">
        <v>111</v>
      </c>
      <c r="P30" s="14" t="n">
        <v>102</v>
      </c>
      <c r="Q30" s="14" t="n">
        <v>119</v>
      </c>
      <c r="R30" s="14" t="n">
        <f aca="false">SUM(M30:Q30)</f>
        <v>510</v>
      </c>
    </row>
    <row r="31" customFormat="false" ht="15" hidden="false" customHeight="true" outlineLevel="0" collapsed="false">
      <c r="C31" s="9" t="s">
        <v>8</v>
      </c>
      <c r="D31" s="9"/>
      <c r="E31" s="14" t="n">
        <v>81</v>
      </c>
      <c r="F31" s="14" t="n">
        <v>77</v>
      </c>
      <c r="G31" s="14" t="n">
        <v>86</v>
      </c>
      <c r="H31" s="14" t="n">
        <v>78</v>
      </c>
      <c r="I31" s="14" t="n">
        <v>83</v>
      </c>
      <c r="J31" s="14" t="n">
        <f aca="false">SUM(E31:I31)</f>
        <v>405</v>
      </c>
      <c r="K31" s="9" t="s">
        <v>8</v>
      </c>
      <c r="L31" s="9"/>
      <c r="M31" s="14" t="n">
        <v>92</v>
      </c>
      <c r="N31" s="14" t="n">
        <v>94</v>
      </c>
      <c r="O31" s="14" t="n">
        <v>116</v>
      </c>
      <c r="P31" s="14" t="n">
        <v>119</v>
      </c>
      <c r="Q31" s="14" t="n">
        <v>112</v>
      </c>
      <c r="R31" s="14" t="n">
        <f aca="false">SUM(M31:Q31)</f>
        <v>533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8</v>
      </c>
      <c r="F32" s="14" t="n">
        <f aca="false">SUM(F30:F31)</f>
        <v>157</v>
      </c>
      <c r="G32" s="14" t="n">
        <f aca="false">SUM(G30:G31)</f>
        <v>153</v>
      </c>
      <c r="H32" s="14" t="n">
        <f aca="false">SUM(H30:H31)</f>
        <v>165</v>
      </c>
      <c r="I32" s="14" t="n">
        <f aca="false">SUM(I30:I31)</f>
        <v>183</v>
      </c>
      <c r="J32" s="14" t="n">
        <f aca="false">SUM(J30:J31)</f>
        <v>816</v>
      </c>
      <c r="K32" s="9" t="s">
        <v>6</v>
      </c>
      <c r="L32" s="9"/>
      <c r="M32" s="14" t="n">
        <f aca="false">SUM(M30:M31)</f>
        <v>190</v>
      </c>
      <c r="N32" s="14" t="n">
        <f aca="false">SUM(N30:N31)</f>
        <v>174</v>
      </c>
      <c r="O32" s="14" t="n">
        <f aca="false">SUM(O30:O31)</f>
        <v>227</v>
      </c>
      <c r="P32" s="14" t="n">
        <f aca="false">SUM(P30:P31)</f>
        <v>221</v>
      </c>
      <c r="Q32" s="14" t="n">
        <f aca="false">SUM(Q30:Q31)</f>
        <v>231</v>
      </c>
      <c r="R32" s="14" t="n">
        <f aca="false">SUM(R30:R31)</f>
        <v>1043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25</v>
      </c>
      <c r="F35" s="14" t="n">
        <v>111</v>
      </c>
      <c r="G35" s="14" t="n">
        <v>54</v>
      </c>
      <c r="H35" s="14" t="n">
        <v>71</v>
      </c>
      <c r="I35" s="14" t="n">
        <v>90</v>
      </c>
      <c r="J35" s="14" t="n">
        <f aca="false">SUM(E35:I35)</f>
        <v>451</v>
      </c>
      <c r="K35" s="9" t="s">
        <v>7</v>
      </c>
      <c r="L35" s="9"/>
      <c r="M35" s="14" t="n">
        <v>97</v>
      </c>
      <c r="N35" s="14" t="n">
        <v>92</v>
      </c>
      <c r="O35" s="14" t="n">
        <v>70</v>
      </c>
      <c r="P35" s="14" t="n">
        <v>61</v>
      </c>
      <c r="Q35" s="14" t="n">
        <v>64</v>
      </c>
      <c r="R35" s="14" t="n">
        <f aca="false">SUM(M35:Q35)</f>
        <v>384</v>
      </c>
    </row>
    <row r="36" customFormat="false" ht="15" hidden="false" customHeight="true" outlineLevel="0" collapsed="false">
      <c r="C36" s="9" t="s">
        <v>8</v>
      </c>
      <c r="D36" s="9"/>
      <c r="E36" s="14" t="n">
        <v>101</v>
      </c>
      <c r="F36" s="14" t="n">
        <v>136</v>
      </c>
      <c r="G36" s="14" t="n">
        <v>81</v>
      </c>
      <c r="H36" s="14" t="n">
        <v>72</v>
      </c>
      <c r="I36" s="14" t="n">
        <v>97</v>
      </c>
      <c r="J36" s="14" t="n">
        <f aca="false">SUM(E36:I36)</f>
        <v>487</v>
      </c>
      <c r="K36" s="9" t="s">
        <v>8</v>
      </c>
      <c r="L36" s="9"/>
      <c r="M36" s="14" t="n">
        <v>91</v>
      </c>
      <c r="N36" s="14" t="n">
        <v>79</v>
      </c>
      <c r="O36" s="14" t="n">
        <v>74</v>
      </c>
      <c r="P36" s="14" t="n">
        <v>71</v>
      </c>
      <c r="Q36" s="14" t="n">
        <v>74</v>
      </c>
      <c r="R36" s="14" t="n">
        <f aca="false">SUM(M36:Q36)</f>
        <v>389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26</v>
      </c>
      <c r="F37" s="14" t="n">
        <f aca="false">SUM(F35:F36)</f>
        <v>247</v>
      </c>
      <c r="G37" s="14" t="n">
        <f aca="false">SUM(G35:G36)</f>
        <v>135</v>
      </c>
      <c r="H37" s="14" t="n">
        <f aca="false">SUM(H35:H36)</f>
        <v>143</v>
      </c>
      <c r="I37" s="14" t="n">
        <f aca="false">SUM(I35:I36)</f>
        <v>187</v>
      </c>
      <c r="J37" s="14" t="n">
        <f aca="false">SUM(J35:J36)</f>
        <v>938</v>
      </c>
      <c r="K37" s="9" t="s">
        <v>6</v>
      </c>
      <c r="L37" s="9"/>
      <c r="M37" s="14" t="n">
        <f aca="false">SUM(M35:M36)</f>
        <v>188</v>
      </c>
      <c r="N37" s="14" t="n">
        <f aca="false">SUM(N35:N36)</f>
        <v>171</v>
      </c>
      <c r="O37" s="14" t="n">
        <f aca="false">SUM(O35:O36)</f>
        <v>144</v>
      </c>
      <c r="P37" s="14" t="n">
        <f aca="false">SUM(P35:P36)</f>
        <v>132</v>
      </c>
      <c r="Q37" s="14" t="n">
        <f aca="false">SUM(Q35:Q36)</f>
        <v>138</v>
      </c>
      <c r="R37" s="14" t="n">
        <f aca="false">SUM(R35:R36)</f>
        <v>773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53</v>
      </c>
      <c r="F40" s="14" t="n">
        <v>79</v>
      </c>
      <c r="G40" s="14" t="n">
        <v>73</v>
      </c>
      <c r="H40" s="14" t="n">
        <v>72</v>
      </c>
      <c r="I40" s="14" t="n">
        <v>69</v>
      </c>
      <c r="J40" s="14" t="n">
        <f aca="false">SUM(E40:I40)</f>
        <v>346</v>
      </c>
      <c r="K40" s="9" t="s">
        <v>7</v>
      </c>
      <c r="L40" s="9"/>
      <c r="M40" s="14" t="n">
        <v>77</v>
      </c>
      <c r="N40" s="14" t="n">
        <v>70</v>
      </c>
      <c r="O40" s="14" t="n">
        <v>59</v>
      </c>
      <c r="P40" s="14" t="n">
        <v>60</v>
      </c>
      <c r="Q40" s="14" t="n">
        <v>43</v>
      </c>
      <c r="R40" s="14" t="n">
        <f aca="false">SUM(M40:Q40)</f>
        <v>309</v>
      </c>
    </row>
    <row r="41" customFormat="false" ht="15" hidden="false" customHeight="true" outlineLevel="0" collapsed="false">
      <c r="C41" s="9" t="s">
        <v>8</v>
      </c>
      <c r="D41" s="9"/>
      <c r="E41" s="14" t="n">
        <v>72</v>
      </c>
      <c r="F41" s="14" t="n">
        <v>91</v>
      </c>
      <c r="G41" s="14" t="n">
        <v>97</v>
      </c>
      <c r="H41" s="14" t="n">
        <v>80</v>
      </c>
      <c r="I41" s="14" t="n">
        <v>99</v>
      </c>
      <c r="J41" s="14" t="n">
        <f aca="false">SUM(E41:I41)</f>
        <v>439</v>
      </c>
      <c r="K41" s="9" t="s">
        <v>8</v>
      </c>
      <c r="L41" s="9"/>
      <c r="M41" s="14" t="n">
        <v>94</v>
      </c>
      <c r="N41" s="14" t="n">
        <v>75</v>
      </c>
      <c r="O41" s="14" t="n">
        <v>99</v>
      </c>
      <c r="P41" s="14" t="n">
        <v>92</v>
      </c>
      <c r="Q41" s="14" t="n">
        <v>88</v>
      </c>
      <c r="R41" s="14" t="n">
        <f aca="false">SUM(M41:Q41)</f>
        <v>448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25</v>
      </c>
      <c r="F42" s="14" t="n">
        <f aca="false">SUM(F40:F41)</f>
        <v>170</v>
      </c>
      <c r="G42" s="14" t="n">
        <f aca="false">SUM(G40:G41)</f>
        <v>170</v>
      </c>
      <c r="H42" s="14" t="n">
        <f aca="false">SUM(H40:H41)</f>
        <v>152</v>
      </c>
      <c r="I42" s="14" t="n">
        <f aca="false">SUM(I40:I41)</f>
        <v>168</v>
      </c>
      <c r="J42" s="14" t="n">
        <f aca="false">SUM(J40:J41)</f>
        <v>785</v>
      </c>
      <c r="K42" s="9" t="s">
        <v>6</v>
      </c>
      <c r="L42" s="9"/>
      <c r="M42" s="14" t="n">
        <f aca="false">SUM(M40:M41)</f>
        <v>171</v>
      </c>
      <c r="N42" s="14" t="n">
        <f aca="false">SUM(N40:N41)</f>
        <v>145</v>
      </c>
      <c r="O42" s="14" t="n">
        <f aca="false">SUM(O40:O41)</f>
        <v>158</v>
      </c>
      <c r="P42" s="14" t="n">
        <f aca="false">SUM(P40:P41)</f>
        <v>152</v>
      </c>
      <c r="Q42" s="14" t="n">
        <f aca="false">SUM(Q40:Q41)</f>
        <v>131</v>
      </c>
      <c r="R42" s="14" t="n">
        <f aca="false">SUM(R40:R41)</f>
        <v>757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48</v>
      </c>
      <c r="F45" s="14" t="n">
        <v>51</v>
      </c>
      <c r="G45" s="14" t="n">
        <v>40</v>
      </c>
      <c r="H45" s="14" t="n">
        <v>52</v>
      </c>
      <c r="I45" s="14" t="n">
        <v>18</v>
      </c>
      <c r="J45" s="14" t="n">
        <f aca="false">SUM(E45:I45)</f>
        <v>209</v>
      </c>
      <c r="K45" s="9" t="s">
        <v>7</v>
      </c>
      <c r="L45" s="9"/>
      <c r="M45" s="14" t="n">
        <v>29</v>
      </c>
      <c r="N45" s="14" t="n">
        <v>18</v>
      </c>
      <c r="O45" s="14" t="n">
        <v>20</v>
      </c>
      <c r="P45" s="14" t="n">
        <v>18</v>
      </c>
      <c r="Q45" s="14" t="n">
        <v>12</v>
      </c>
      <c r="R45" s="14" t="n">
        <f aca="false">SUM(M45:Q45)</f>
        <v>97</v>
      </c>
    </row>
    <row r="46" customFormat="false" ht="15" hidden="false" customHeight="true" outlineLevel="0" collapsed="false">
      <c r="C46" s="9" t="s">
        <v>8</v>
      </c>
      <c r="D46" s="9"/>
      <c r="E46" s="14" t="n">
        <v>70</v>
      </c>
      <c r="F46" s="14" t="n">
        <v>75</v>
      </c>
      <c r="G46" s="14" t="n">
        <v>65</v>
      </c>
      <c r="H46" s="14" t="n">
        <v>62</v>
      </c>
      <c r="I46" s="14" t="n">
        <v>63</v>
      </c>
      <c r="J46" s="14" t="n">
        <f aca="false">SUM(E46:I46)</f>
        <v>335</v>
      </c>
      <c r="K46" s="9" t="s">
        <v>8</v>
      </c>
      <c r="L46" s="9"/>
      <c r="M46" s="14" t="n">
        <v>53</v>
      </c>
      <c r="N46" s="14" t="n">
        <v>62</v>
      </c>
      <c r="O46" s="14" t="n">
        <v>66</v>
      </c>
      <c r="P46" s="14" t="n">
        <v>49</v>
      </c>
      <c r="Q46" s="14" t="n">
        <v>35</v>
      </c>
      <c r="R46" s="14" t="n">
        <f aca="false">SUM(M46:Q46)</f>
        <v>265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18</v>
      </c>
      <c r="F47" s="14" t="n">
        <f aca="false">SUM(F45:F46)</f>
        <v>126</v>
      </c>
      <c r="G47" s="14" t="n">
        <f aca="false">SUM(G45:G46)</f>
        <v>105</v>
      </c>
      <c r="H47" s="14" t="n">
        <f aca="false">SUM(H45:H46)</f>
        <v>114</v>
      </c>
      <c r="I47" s="14" t="n">
        <f aca="false">SUM(I45:I46)</f>
        <v>81</v>
      </c>
      <c r="J47" s="14" t="n">
        <f aca="false">SUM(J45:J46)</f>
        <v>544</v>
      </c>
      <c r="K47" s="9" t="s">
        <v>6</v>
      </c>
      <c r="L47" s="9"/>
      <c r="M47" s="14" t="n">
        <f aca="false">SUM(M45:M46)</f>
        <v>82</v>
      </c>
      <c r="N47" s="14" t="n">
        <f aca="false">SUM(N45:N46)</f>
        <v>80</v>
      </c>
      <c r="O47" s="14" t="n">
        <f aca="false">SUM(O45:O46)</f>
        <v>86</v>
      </c>
      <c r="P47" s="14" t="n">
        <f aca="false">SUM(P45:P46)</f>
        <v>67</v>
      </c>
      <c r="Q47" s="14" t="n">
        <f aca="false">SUM(Q45:Q46)</f>
        <v>47</v>
      </c>
      <c r="R47" s="14" t="n">
        <f aca="false">SUM(R45:R46)</f>
        <v>362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9</v>
      </c>
      <c r="F50" s="14" t="n">
        <v>8</v>
      </c>
      <c r="G50" s="14" t="n">
        <v>3</v>
      </c>
      <c r="H50" s="14" t="n">
        <v>2</v>
      </c>
      <c r="I50" s="14" t="n">
        <v>2</v>
      </c>
      <c r="J50" s="14" t="n">
        <f aca="false">SUM(E50:I50)</f>
        <v>24</v>
      </c>
      <c r="K50" s="9" t="s">
        <v>7</v>
      </c>
      <c r="L50" s="9"/>
      <c r="M50" s="14" t="n">
        <v>4</v>
      </c>
      <c r="N50" s="14" t="n">
        <v>1</v>
      </c>
      <c r="O50" s="14" t="n">
        <v>3</v>
      </c>
      <c r="P50" s="14" t="n">
        <v>0</v>
      </c>
      <c r="Q50" s="14" t="n">
        <v>0</v>
      </c>
      <c r="R50" s="14" t="n">
        <f aca="false">SUM(M50:Q50)</f>
        <v>8</v>
      </c>
    </row>
    <row r="51" customFormat="false" ht="15" hidden="false" customHeight="true" outlineLevel="0" collapsed="false">
      <c r="C51" s="9" t="s">
        <v>8</v>
      </c>
      <c r="D51" s="9"/>
      <c r="E51" s="14" t="n">
        <v>25</v>
      </c>
      <c r="F51" s="14" t="n">
        <v>35</v>
      </c>
      <c r="G51" s="14" t="n">
        <v>27</v>
      </c>
      <c r="H51" s="14" t="n">
        <v>17</v>
      </c>
      <c r="I51" s="14" t="n">
        <v>24</v>
      </c>
      <c r="J51" s="14" t="n">
        <f aca="false">SUM(E51:I51)</f>
        <v>128</v>
      </c>
      <c r="K51" s="9" t="s">
        <v>8</v>
      </c>
      <c r="L51" s="9"/>
      <c r="M51" s="14" t="n">
        <v>15</v>
      </c>
      <c r="N51" s="14" t="n">
        <v>10</v>
      </c>
      <c r="O51" s="14" t="n">
        <v>11</v>
      </c>
      <c r="P51" s="14" t="n">
        <v>3</v>
      </c>
      <c r="Q51" s="14" t="n">
        <v>3</v>
      </c>
      <c r="R51" s="14" t="n">
        <f aca="false">SUM(M51:Q51)</f>
        <v>42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34</v>
      </c>
      <c r="F52" s="14" t="n">
        <f aca="false">SUM(F50:F51)</f>
        <v>43</v>
      </c>
      <c r="G52" s="14" t="n">
        <f aca="false">SUM(G50:G51)</f>
        <v>30</v>
      </c>
      <c r="H52" s="14" t="n">
        <f aca="false">SUM(H50:H51)</f>
        <v>19</v>
      </c>
      <c r="I52" s="14" t="n">
        <f aca="false">SUM(I50:I51)</f>
        <v>26</v>
      </c>
      <c r="J52" s="14" t="n">
        <f aca="false">SUM(J50:J51)</f>
        <v>152</v>
      </c>
      <c r="K52" s="9" t="s">
        <v>6</v>
      </c>
      <c r="L52" s="9"/>
      <c r="M52" s="14" t="n">
        <f aca="false">SUM(M50:M51)</f>
        <v>19</v>
      </c>
      <c r="N52" s="14" t="n">
        <f aca="false">SUM(N50:N51)</f>
        <v>11</v>
      </c>
      <c r="O52" s="14" t="n">
        <f aca="false">SUM(O50:O51)</f>
        <v>14</v>
      </c>
      <c r="P52" s="14" t="n">
        <f aca="false">SUM(P50:P51)</f>
        <v>3</v>
      </c>
      <c r="Q52" s="14" t="n">
        <f aca="false">SUM(Q50:Q51)</f>
        <v>3</v>
      </c>
      <c r="R52" s="14" t="n">
        <f aca="false">SUM(R50:R51)</f>
        <v>50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 t="n">
        <v>1</v>
      </c>
      <c r="G55" s="14" t="n">
        <v>0</v>
      </c>
      <c r="H55" s="14" t="n">
        <v>0</v>
      </c>
      <c r="I55" s="14" t="n">
        <v>0</v>
      </c>
      <c r="J55" s="14" t="n">
        <f aca="false">SUM(E55:I55)</f>
        <v>2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5</v>
      </c>
      <c r="F56" s="14" t="n">
        <v>0</v>
      </c>
      <c r="G56" s="14" t="n">
        <v>1</v>
      </c>
      <c r="H56" s="14" t="n">
        <v>1</v>
      </c>
      <c r="I56" s="14" t="n">
        <v>0</v>
      </c>
      <c r="J56" s="14" t="n">
        <f aca="false">SUM(E56:I56)</f>
        <v>7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6</v>
      </c>
      <c r="F57" s="14" t="n">
        <f aca="false">SUM(F55:F56)</f>
        <v>1</v>
      </c>
      <c r="G57" s="14" t="n">
        <f aca="false">SUM(G55:G56)</f>
        <v>1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9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78</v>
      </c>
      <c r="G60" s="26"/>
      <c r="H60" s="21"/>
      <c r="J60" s="25" t="s">
        <v>7</v>
      </c>
      <c r="K60" s="26" t="n">
        <f aca="false">R10+J15+R15+J20+R20+J25+R25+J30+R30+J35</f>
        <v>3526</v>
      </c>
      <c r="L60" s="26"/>
      <c r="M60" s="27"/>
      <c r="N60" s="27"/>
      <c r="O60" s="25" t="s">
        <v>7</v>
      </c>
      <c r="P60" s="26" t="n">
        <f aca="false">R35+J40+R40+J45+R45+J50+R50+J55+R55</f>
        <v>1379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76</v>
      </c>
      <c r="G61" s="26"/>
      <c r="H61" s="21"/>
      <c r="J61" s="25" t="s">
        <v>8</v>
      </c>
      <c r="K61" s="26" t="n">
        <f aca="false">R11+J16+R16+J21+R21+J26+R26+J31+R31+J36</f>
        <v>3512</v>
      </c>
      <c r="L61" s="26"/>
      <c r="M61" s="27"/>
      <c r="N61" s="27"/>
      <c r="O61" s="25" t="s">
        <v>8</v>
      </c>
      <c r="P61" s="26" t="n">
        <f aca="false">R36+J41+R41+J46+R46+J51+R51+J56+R56</f>
        <v>2053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54</v>
      </c>
      <c r="G62" s="26"/>
      <c r="H62" s="21"/>
      <c r="J62" s="25" t="s">
        <v>6</v>
      </c>
      <c r="K62" s="26" t="n">
        <f aca="false">K60+K61</f>
        <v>7038</v>
      </c>
      <c r="L62" s="26"/>
      <c r="M62" s="27"/>
      <c r="N62" s="27"/>
      <c r="O62" s="25" t="s">
        <v>6</v>
      </c>
      <c r="P62" s="26" t="n">
        <f aca="false">P60+P61</f>
        <v>3432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9241516966068</v>
      </c>
      <c r="G63" s="29"/>
      <c r="J63" s="28" t="s">
        <v>13</v>
      </c>
      <c r="K63" s="29" t="n">
        <f aca="false">K62/C7</f>
        <v>0.585329341317365</v>
      </c>
      <c r="L63" s="29"/>
      <c r="M63" s="30"/>
      <c r="N63" s="30"/>
      <c r="O63" s="28" t="s">
        <v>13</v>
      </c>
      <c r="P63" s="29" t="n">
        <f aca="false">P62/C7</f>
        <v>0.285429141716567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0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676</v>
      </c>
      <c r="D5" s="13"/>
      <c r="E5" s="14" t="n">
        <v>30</v>
      </c>
      <c r="F5" s="14" t="n">
        <v>38</v>
      </c>
      <c r="G5" s="14" t="n">
        <v>49</v>
      </c>
      <c r="H5" s="14" t="n">
        <v>56</v>
      </c>
      <c r="I5" s="14" t="n">
        <v>51</v>
      </c>
      <c r="J5" s="14" t="n">
        <f aca="false">SUM(E5:I5)</f>
        <v>224</v>
      </c>
      <c r="K5" s="15" t="s">
        <v>7</v>
      </c>
      <c r="L5" s="15"/>
      <c r="M5" s="14" t="n">
        <v>53</v>
      </c>
      <c r="N5" s="14" t="n">
        <v>37</v>
      </c>
      <c r="O5" s="14" t="n">
        <v>47</v>
      </c>
      <c r="P5" s="14" t="n">
        <v>64</v>
      </c>
      <c r="Q5" s="14" t="n">
        <v>61</v>
      </c>
      <c r="R5" s="14" t="n">
        <f aca="false">SUM(M5:Q5)</f>
        <v>262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337</v>
      </c>
      <c r="D6" s="13"/>
      <c r="E6" s="14" t="n">
        <v>26</v>
      </c>
      <c r="F6" s="14" t="n">
        <v>35</v>
      </c>
      <c r="G6" s="14" t="n">
        <v>49</v>
      </c>
      <c r="H6" s="14" t="n">
        <v>45</v>
      </c>
      <c r="I6" s="14" t="n">
        <v>53</v>
      </c>
      <c r="J6" s="14" t="n">
        <f aca="false">SUM(E6:I6)</f>
        <v>208</v>
      </c>
      <c r="K6" s="15" t="s">
        <v>8</v>
      </c>
      <c r="L6" s="15"/>
      <c r="M6" s="14" t="n">
        <v>49</v>
      </c>
      <c r="N6" s="14" t="n">
        <v>55</v>
      </c>
      <c r="O6" s="14" t="n">
        <v>71</v>
      </c>
      <c r="P6" s="14" t="n">
        <v>57</v>
      </c>
      <c r="Q6" s="14" t="n">
        <v>46</v>
      </c>
      <c r="R6" s="14" t="n">
        <f aca="false">SUM(M6:Q6)</f>
        <v>278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2013</v>
      </c>
      <c r="D7" s="13"/>
      <c r="E7" s="14" t="n">
        <f aca="false">SUM(E5:E6)</f>
        <v>56</v>
      </c>
      <c r="F7" s="14" t="n">
        <f aca="false">SUM(F5:F6)</f>
        <v>73</v>
      </c>
      <c r="G7" s="14" t="n">
        <f aca="false">SUM(G5:G6)</f>
        <v>98</v>
      </c>
      <c r="H7" s="14" t="n">
        <f aca="false">SUM(H5:H6)</f>
        <v>101</v>
      </c>
      <c r="I7" s="14" t="n">
        <f aca="false">SUM(I5:I6)</f>
        <v>104</v>
      </c>
      <c r="J7" s="14" t="n">
        <f aca="false">SUM(J5:J6)</f>
        <v>432</v>
      </c>
      <c r="K7" s="15" t="s">
        <v>6</v>
      </c>
      <c r="L7" s="15"/>
      <c r="M7" s="14" t="n">
        <f aca="false">SUM(M5:M6)</f>
        <v>102</v>
      </c>
      <c r="N7" s="14" t="n">
        <f aca="false">SUM(N5:N6)</f>
        <v>92</v>
      </c>
      <c r="O7" s="14" t="n">
        <f aca="false">SUM(O5:O6)</f>
        <v>118</v>
      </c>
      <c r="P7" s="14" t="n">
        <f aca="false">SUM(P5:P6)</f>
        <v>121</v>
      </c>
      <c r="Q7" s="14" t="n">
        <f aca="false">SUM(Q5:Q6)</f>
        <v>107</v>
      </c>
      <c r="R7" s="14" t="n">
        <f aca="false">SUM(R5:R6)</f>
        <v>540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4</v>
      </c>
      <c r="F10" s="14" t="n">
        <v>57</v>
      </c>
      <c r="G10" s="14" t="n">
        <v>61</v>
      </c>
      <c r="H10" s="14" t="n">
        <v>56</v>
      </c>
      <c r="I10" s="14" t="n">
        <v>62</v>
      </c>
      <c r="J10" s="14" t="n">
        <f aca="false">SUM(E10:I10)</f>
        <v>290</v>
      </c>
      <c r="K10" s="9" t="s">
        <v>7</v>
      </c>
      <c r="L10" s="9"/>
      <c r="M10" s="14" t="n">
        <v>46</v>
      </c>
      <c r="N10" s="14" t="n">
        <v>59</v>
      </c>
      <c r="O10" s="14" t="n">
        <v>64</v>
      </c>
      <c r="P10" s="14" t="n">
        <v>58</v>
      </c>
      <c r="Q10" s="14" t="n">
        <v>57</v>
      </c>
      <c r="R10" s="14" t="n">
        <f aca="false">SUM(M10:Q10)</f>
        <v>284</v>
      </c>
    </row>
    <row r="11" customFormat="false" ht="15" hidden="false" customHeight="true" outlineLevel="0" collapsed="false">
      <c r="C11" s="9" t="s">
        <v>8</v>
      </c>
      <c r="D11" s="9"/>
      <c r="E11" s="14" t="n">
        <v>52</v>
      </c>
      <c r="F11" s="14" t="n">
        <v>54</v>
      </c>
      <c r="G11" s="14" t="n">
        <v>63</v>
      </c>
      <c r="H11" s="14" t="n">
        <v>61</v>
      </c>
      <c r="I11" s="14" t="n">
        <v>59</v>
      </c>
      <c r="J11" s="14" t="n">
        <f aca="false">SUM(E11:I11)</f>
        <v>289</v>
      </c>
      <c r="K11" s="9" t="s">
        <v>8</v>
      </c>
      <c r="L11" s="9"/>
      <c r="M11" s="14" t="n">
        <v>50</v>
      </c>
      <c r="N11" s="14" t="n">
        <v>51</v>
      </c>
      <c r="O11" s="14" t="n">
        <v>52</v>
      </c>
      <c r="P11" s="14" t="n">
        <v>51</v>
      </c>
      <c r="Q11" s="14" t="n">
        <v>49</v>
      </c>
      <c r="R11" s="14" t="n">
        <f aca="false">SUM(M11:Q11)</f>
        <v>253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6</v>
      </c>
      <c r="F12" s="14" t="n">
        <f aca="false">SUM(F10:F11)</f>
        <v>111</v>
      </c>
      <c r="G12" s="14" t="n">
        <f aca="false">SUM(G10:G11)</f>
        <v>124</v>
      </c>
      <c r="H12" s="14" t="n">
        <f aca="false">SUM(H10:H11)</f>
        <v>117</v>
      </c>
      <c r="I12" s="14" t="n">
        <f aca="false">SUM(I10:I11)</f>
        <v>121</v>
      </c>
      <c r="J12" s="14" t="n">
        <f aca="false">SUM(J10:J11)</f>
        <v>579</v>
      </c>
      <c r="K12" s="9" t="s">
        <v>6</v>
      </c>
      <c r="L12" s="9"/>
      <c r="M12" s="14" t="n">
        <f aca="false">SUM(M10:M11)</f>
        <v>96</v>
      </c>
      <c r="N12" s="14" t="n">
        <f aca="false">SUM(N10:N11)</f>
        <v>110</v>
      </c>
      <c r="O12" s="14" t="n">
        <f aca="false">SUM(O10:O11)</f>
        <v>116</v>
      </c>
      <c r="P12" s="14" t="n">
        <f aca="false">SUM(P10:P11)</f>
        <v>109</v>
      </c>
      <c r="Q12" s="14" t="n">
        <f aca="false">SUM(Q10:Q11)</f>
        <v>106</v>
      </c>
      <c r="R12" s="14" t="n">
        <f aca="false">SUM(R10:R11)</f>
        <v>537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64</v>
      </c>
      <c r="F15" s="14" t="n">
        <v>50</v>
      </c>
      <c r="G15" s="14" t="n">
        <v>55</v>
      </c>
      <c r="H15" s="14" t="n">
        <v>55</v>
      </c>
      <c r="I15" s="14" t="n">
        <v>52</v>
      </c>
      <c r="J15" s="14" t="n">
        <f aca="false">SUM(E15:I15)</f>
        <v>276</v>
      </c>
      <c r="K15" s="9" t="s">
        <v>7</v>
      </c>
      <c r="L15" s="9"/>
      <c r="M15" s="14" t="n">
        <v>57</v>
      </c>
      <c r="N15" s="14" t="n">
        <v>53</v>
      </c>
      <c r="O15" s="14" t="n">
        <v>57</v>
      </c>
      <c r="P15" s="14" t="n">
        <v>41</v>
      </c>
      <c r="Q15" s="14" t="n">
        <v>59</v>
      </c>
      <c r="R15" s="14" t="n">
        <f aca="false">SUM(M15:Q15)</f>
        <v>267</v>
      </c>
    </row>
    <row r="16" customFormat="false" ht="15" hidden="false" customHeight="true" outlineLevel="0" collapsed="false">
      <c r="C16" s="9" t="s">
        <v>8</v>
      </c>
      <c r="D16" s="9"/>
      <c r="E16" s="14" t="n">
        <v>55</v>
      </c>
      <c r="F16" s="14" t="n">
        <v>48</v>
      </c>
      <c r="G16" s="14" t="n">
        <v>63</v>
      </c>
      <c r="H16" s="14" t="n">
        <v>35</v>
      </c>
      <c r="I16" s="14" t="n">
        <v>46</v>
      </c>
      <c r="J16" s="14" t="n">
        <f aca="false">SUM(E16:I16)</f>
        <v>247</v>
      </c>
      <c r="K16" s="9" t="s">
        <v>8</v>
      </c>
      <c r="L16" s="9"/>
      <c r="M16" s="14" t="n">
        <v>59</v>
      </c>
      <c r="N16" s="14" t="n">
        <v>61</v>
      </c>
      <c r="O16" s="14" t="n">
        <v>54</v>
      </c>
      <c r="P16" s="14" t="n">
        <v>52</v>
      </c>
      <c r="Q16" s="14" t="n">
        <v>62</v>
      </c>
      <c r="R16" s="14" t="n">
        <f aca="false">SUM(M16:Q16)</f>
        <v>288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19</v>
      </c>
      <c r="F17" s="14" t="n">
        <f aca="false">SUM(F15:F16)</f>
        <v>98</v>
      </c>
      <c r="G17" s="14" t="n">
        <f aca="false">SUM(G15:G16)</f>
        <v>118</v>
      </c>
      <c r="H17" s="14" t="n">
        <f aca="false">SUM(H15:H16)</f>
        <v>90</v>
      </c>
      <c r="I17" s="14" t="n">
        <f aca="false">SUM(I15:I16)</f>
        <v>98</v>
      </c>
      <c r="J17" s="14" t="n">
        <f aca="false">SUM(J15:J16)</f>
        <v>523</v>
      </c>
      <c r="K17" s="9" t="s">
        <v>6</v>
      </c>
      <c r="L17" s="9"/>
      <c r="M17" s="14" t="n">
        <f aca="false">SUM(M15:M16)</f>
        <v>116</v>
      </c>
      <c r="N17" s="14" t="n">
        <f aca="false">SUM(N15:N16)</f>
        <v>114</v>
      </c>
      <c r="O17" s="14" t="n">
        <f aca="false">SUM(O15:O16)</f>
        <v>111</v>
      </c>
      <c r="P17" s="14" t="n">
        <f aca="false">SUM(P15:P16)</f>
        <v>93</v>
      </c>
      <c r="Q17" s="14" t="n">
        <f aca="false">SUM(Q15:Q16)</f>
        <v>121</v>
      </c>
      <c r="R17" s="14" t="n">
        <f aca="false">SUM(R15:R16)</f>
        <v>555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60</v>
      </c>
      <c r="F20" s="14" t="n">
        <v>70</v>
      </c>
      <c r="G20" s="14" t="n">
        <v>73</v>
      </c>
      <c r="H20" s="14" t="n">
        <v>86</v>
      </c>
      <c r="I20" s="14" t="n">
        <v>74</v>
      </c>
      <c r="J20" s="14" t="n">
        <f aca="false">SUM(E20:I20)</f>
        <v>363</v>
      </c>
      <c r="K20" s="9" t="s">
        <v>7</v>
      </c>
      <c r="L20" s="9"/>
      <c r="M20" s="14" t="n">
        <v>64</v>
      </c>
      <c r="N20" s="14" t="n">
        <v>65</v>
      </c>
      <c r="O20" s="14" t="n">
        <v>67</v>
      </c>
      <c r="P20" s="14" t="n">
        <v>69</v>
      </c>
      <c r="Q20" s="14" t="n">
        <v>66</v>
      </c>
      <c r="R20" s="14" t="n">
        <f aca="false">SUM(M20:Q20)</f>
        <v>331</v>
      </c>
    </row>
    <row r="21" customFormat="false" ht="15" hidden="false" customHeight="true" outlineLevel="0" collapsed="false">
      <c r="C21" s="9" t="s">
        <v>8</v>
      </c>
      <c r="D21" s="9"/>
      <c r="E21" s="14" t="n">
        <v>62</v>
      </c>
      <c r="F21" s="14" t="n">
        <v>67</v>
      </c>
      <c r="G21" s="14" t="n">
        <v>62</v>
      </c>
      <c r="H21" s="14" t="n">
        <v>61</v>
      </c>
      <c r="I21" s="14" t="n">
        <v>68</v>
      </c>
      <c r="J21" s="14" t="n">
        <f aca="false">SUM(E21:I21)</f>
        <v>320</v>
      </c>
      <c r="K21" s="9" t="s">
        <v>8</v>
      </c>
      <c r="L21" s="9"/>
      <c r="M21" s="14" t="n">
        <v>64</v>
      </c>
      <c r="N21" s="14" t="n">
        <v>86</v>
      </c>
      <c r="O21" s="14" t="n">
        <v>68</v>
      </c>
      <c r="P21" s="14" t="n">
        <v>58</v>
      </c>
      <c r="Q21" s="14" t="n">
        <v>61</v>
      </c>
      <c r="R21" s="14" t="n">
        <f aca="false">SUM(M21:Q21)</f>
        <v>337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22</v>
      </c>
      <c r="F22" s="14" t="n">
        <f aca="false">SUM(F20:F21)</f>
        <v>137</v>
      </c>
      <c r="G22" s="14" t="n">
        <f aca="false">SUM(G20:G21)</f>
        <v>135</v>
      </c>
      <c r="H22" s="14" t="n">
        <f aca="false">SUM(H20:H21)</f>
        <v>147</v>
      </c>
      <c r="I22" s="14" t="n">
        <f aca="false">SUM(I20:I21)</f>
        <v>142</v>
      </c>
      <c r="J22" s="14" t="n">
        <f aca="false">SUM(J20:J21)</f>
        <v>683</v>
      </c>
      <c r="K22" s="9" t="s">
        <v>6</v>
      </c>
      <c r="L22" s="9"/>
      <c r="M22" s="14" t="n">
        <f aca="false">SUM(M20:M21)</f>
        <v>128</v>
      </c>
      <c r="N22" s="14" t="n">
        <f aca="false">SUM(N20:N21)</f>
        <v>151</v>
      </c>
      <c r="O22" s="14" t="n">
        <f aca="false">SUM(O20:O21)</f>
        <v>135</v>
      </c>
      <c r="P22" s="14" t="n">
        <f aca="false">SUM(P20:P21)</f>
        <v>127</v>
      </c>
      <c r="Q22" s="14" t="n">
        <f aca="false">SUM(Q20:Q21)</f>
        <v>127</v>
      </c>
      <c r="R22" s="14" t="n">
        <f aca="false">SUM(R20:R21)</f>
        <v>668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49</v>
      </c>
      <c r="F25" s="14" t="n">
        <v>56</v>
      </c>
      <c r="G25" s="14" t="n">
        <v>58</v>
      </c>
      <c r="H25" s="14" t="n">
        <v>62</v>
      </c>
      <c r="I25" s="14" t="n">
        <v>52</v>
      </c>
      <c r="J25" s="14" t="n">
        <f aca="false">SUM(E25:I25)</f>
        <v>277</v>
      </c>
      <c r="K25" s="9" t="s">
        <v>7</v>
      </c>
      <c r="L25" s="9"/>
      <c r="M25" s="14" t="n">
        <v>51</v>
      </c>
      <c r="N25" s="14" t="n">
        <v>64</v>
      </c>
      <c r="O25" s="14" t="n">
        <v>77</v>
      </c>
      <c r="P25" s="14" t="n">
        <v>70</v>
      </c>
      <c r="Q25" s="14" t="n">
        <v>87</v>
      </c>
      <c r="R25" s="14" t="n">
        <f aca="false">SUM(M25:Q25)</f>
        <v>349</v>
      </c>
    </row>
    <row r="26" customFormat="false" ht="15" hidden="false" customHeight="true" outlineLevel="0" collapsed="false">
      <c r="C26" s="9" t="s">
        <v>8</v>
      </c>
      <c r="D26" s="9"/>
      <c r="E26" s="14" t="n">
        <v>56</v>
      </c>
      <c r="F26" s="14" t="n">
        <v>71</v>
      </c>
      <c r="G26" s="14" t="n">
        <v>48</v>
      </c>
      <c r="H26" s="14" t="n">
        <v>56</v>
      </c>
      <c r="I26" s="14" t="n">
        <v>66</v>
      </c>
      <c r="J26" s="14" t="n">
        <f aca="false">SUM(E26:I26)</f>
        <v>297</v>
      </c>
      <c r="K26" s="9" t="s">
        <v>8</v>
      </c>
      <c r="L26" s="9"/>
      <c r="M26" s="14" t="n">
        <v>67</v>
      </c>
      <c r="N26" s="14" t="n">
        <v>66</v>
      </c>
      <c r="O26" s="14" t="n">
        <v>78</v>
      </c>
      <c r="P26" s="14" t="n">
        <v>54</v>
      </c>
      <c r="Q26" s="14" t="n">
        <v>76</v>
      </c>
      <c r="R26" s="14" t="n">
        <f aca="false">SUM(M26:Q26)</f>
        <v>341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05</v>
      </c>
      <c r="F27" s="14" t="n">
        <f aca="false">SUM(F25:F26)</f>
        <v>127</v>
      </c>
      <c r="G27" s="14" t="n">
        <f aca="false">SUM(G25:G26)</f>
        <v>106</v>
      </c>
      <c r="H27" s="14" t="n">
        <f aca="false">SUM(H25:H26)</f>
        <v>118</v>
      </c>
      <c r="I27" s="14" t="n">
        <f aca="false">SUM(I25:I26)</f>
        <v>118</v>
      </c>
      <c r="J27" s="14" t="n">
        <f aca="false">SUM(J25:J26)</f>
        <v>574</v>
      </c>
      <c r="K27" s="9" t="s">
        <v>6</v>
      </c>
      <c r="L27" s="9"/>
      <c r="M27" s="14" t="n">
        <f aca="false">SUM(M25:M26)</f>
        <v>118</v>
      </c>
      <c r="N27" s="14" t="n">
        <f aca="false">SUM(N25:N26)</f>
        <v>130</v>
      </c>
      <c r="O27" s="14" t="n">
        <f aca="false">SUM(O25:O26)</f>
        <v>155</v>
      </c>
      <c r="P27" s="14" t="n">
        <f aca="false">SUM(P25:P26)</f>
        <v>124</v>
      </c>
      <c r="Q27" s="14" t="n">
        <f aca="false">SUM(Q25:Q26)</f>
        <v>163</v>
      </c>
      <c r="R27" s="14" t="n">
        <f aca="false">SUM(R25:R26)</f>
        <v>690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7</v>
      </c>
      <c r="F30" s="14" t="n">
        <v>77</v>
      </c>
      <c r="G30" s="14" t="n">
        <v>63</v>
      </c>
      <c r="H30" s="14" t="n">
        <v>89</v>
      </c>
      <c r="I30" s="14" t="n">
        <v>102</v>
      </c>
      <c r="J30" s="14" t="n">
        <f aca="false">SUM(E30:I30)</f>
        <v>408</v>
      </c>
      <c r="K30" s="9" t="s">
        <v>7</v>
      </c>
      <c r="L30" s="9"/>
      <c r="M30" s="14" t="n">
        <v>95</v>
      </c>
      <c r="N30" s="14" t="n">
        <v>81</v>
      </c>
      <c r="O30" s="14" t="n">
        <v>114</v>
      </c>
      <c r="P30" s="14" t="n">
        <v>96</v>
      </c>
      <c r="Q30" s="14" t="n">
        <v>125</v>
      </c>
      <c r="R30" s="14" t="n">
        <f aca="false">SUM(M30:Q30)</f>
        <v>511</v>
      </c>
    </row>
    <row r="31" customFormat="false" ht="15" hidden="false" customHeight="true" outlineLevel="0" collapsed="false">
      <c r="C31" s="9" t="s">
        <v>8</v>
      </c>
      <c r="D31" s="9"/>
      <c r="E31" s="14" t="n">
        <v>82</v>
      </c>
      <c r="F31" s="14" t="n">
        <v>78</v>
      </c>
      <c r="G31" s="14" t="n">
        <v>85</v>
      </c>
      <c r="H31" s="14" t="n">
        <v>72</v>
      </c>
      <c r="I31" s="14" t="n">
        <v>84</v>
      </c>
      <c r="J31" s="14" t="n">
        <f aca="false">SUM(E31:I31)</f>
        <v>401</v>
      </c>
      <c r="K31" s="9" t="s">
        <v>8</v>
      </c>
      <c r="L31" s="9"/>
      <c r="M31" s="14" t="n">
        <v>93</v>
      </c>
      <c r="N31" s="14" t="n">
        <v>95</v>
      </c>
      <c r="O31" s="14" t="n">
        <v>111</v>
      </c>
      <c r="P31" s="14" t="n">
        <v>121</v>
      </c>
      <c r="Q31" s="14" t="n">
        <v>109</v>
      </c>
      <c r="R31" s="14" t="n">
        <f aca="false">SUM(M31:Q31)</f>
        <v>529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9</v>
      </c>
      <c r="F32" s="14" t="n">
        <f aca="false">SUM(F30:F31)</f>
        <v>155</v>
      </c>
      <c r="G32" s="14" t="n">
        <f aca="false">SUM(G30:G31)</f>
        <v>148</v>
      </c>
      <c r="H32" s="14" t="n">
        <f aca="false">SUM(H30:H31)</f>
        <v>161</v>
      </c>
      <c r="I32" s="14" t="n">
        <f aca="false">SUM(I30:I31)</f>
        <v>186</v>
      </c>
      <c r="J32" s="14" t="n">
        <f aca="false">SUM(J30:J31)</f>
        <v>809</v>
      </c>
      <c r="K32" s="9" t="s">
        <v>6</v>
      </c>
      <c r="L32" s="9"/>
      <c r="M32" s="14" t="n">
        <f aca="false">SUM(M30:M31)</f>
        <v>188</v>
      </c>
      <c r="N32" s="14" t="n">
        <f aca="false">SUM(N30:N31)</f>
        <v>176</v>
      </c>
      <c r="O32" s="14" t="n">
        <f aca="false">SUM(O30:O31)</f>
        <v>225</v>
      </c>
      <c r="P32" s="14" t="n">
        <f aca="false">SUM(P30:P31)</f>
        <v>217</v>
      </c>
      <c r="Q32" s="14" t="n">
        <f aca="false">SUM(Q30:Q31)</f>
        <v>234</v>
      </c>
      <c r="R32" s="14" t="n">
        <f aca="false">SUM(R30:R31)</f>
        <v>1040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22</v>
      </c>
      <c r="F35" s="14" t="n">
        <v>111</v>
      </c>
      <c r="G35" s="14" t="n">
        <v>58</v>
      </c>
      <c r="H35" s="14" t="n">
        <v>67</v>
      </c>
      <c r="I35" s="14" t="n">
        <v>94</v>
      </c>
      <c r="J35" s="14" t="n">
        <f aca="false">SUM(E35:I35)</f>
        <v>452</v>
      </c>
      <c r="K35" s="9" t="s">
        <v>7</v>
      </c>
      <c r="L35" s="9"/>
      <c r="M35" s="14" t="n">
        <v>96</v>
      </c>
      <c r="N35" s="14" t="n">
        <v>90</v>
      </c>
      <c r="O35" s="14" t="n">
        <v>72</v>
      </c>
      <c r="P35" s="14" t="n">
        <v>61</v>
      </c>
      <c r="Q35" s="14" t="n">
        <v>65</v>
      </c>
      <c r="R35" s="14" t="n">
        <f aca="false">SUM(M35:Q35)</f>
        <v>384</v>
      </c>
    </row>
    <row r="36" customFormat="false" ht="15" hidden="false" customHeight="true" outlineLevel="0" collapsed="false">
      <c r="C36" s="9" t="s">
        <v>8</v>
      </c>
      <c r="D36" s="9"/>
      <c r="E36" s="14" t="n">
        <v>111</v>
      </c>
      <c r="F36" s="14" t="n">
        <v>129</v>
      </c>
      <c r="G36" s="14" t="n">
        <v>89</v>
      </c>
      <c r="H36" s="14" t="n">
        <v>68</v>
      </c>
      <c r="I36" s="14" t="n">
        <v>95</v>
      </c>
      <c r="J36" s="14" t="n">
        <f aca="false">SUM(E36:I36)</f>
        <v>492</v>
      </c>
      <c r="K36" s="9" t="s">
        <v>8</v>
      </c>
      <c r="L36" s="9"/>
      <c r="M36" s="14" t="n">
        <v>88</v>
      </c>
      <c r="N36" s="14" t="n">
        <v>84</v>
      </c>
      <c r="O36" s="14" t="n">
        <v>73</v>
      </c>
      <c r="P36" s="14" t="n">
        <v>70</v>
      </c>
      <c r="Q36" s="14" t="n">
        <v>71</v>
      </c>
      <c r="R36" s="14" t="n">
        <f aca="false">SUM(M36:Q36)</f>
        <v>386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33</v>
      </c>
      <c r="F37" s="14" t="n">
        <f aca="false">SUM(F35:F36)</f>
        <v>240</v>
      </c>
      <c r="G37" s="14" t="n">
        <f aca="false">SUM(G35:G36)</f>
        <v>147</v>
      </c>
      <c r="H37" s="14" t="n">
        <f aca="false">SUM(H35:H36)</f>
        <v>135</v>
      </c>
      <c r="I37" s="14" t="n">
        <f aca="false">SUM(I35:I36)</f>
        <v>189</v>
      </c>
      <c r="J37" s="14" t="n">
        <f aca="false">SUM(J35:J36)</f>
        <v>944</v>
      </c>
      <c r="K37" s="9" t="s">
        <v>6</v>
      </c>
      <c r="L37" s="9"/>
      <c r="M37" s="14" t="n">
        <f aca="false">SUM(M35:M36)</f>
        <v>184</v>
      </c>
      <c r="N37" s="14" t="n">
        <f aca="false">SUM(N35:N36)</f>
        <v>174</v>
      </c>
      <c r="O37" s="14" t="n">
        <f aca="false">SUM(O35:O36)</f>
        <v>145</v>
      </c>
      <c r="P37" s="14" t="n">
        <f aca="false">SUM(P35:P36)</f>
        <v>131</v>
      </c>
      <c r="Q37" s="14" t="n">
        <f aca="false">SUM(Q35:Q36)</f>
        <v>136</v>
      </c>
      <c r="R37" s="14" t="n">
        <f aca="false">SUM(R35:R36)</f>
        <v>770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54</v>
      </c>
      <c r="F40" s="14" t="n">
        <v>77</v>
      </c>
      <c r="G40" s="14" t="n">
        <v>71</v>
      </c>
      <c r="H40" s="14" t="n">
        <v>77</v>
      </c>
      <c r="I40" s="14" t="n">
        <v>64</v>
      </c>
      <c r="J40" s="14" t="n">
        <f aca="false">SUM(E40:I40)</f>
        <v>343</v>
      </c>
      <c r="K40" s="9" t="s">
        <v>7</v>
      </c>
      <c r="L40" s="9"/>
      <c r="M40" s="14" t="n">
        <v>78</v>
      </c>
      <c r="N40" s="14" t="n">
        <v>72</v>
      </c>
      <c r="O40" s="14" t="n">
        <v>62</v>
      </c>
      <c r="P40" s="14" t="n">
        <v>56</v>
      </c>
      <c r="Q40" s="14" t="n">
        <v>46</v>
      </c>
      <c r="R40" s="14" t="n">
        <f aca="false">SUM(M40:Q40)</f>
        <v>314</v>
      </c>
    </row>
    <row r="41" customFormat="false" ht="15" hidden="false" customHeight="true" outlineLevel="0" collapsed="false">
      <c r="C41" s="9" t="s">
        <v>8</v>
      </c>
      <c r="D41" s="9"/>
      <c r="E41" s="14" t="n">
        <v>78</v>
      </c>
      <c r="F41" s="14" t="n">
        <v>86</v>
      </c>
      <c r="G41" s="14" t="n">
        <v>101</v>
      </c>
      <c r="H41" s="14" t="n">
        <v>80</v>
      </c>
      <c r="I41" s="14" t="n">
        <v>97</v>
      </c>
      <c r="J41" s="14" t="n">
        <f aca="false">SUM(E41:I41)</f>
        <v>442</v>
      </c>
      <c r="K41" s="9" t="s">
        <v>8</v>
      </c>
      <c r="L41" s="9"/>
      <c r="M41" s="14" t="n">
        <v>98</v>
      </c>
      <c r="N41" s="14" t="n">
        <v>76</v>
      </c>
      <c r="O41" s="14" t="n">
        <v>93</v>
      </c>
      <c r="P41" s="14" t="n">
        <v>92</v>
      </c>
      <c r="Q41" s="14" t="n">
        <v>91</v>
      </c>
      <c r="R41" s="14" t="n">
        <f aca="false">SUM(M41:Q41)</f>
        <v>450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32</v>
      </c>
      <c r="F42" s="14" t="n">
        <f aca="false">SUM(F40:F41)</f>
        <v>163</v>
      </c>
      <c r="G42" s="14" t="n">
        <f aca="false">SUM(G40:G41)</f>
        <v>172</v>
      </c>
      <c r="H42" s="14" t="n">
        <f aca="false">SUM(H40:H41)</f>
        <v>157</v>
      </c>
      <c r="I42" s="14" t="n">
        <f aca="false">SUM(I40:I41)</f>
        <v>161</v>
      </c>
      <c r="J42" s="14" t="n">
        <f aca="false">SUM(J40:J41)</f>
        <v>785</v>
      </c>
      <c r="K42" s="9" t="s">
        <v>6</v>
      </c>
      <c r="L42" s="9"/>
      <c r="M42" s="14" t="n">
        <f aca="false">SUM(M40:M41)</f>
        <v>176</v>
      </c>
      <c r="N42" s="14" t="n">
        <f aca="false">SUM(N40:N41)</f>
        <v>148</v>
      </c>
      <c r="O42" s="14" t="n">
        <f aca="false">SUM(O40:O41)</f>
        <v>155</v>
      </c>
      <c r="P42" s="14" t="n">
        <f aca="false">SUM(P40:P41)</f>
        <v>148</v>
      </c>
      <c r="Q42" s="14" t="n">
        <f aca="false">SUM(Q40:Q41)</f>
        <v>137</v>
      </c>
      <c r="R42" s="14" t="n">
        <f aca="false">SUM(R40:R41)</f>
        <v>764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41</v>
      </c>
      <c r="F45" s="14" t="n">
        <v>54</v>
      </c>
      <c r="G45" s="14" t="n">
        <v>41</v>
      </c>
      <c r="H45" s="14" t="n">
        <v>53</v>
      </c>
      <c r="I45" s="14" t="n">
        <v>21</v>
      </c>
      <c r="J45" s="14" t="n">
        <f aca="false">SUM(E45:I45)</f>
        <v>210</v>
      </c>
      <c r="K45" s="9" t="s">
        <v>7</v>
      </c>
      <c r="L45" s="9"/>
      <c r="M45" s="14" t="n">
        <v>27</v>
      </c>
      <c r="N45" s="14" t="n">
        <v>18</v>
      </c>
      <c r="O45" s="14" t="n">
        <v>20</v>
      </c>
      <c r="P45" s="14" t="n">
        <v>19</v>
      </c>
      <c r="Q45" s="14" t="n">
        <v>12</v>
      </c>
      <c r="R45" s="14" t="n">
        <f aca="false">SUM(M45:Q45)</f>
        <v>96</v>
      </c>
    </row>
    <row r="46" customFormat="false" ht="15" hidden="false" customHeight="true" outlineLevel="0" collapsed="false">
      <c r="C46" s="9" t="s">
        <v>8</v>
      </c>
      <c r="D46" s="9"/>
      <c r="E46" s="14" t="n">
        <v>67</v>
      </c>
      <c r="F46" s="14" t="n">
        <v>76</v>
      </c>
      <c r="G46" s="14" t="n">
        <v>63</v>
      </c>
      <c r="H46" s="14" t="n">
        <v>65</v>
      </c>
      <c r="I46" s="14" t="n">
        <v>62</v>
      </c>
      <c r="J46" s="14" t="n">
        <f aca="false">SUM(E46:I46)</f>
        <v>333</v>
      </c>
      <c r="K46" s="9" t="s">
        <v>8</v>
      </c>
      <c r="L46" s="9"/>
      <c r="M46" s="14" t="n">
        <v>54</v>
      </c>
      <c r="N46" s="14" t="n">
        <v>62</v>
      </c>
      <c r="O46" s="14" t="n">
        <v>65</v>
      </c>
      <c r="P46" s="14" t="n">
        <v>49</v>
      </c>
      <c r="Q46" s="14" t="n">
        <v>35</v>
      </c>
      <c r="R46" s="14" t="n">
        <f aca="false">SUM(M46:Q46)</f>
        <v>265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08</v>
      </c>
      <c r="F47" s="14" t="n">
        <f aca="false">SUM(F45:F46)</f>
        <v>130</v>
      </c>
      <c r="G47" s="14" t="n">
        <f aca="false">SUM(G45:G46)</f>
        <v>104</v>
      </c>
      <c r="H47" s="14" t="n">
        <f aca="false">SUM(H45:H46)</f>
        <v>118</v>
      </c>
      <c r="I47" s="14" t="n">
        <f aca="false">SUM(I45:I46)</f>
        <v>83</v>
      </c>
      <c r="J47" s="14" t="n">
        <f aca="false">SUM(J45:J46)</f>
        <v>543</v>
      </c>
      <c r="K47" s="9" t="s">
        <v>6</v>
      </c>
      <c r="L47" s="9"/>
      <c r="M47" s="14" t="n">
        <f aca="false">SUM(M45:M46)</f>
        <v>81</v>
      </c>
      <c r="N47" s="14" t="n">
        <f aca="false">SUM(N45:N46)</f>
        <v>80</v>
      </c>
      <c r="O47" s="14" t="n">
        <f aca="false">SUM(O45:O46)</f>
        <v>85</v>
      </c>
      <c r="P47" s="14" t="n">
        <f aca="false">SUM(P45:P46)</f>
        <v>68</v>
      </c>
      <c r="Q47" s="14" t="n">
        <f aca="false">SUM(Q45:Q46)</f>
        <v>47</v>
      </c>
      <c r="R47" s="14" t="n">
        <f aca="false">SUM(R45:R46)</f>
        <v>361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0</v>
      </c>
      <c r="F50" s="14" t="n">
        <v>6</v>
      </c>
      <c r="G50" s="14" t="n">
        <v>5</v>
      </c>
      <c r="H50" s="14" t="n">
        <v>2</v>
      </c>
      <c r="I50" s="14" t="n">
        <v>2</v>
      </c>
      <c r="J50" s="14" t="n">
        <f aca="false">SUM(E50:I50)</f>
        <v>25</v>
      </c>
      <c r="K50" s="9" t="s">
        <v>7</v>
      </c>
      <c r="L50" s="9"/>
      <c r="M50" s="14" t="n">
        <v>3</v>
      </c>
      <c r="N50" s="14" t="n">
        <v>2</v>
      </c>
      <c r="O50" s="14" t="n">
        <v>2</v>
      </c>
      <c r="P50" s="14" t="n">
        <v>1</v>
      </c>
      <c r="Q50" s="14" t="n">
        <v>0</v>
      </c>
      <c r="R50" s="14" t="n">
        <f aca="false">SUM(M50:Q50)</f>
        <v>8</v>
      </c>
    </row>
    <row r="51" customFormat="false" ht="15" hidden="false" customHeight="true" outlineLevel="0" collapsed="false">
      <c r="C51" s="9" t="s">
        <v>8</v>
      </c>
      <c r="D51" s="9"/>
      <c r="E51" s="14" t="n">
        <v>26</v>
      </c>
      <c r="F51" s="14" t="n">
        <v>37</v>
      </c>
      <c r="G51" s="14" t="n">
        <v>27</v>
      </c>
      <c r="H51" s="14" t="n">
        <v>18</v>
      </c>
      <c r="I51" s="14" t="n">
        <v>23</v>
      </c>
      <c r="J51" s="14" t="n">
        <f aca="false">SUM(E51:I51)</f>
        <v>131</v>
      </c>
      <c r="K51" s="9" t="s">
        <v>8</v>
      </c>
      <c r="L51" s="9"/>
      <c r="M51" s="14" t="n">
        <v>15</v>
      </c>
      <c r="N51" s="14" t="n">
        <v>10</v>
      </c>
      <c r="O51" s="14" t="n">
        <v>11</v>
      </c>
      <c r="P51" s="14" t="n">
        <v>4</v>
      </c>
      <c r="Q51" s="14" t="n">
        <v>3</v>
      </c>
      <c r="R51" s="14" t="n">
        <f aca="false">SUM(M51:Q51)</f>
        <v>43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36</v>
      </c>
      <c r="F52" s="14" t="n">
        <f aca="false">SUM(F50:F51)</f>
        <v>43</v>
      </c>
      <c r="G52" s="14" t="n">
        <f aca="false">SUM(G50:G51)</f>
        <v>32</v>
      </c>
      <c r="H52" s="14" t="n">
        <f aca="false">SUM(H50:H51)</f>
        <v>20</v>
      </c>
      <c r="I52" s="14" t="n">
        <f aca="false">SUM(I50:I51)</f>
        <v>25</v>
      </c>
      <c r="J52" s="14" t="n">
        <f aca="false">SUM(J50:J51)</f>
        <v>156</v>
      </c>
      <c r="K52" s="9" t="s">
        <v>6</v>
      </c>
      <c r="L52" s="9"/>
      <c r="M52" s="14" t="n">
        <f aca="false">SUM(M50:M51)</f>
        <v>18</v>
      </c>
      <c r="N52" s="14" t="n">
        <f aca="false">SUM(N50:N51)</f>
        <v>12</v>
      </c>
      <c r="O52" s="14" t="n">
        <f aca="false">SUM(O50:O51)</f>
        <v>13</v>
      </c>
      <c r="P52" s="14" t="n">
        <f aca="false">SUM(P50:P51)</f>
        <v>5</v>
      </c>
      <c r="Q52" s="14" t="n">
        <f aca="false">SUM(Q50:Q51)</f>
        <v>3</v>
      </c>
      <c r="R52" s="14" t="n">
        <f aca="false">SUM(R50:R51)</f>
        <v>51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 t="n">
        <v>1</v>
      </c>
      <c r="G55" s="14" t="n">
        <v>0</v>
      </c>
      <c r="H55" s="14" t="n">
        <v>0</v>
      </c>
      <c r="I55" s="14" t="n">
        <v>0</v>
      </c>
      <c r="J55" s="14" t="n">
        <f aca="false">SUM(E55:I55)</f>
        <v>2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5</v>
      </c>
      <c r="F56" s="14" t="n">
        <v>0</v>
      </c>
      <c r="G56" s="14" t="n">
        <v>1</v>
      </c>
      <c r="H56" s="14" t="n">
        <v>1</v>
      </c>
      <c r="I56" s="14" t="n">
        <v>0</v>
      </c>
      <c r="J56" s="14" t="n">
        <f aca="false">SUM(E56:I56)</f>
        <v>7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6</v>
      </c>
      <c r="F57" s="14" t="n">
        <f aca="false">SUM(F55:F56)</f>
        <v>1</v>
      </c>
      <c r="G57" s="14" t="n">
        <f aca="false">SUM(G55:G56)</f>
        <v>1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9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76</v>
      </c>
      <c r="G60" s="26"/>
      <c r="H60" s="21"/>
      <c r="J60" s="25" t="s">
        <v>7</v>
      </c>
      <c r="K60" s="26" t="n">
        <f aca="false">R10+J15+R15+J20+R20+J25+R25+J30+R30+J35</f>
        <v>3518</v>
      </c>
      <c r="L60" s="26"/>
      <c r="M60" s="27"/>
      <c r="N60" s="27"/>
      <c r="O60" s="25" t="s">
        <v>7</v>
      </c>
      <c r="P60" s="26" t="n">
        <f aca="false">R35+J40+R40+J45+R45+J50+R50+J55+R55</f>
        <v>1382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75</v>
      </c>
      <c r="G61" s="26"/>
      <c r="H61" s="21"/>
      <c r="J61" s="25" t="s">
        <v>8</v>
      </c>
      <c r="K61" s="26" t="n">
        <f aca="false">R11+J16+R16+J21+R21+J26+R26+J31+R31+J36</f>
        <v>3505</v>
      </c>
      <c r="L61" s="26"/>
      <c r="M61" s="27"/>
      <c r="N61" s="27"/>
      <c r="O61" s="25" t="s">
        <v>8</v>
      </c>
      <c r="P61" s="26" t="n">
        <f aca="false">R36+J41+R41+J46+R46+J51+R51+J56+R56</f>
        <v>2057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51</v>
      </c>
      <c r="G62" s="26"/>
      <c r="H62" s="21"/>
      <c r="J62" s="25" t="s">
        <v>6</v>
      </c>
      <c r="K62" s="26" t="n">
        <f aca="false">K60+K61</f>
        <v>7023</v>
      </c>
      <c r="L62" s="26"/>
      <c r="M62" s="27"/>
      <c r="N62" s="27"/>
      <c r="O62" s="25" t="s">
        <v>6</v>
      </c>
      <c r="P62" s="26" t="n">
        <f aca="false">P60+P61</f>
        <v>3439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9110130691751</v>
      </c>
      <c r="G63" s="29"/>
      <c r="J63" s="28" t="s">
        <v>13</v>
      </c>
      <c r="K63" s="29" t="n">
        <f aca="false">K62/C7</f>
        <v>0.584616665279281</v>
      </c>
      <c r="L63" s="29"/>
      <c r="M63" s="30"/>
      <c r="N63" s="30"/>
      <c r="O63" s="28" t="s">
        <v>13</v>
      </c>
      <c r="P63" s="29" t="n">
        <f aca="false">P62/C7</f>
        <v>0.286273204028969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5.25"/>
  </cols>
  <sheetData>
    <row r="1" customFormat="false" ht="24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J2" s="3"/>
      <c r="K2" s="3"/>
      <c r="L2" s="3"/>
      <c r="N2" s="4" t="s">
        <v>21</v>
      </c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7"/>
      <c r="L3" s="8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9" t="s">
        <v>4</v>
      </c>
      <c r="B4" s="9"/>
      <c r="C4" s="10" t="s">
        <v>5</v>
      </c>
      <c r="D4" s="10"/>
      <c r="E4" s="12" t="n">
        <v>0</v>
      </c>
      <c r="F4" s="12" t="n">
        <v>1</v>
      </c>
      <c r="G4" s="12" t="n">
        <v>2</v>
      </c>
      <c r="H4" s="12" t="n">
        <v>3</v>
      </c>
      <c r="I4" s="12" t="n">
        <v>4</v>
      </c>
      <c r="J4" s="12" t="s">
        <v>6</v>
      </c>
      <c r="K4" s="9" t="s">
        <v>4</v>
      </c>
      <c r="L4" s="9"/>
      <c r="M4" s="12" t="n">
        <v>5</v>
      </c>
      <c r="N4" s="12" t="n">
        <v>6</v>
      </c>
      <c r="O4" s="12" t="n">
        <v>7</v>
      </c>
      <c r="P4" s="12" t="n">
        <v>8</v>
      </c>
      <c r="Q4" s="12" t="n">
        <v>9</v>
      </c>
      <c r="R4" s="12" t="s">
        <v>6</v>
      </c>
    </row>
    <row r="5" customFormat="false" ht="15" hidden="false" customHeight="true" outlineLevel="0" collapsed="false">
      <c r="A5" s="9" t="s">
        <v>7</v>
      </c>
      <c r="B5" s="9"/>
      <c r="C5" s="13" t="n">
        <f aca="false">J5+R5+J10+R10+J15+R15+J20+R20+J25+R25+J30+R30+J35+R35+J40+R40+J45+R45+J50+R50+J55+R55</f>
        <v>5674</v>
      </c>
      <c r="D5" s="13"/>
      <c r="E5" s="14" t="n">
        <v>29</v>
      </c>
      <c r="F5" s="14" t="n">
        <v>39</v>
      </c>
      <c r="G5" s="14" t="n">
        <v>50</v>
      </c>
      <c r="H5" s="14" t="n">
        <v>55</v>
      </c>
      <c r="I5" s="14" t="n">
        <v>49</v>
      </c>
      <c r="J5" s="14" t="n">
        <f aca="false">SUM(E5:I5)</f>
        <v>222</v>
      </c>
      <c r="K5" s="15" t="s">
        <v>7</v>
      </c>
      <c r="L5" s="15"/>
      <c r="M5" s="14" t="n">
        <v>57</v>
      </c>
      <c r="N5" s="14" t="n">
        <v>36</v>
      </c>
      <c r="O5" s="14" t="n">
        <v>47</v>
      </c>
      <c r="P5" s="14" t="n">
        <v>60</v>
      </c>
      <c r="Q5" s="14" t="n">
        <v>59</v>
      </c>
      <c r="R5" s="14" t="n">
        <f aca="false">SUM(M5:Q5)</f>
        <v>259</v>
      </c>
    </row>
    <row r="6" customFormat="false" ht="15" hidden="false" customHeight="true" outlineLevel="0" collapsed="false">
      <c r="A6" s="9" t="s">
        <v>8</v>
      </c>
      <c r="B6" s="9"/>
      <c r="C6" s="13" t="n">
        <f aca="false">J6+R6+J11+R11+J16+R16+J21+R21+J26+R26+J31+R31+J36+R36+J41+R41+J46+R46+J51+R51+J56+R56</f>
        <v>6328</v>
      </c>
      <c r="D6" s="13"/>
      <c r="E6" s="14" t="n">
        <v>26</v>
      </c>
      <c r="F6" s="14" t="n">
        <v>37</v>
      </c>
      <c r="G6" s="14" t="n">
        <v>49</v>
      </c>
      <c r="H6" s="14" t="n">
        <v>44</v>
      </c>
      <c r="I6" s="14" t="n">
        <v>55</v>
      </c>
      <c r="J6" s="14" t="n">
        <f aca="false">SUM(E6:I6)</f>
        <v>211</v>
      </c>
      <c r="K6" s="15" t="s">
        <v>8</v>
      </c>
      <c r="L6" s="15"/>
      <c r="M6" s="14" t="n">
        <v>48</v>
      </c>
      <c r="N6" s="14" t="n">
        <v>56</v>
      </c>
      <c r="O6" s="14" t="n">
        <v>67</v>
      </c>
      <c r="P6" s="14" t="n">
        <v>61</v>
      </c>
      <c r="Q6" s="14" t="n">
        <v>40</v>
      </c>
      <c r="R6" s="14" t="n">
        <f aca="false">SUM(M6:Q6)</f>
        <v>272</v>
      </c>
    </row>
    <row r="7" customFormat="false" ht="15" hidden="false" customHeight="true" outlineLevel="0" collapsed="false">
      <c r="A7" s="9" t="s">
        <v>6</v>
      </c>
      <c r="B7" s="9"/>
      <c r="C7" s="13" t="n">
        <f aca="false">SUM(C5:C6)</f>
        <v>12002</v>
      </c>
      <c r="D7" s="13"/>
      <c r="E7" s="14" t="n">
        <f aca="false">SUM(E5:E6)</f>
        <v>55</v>
      </c>
      <c r="F7" s="14" t="n">
        <f aca="false">SUM(F5:F6)</f>
        <v>76</v>
      </c>
      <c r="G7" s="14" t="n">
        <f aca="false">SUM(G5:G6)</f>
        <v>99</v>
      </c>
      <c r="H7" s="14" t="n">
        <f aca="false">SUM(H5:H6)</f>
        <v>99</v>
      </c>
      <c r="I7" s="14" t="n">
        <f aca="false">SUM(I5:I6)</f>
        <v>104</v>
      </c>
      <c r="J7" s="14" t="n">
        <f aca="false">SUM(J5:J6)</f>
        <v>433</v>
      </c>
      <c r="K7" s="15" t="s">
        <v>6</v>
      </c>
      <c r="L7" s="15"/>
      <c r="M7" s="14" t="n">
        <f aca="false">SUM(M5:M6)</f>
        <v>105</v>
      </c>
      <c r="N7" s="14" t="n">
        <f aca="false">SUM(N5:N6)</f>
        <v>92</v>
      </c>
      <c r="O7" s="14" t="n">
        <f aca="false">SUM(O5:O6)</f>
        <v>114</v>
      </c>
      <c r="P7" s="14" t="n">
        <f aca="false">SUM(P5:P6)</f>
        <v>121</v>
      </c>
      <c r="Q7" s="14" t="n">
        <f aca="false">SUM(Q5:Q6)</f>
        <v>99</v>
      </c>
      <c r="R7" s="14" t="n">
        <f aca="false">SUM(R5:R6)</f>
        <v>531</v>
      </c>
    </row>
    <row r="8" customFormat="false" ht="13.5" hidden="false" customHeight="false" outlineLevel="0" collapsed="false">
      <c r="A8" s="16"/>
      <c r="B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</row>
    <row r="9" customFormat="false" ht="15" hidden="false" customHeight="true" outlineLevel="0" collapsed="false">
      <c r="C9" s="9" t="s">
        <v>4</v>
      </c>
      <c r="D9" s="9"/>
      <c r="E9" s="12" t="n">
        <v>10</v>
      </c>
      <c r="F9" s="12" t="n">
        <v>11</v>
      </c>
      <c r="G9" s="12" t="n">
        <v>12</v>
      </c>
      <c r="H9" s="12" t="n">
        <v>13</v>
      </c>
      <c r="I9" s="12" t="n">
        <v>14</v>
      </c>
      <c r="J9" s="12" t="s">
        <v>6</v>
      </c>
      <c r="K9" s="9" t="s">
        <v>4</v>
      </c>
      <c r="L9" s="9"/>
      <c r="M9" s="12" t="n">
        <v>15</v>
      </c>
      <c r="N9" s="12" t="n">
        <v>16</v>
      </c>
      <c r="O9" s="12" t="n">
        <v>17</v>
      </c>
      <c r="P9" s="12" t="n">
        <v>18</v>
      </c>
      <c r="Q9" s="12" t="n">
        <v>19</v>
      </c>
      <c r="R9" s="12" t="s">
        <v>6</v>
      </c>
    </row>
    <row r="10" customFormat="false" ht="15" hidden="false" customHeight="true" outlineLevel="0" collapsed="false">
      <c r="C10" s="9" t="s">
        <v>7</v>
      </c>
      <c r="D10" s="9"/>
      <c r="E10" s="14" t="n">
        <v>58</v>
      </c>
      <c r="F10" s="14" t="n">
        <v>58</v>
      </c>
      <c r="G10" s="14" t="n">
        <v>61</v>
      </c>
      <c r="H10" s="14" t="n">
        <v>56</v>
      </c>
      <c r="I10" s="14" t="n">
        <v>64</v>
      </c>
      <c r="J10" s="14" t="n">
        <f aca="false">SUM(E10:I10)</f>
        <v>297</v>
      </c>
      <c r="K10" s="9" t="s">
        <v>7</v>
      </c>
      <c r="L10" s="9"/>
      <c r="M10" s="14" t="n">
        <v>45</v>
      </c>
      <c r="N10" s="14" t="n">
        <v>61</v>
      </c>
      <c r="O10" s="14" t="n">
        <v>58</v>
      </c>
      <c r="P10" s="14" t="n">
        <v>59</v>
      </c>
      <c r="Q10" s="14" t="n">
        <v>57</v>
      </c>
      <c r="R10" s="14" t="n">
        <f aca="false">SUM(M10:Q10)</f>
        <v>280</v>
      </c>
    </row>
    <row r="11" customFormat="false" ht="15" hidden="false" customHeight="true" outlineLevel="0" collapsed="false">
      <c r="C11" s="9" t="s">
        <v>8</v>
      </c>
      <c r="D11" s="9"/>
      <c r="E11" s="14" t="n">
        <v>51</v>
      </c>
      <c r="F11" s="14" t="n">
        <v>55</v>
      </c>
      <c r="G11" s="14" t="n">
        <v>66</v>
      </c>
      <c r="H11" s="14" t="n">
        <v>62</v>
      </c>
      <c r="I11" s="14" t="n">
        <v>59</v>
      </c>
      <c r="J11" s="14" t="n">
        <f aca="false">SUM(E11:I11)</f>
        <v>293</v>
      </c>
      <c r="K11" s="9" t="s">
        <v>8</v>
      </c>
      <c r="L11" s="9"/>
      <c r="M11" s="14" t="n">
        <v>48</v>
      </c>
      <c r="N11" s="14" t="n">
        <v>52</v>
      </c>
      <c r="O11" s="14" t="n">
        <v>47</v>
      </c>
      <c r="P11" s="14" t="n">
        <v>53</v>
      </c>
      <c r="Q11" s="14" t="n">
        <v>52</v>
      </c>
      <c r="R11" s="14" t="n">
        <f aca="false">SUM(M11:Q11)</f>
        <v>252</v>
      </c>
    </row>
    <row r="12" customFormat="false" ht="15" hidden="false" customHeight="true" outlineLevel="0" collapsed="false">
      <c r="C12" s="9" t="s">
        <v>6</v>
      </c>
      <c r="D12" s="9"/>
      <c r="E12" s="14" t="n">
        <f aca="false">SUM(E10:E11)</f>
        <v>109</v>
      </c>
      <c r="F12" s="14" t="n">
        <f aca="false">SUM(F10:F11)</f>
        <v>113</v>
      </c>
      <c r="G12" s="14" t="n">
        <f aca="false">SUM(G10:G11)</f>
        <v>127</v>
      </c>
      <c r="H12" s="14" t="n">
        <f aca="false">SUM(H10:H11)</f>
        <v>118</v>
      </c>
      <c r="I12" s="14" t="n">
        <f aca="false">SUM(I10:I11)</f>
        <v>123</v>
      </c>
      <c r="J12" s="14" t="n">
        <f aca="false">SUM(J10:J11)</f>
        <v>590</v>
      </c>
      <c r="K12" s="9" t="s">
        <v>6</v>
      </c>
      <c r="L12" s="9"/>
      <c r="M12" s="14" t="n">
        <f aca="false">SUM(M10:M11)</f>
        <v>93</v>
      </c>
      <c r="N12" s="14" t="n">
        <f aca="false">SUM(N10:N11)</f>
        <v>113</v>
      </c>
      <c r="O12" s="14" t="n">
        <f aca="false">SUM(O10:O11)</f>
        <v>105</v>
      </c>
      <c r="P12" s="14" t="n">
        <f aca="false">SUM(P10:P11)</f>
        <v>112</v>
      </c>
      <c r="Q12" s="14" t="n">
        <f aca="false">SUM(Q10:Q11)</f>
        <v>109</v>
      </c>
      <c r="R12" s="14" t="n">
        <f aca="false">SUM(R10:R11)</f>
        <v>532</v>
      </c>
    </row>
    <row r="13" customFormat="false" ht="13.5" hidden="false" customHeight="false" outlineLevel="0" collapsed="false">
      <c r="C13" s="19"/>
      <c r="D13" s="19"/>
      <c r="E13" s="17"/>
      <c r="F13" s="17"/>
      <c r="G13" s="17"/>
      <c r="H13" s="17"/>
      <c r="I13" s="17"/>
      <c r="J13" s="17"/>
      <c r="K13" s="18"/>
      <c r="L13" s="18"/>
      <c r="M13" s="17"/>
      <c r="N13" s="17"/>
      <c r="O13" s="17"/>
      <c r="P13" s="17"/>
      <c r="Q13" s="17"/>
      <c r="R13" s="17"/>
    </row>
    <row r="14" customFormat="false" ht="15" hidden="false" customHeight="true" outlineLevel="0" collapsed="false">
      <c r="C14" s="9" t="s">
        <v>4</v>
      </c>
      <c r="D14" s="9"/>
      <c r="E14" s="12" t="n">
        <v>20</v>
      </c>
      <c r="F14" s="12" t="n">
        <v>21</v>
      </c>
      <c r="G14" s="12" t="n">
        <v>22</v>
      </c>
      <c r="H14" s="12" t="n">
        <v>23</v>
      </c>
      <c r="I14" s="12" t="n">
        <v>24</v>
      </c>
      <c r="J14" s="12" t="s">
        <v>6</v>
      </c>
      <c r="K14" s="9" t="s">
        <v>4</v>
      </c>
      <c r="L14" s="9"/>
      <c r="M14" s="12" t="n">
        <v>25</v>
      </c>
      <c r="N14" s="12" t="n">
        <v>26</v>
      </c>
      <c r="O14" s="12" t="n">
        <v>27</v>
      </c>
      <c r="P14" s="12" t="n">
        <v>28</v>
      </c>
      <c r="Q14" s="12" t="n">
        <v>29</v>
      </c>
      <c r="R14" s="12" t="s">
        <v>6</v>
      </c>
    </row>
    <row r="15" customFormat="false" ht="15" hidden="false" customHeight="true" outlineLevel="0" collapsed="false">
      <c r="C15" s="9" t="s">
        <v>7</v>
      </c>
      <c r="D15" s="9"/>
      <c r="E15" s="14" t="n">
        <v>63</v>
      </c>
      <c r="F15" s="14" t="n">
        <v>51</v>
      </c>
      <c r="G15" s="14" t="n">
        <v>56</v>
      </c>
      <c r="H15" s="14" t="n">
        <v>56</v>
      </c>
      <c r="I15" s="14" t="n">
        <v>47</v>
      </c>
      <c r="J15" s="14" t="n">
        <f aca="false">SUM(E15:I15)</f>
        <v>273</v>
      </c>
      <c r="K15" s="9" t="s">
        <v>7</v>
      </c>
      <c r="L15" s="9"/>
      <c r="M15" s="14" t="n">
        <v>60</v>
      </c>
      <c r="N15" s="14" t="n">
        <v>52</v>
      </c>
      <c r="O15" s="14" t="n">
        <v>52</v>
      </c>
      <c r="P15" s="14" t="n">
        <v>48</v>
      </c>
      <c r="Q15" s="14" t="n">
        <v>60</v>
      </c>
      <c r="R15" s="14" t="n">
        <f aca="false">SUM(M15:Q15)</f>
        <v>272</v>
      </c>
    </row>
    <row r="16" customFormat="false" ht="15" hidden="false" customHeight="true" outlineLevel="0" collapsed="false">
      <c r="C16" s="9" t="s">
        <v>8</v>
      </c>
      <c r="D16" s="9"/>
      <c r="E16" s="14" t="n">
        <v>59</v>
      </c>
      <c r="F16" s="14" t="n">
        <v>43</v>
      </c>
      <c r="G16" s="14" t="n">
        <v>63</v>
      </c>
      <c r="H16" s="14" t="n">
        <v>35</v>
      </c>
      <c r="I16" s="14" t="n">
        <v>49</v>
      </c>
      <c r="J16" s="14" t="n">
        <f aca="false">SUM(E16:I16)</f>
        <v>249</v>
      </c>
      <c r="K16" s="9" t="s">
        <v>8</v>
      </c>
      <c r="L16" s="9"/>
      <c r="M16" s="14" t="n">
        <v>57</v>
      </c>
      <c r="N16" s="14" t="n">
        <v>59</v>
      </c>
      <c r="O16" s="14" t="n">
        <v>51</v>
      </c>
      <c r="P16" s="14" t="n">
        <v>53</v>
      </c>
      <c r="Q16" s="14" t="n">
        <v>60</v>
      </c>
      <c r="R16" s="14" t="n">
        <f aca="false">SUM(M16:Q16)</f>
        <v>280</v>
      </c>
    </row>
    <row r="17" customFormat="false" ht="15" hidden="false" customHeight="true" outlineLevel="0" collapsed="false">
      <c r="C17" s="9" t="s">
        <v>6</v>
      </c>
      <c r="D17" s="9"/>
      <c r="E17" s="14" t="n">
        <f aca="false">SUM(E15:E16)</f>
        <v>122</v>
      </c>
      <c r="F17" s="14" t="n">
        <f aca="false">SUM(F15:F16)</f>
        <v>94</v>
      </c>
      <c r="G17" s="14" t="n">
        <f aca="false">SUM(G15:G16)</f>
        <v>119</v>
      </c>
      <c r="H17" s="14" t="n">
        <f aca="false">SUM(H15:H16)</f>
        <v>91</v>
      </c>
      <c r="I17" s="14" t="n">
        <f aca="false">SUM(I15:I16)</f>
        <v>96</v>
      </c>
      <c r="J17" s="14" t="n">
        <f aca="false">SUM(J15:J16)</f>
        <v>522</v>
      </c>
      <c r="K17" s="9" t="s">
        <v>6</v>
      </c>
      <c r="L17" s="9"/>
      <c r="M17" s="14" t="n">
        <f aca="false">SUM(M15:M16)</f>
        <v>117</v>
      </c>
      <c r="N17" s="14" t="n">
        <f aca="false">SUM(N15:N16)</f>
        <v>111</v>
      </c>
      <c r="O17" s="14" t="n">
        <f aca="false">SUM(O15:O16)</f>
        <v>103</v>
      </c>
      <c r="P17" s="14" t="n">
        <f aca="false">SUM(P15:P16)</f>
        <v>101</v>
      </c>
      <c r="Q17" s="14" t="n">
        <f aca="false">SUM(Q15:Q16)</f>
        <v>120</v>
      </c>
      <c r="R17" s="14" t="n">
        <f aca="false">SUM(R15:R16)</f>
        <v>552</v>
      </c>
    </row>
    <row r="18" customFormat="false" ht="13.5" hidden="false" customHeight="false" outlineLevel="0" collapsed="false">
      <c r="C18" s="19"/>
      <c r="D18" s="19"/>
      <c r="E18" s="17"/>
      <c r="F18" s="17"/>
      <c r="G18" s="17"/>
      <c r="H18" s="17"/>
      <c r="I18" s="17"/>
      <c r="J18" s="17"/>
      <c r="K18" s="18"/>
      <c r="L18" s="18"/>
      <c r="M18" s="17"/>
      <c r="N18" s="17"/>
      <c r="O18" s="17"/>
      <c r="P18" s="17"/>
      <c r="Q18" s="17"/>
      <c r="R18" s="17"/>
    </row>
    <row r="19" customFormat="false" ht="15" hidden="false" customHeight="true" outlineLevel="0" collapsed="false">
      <c r="C19" s="9" t="s">
        <v>4</v>
      </c>
      <c r="D19" s="9"/>
      <c r="E19" s="12" t="n">
        <v>30</v>
      </c>
      <c r="F19" s="12" t="n">
        <v>31</v>
      </c>
      <c r="G19" s="12" t="n">
        <v>32</v>
      </c>
      <c r="H19" s="12" t="n">
        <v>33</v>
      </c>
      <c r="I19" s="12" t="n">
        <v>34</v>
      </c>
      <c r="J19" s="12" t="s">
        <v>6</v>
      </c>
      <c r="K19" s="9" t="s">
        <v>4</v>
      </c>
      <c r="L19" s="9"/>
      <c r="M19" s="12" t="n">
        <v>35</v>
      </c>
      <c r="N19" s="12" t="n">
        <v>36</v>
      </c>
      <c r="O19" s="12" t="n">
        <v>37</v>
      </c>
      <c r="P19" s="12" t="n">
        <v>38</v>
      </c>
      <c r="Q19" s="12" t="n">
        <v>39</v>
      </c>
      <c r="R19" s="12" t="s">
        <v>6</v>
      </c>
    </row>
    <row r="20" customFormat="false" ht="15" hidden="false" customHeight="true" outlineLevel="0" collapsed="false">
      <c r="C20" s="9" t="s">
        <v>7</v>
      </c>
      <c r="D20" s="9"/>
      <c r="E20" s="14" t="n">
        <v>60</v>
      </c>
      <c r="F20" s="14" t="n">
        <v>68</v>
      </c>
      <c r="G20" s="14" t="n">
        <v>72</v>
      </c>
      <c r="H20" s="14" t="n">
        <v>85</v>
      </c>
      <c r="I20" s="14" t="n">
        <v>71</v>
      </c>
      <c r="J20" s="14" t="n">
        <f aca="false">SUM(E20:I20)</f>
        <v>356</v>
      </c>
      <c r="K20" s="9" t="s">
        <v>7</v>
      </c>
      <c r="L20" s="9"/>
      <c r="M20" s="14" t="n">
        <v>66</v>
      </c>
      <c r="N20" s="14" t="n">
        <v>65</v>
      </c>
      <c r="O20" s="14" t="n">
        <v>65</v>
      </c>
      <c r="P20" s="14" t="n">
        <v>71</v>
      </c>
      <c r="Q20" s="14" t="n">
        <v>67</v>
      </c>
      <c r="R20" s="14" t="n">
        <f aca="false">SUM(M20:Q20)</f>
        <v>334</v>
      </c>
    </row>
    <row r="21" customFormat="false" ht="15" hidden="false" customHeight="true" outlineLevel="0" collapsed="false">
      <c r="C21" s="9" t="s">
        <v>8</v>
      </c>
      <c r="D21" s="9"/>
      <c r="E21" s="14" t="n">
        <v>68</v>
      </c>
      <c r="F21" s="14" t="n">
        <v>64</v>
      </c>
      <c r="G21" s="14" t="n">
        <v>62</v>
      </c>
      <c r="H21" s="14" t="n">
        <v>62</v>
      </c>
      <c r="I21" s="14" t="n">
        <v>64</v>
      </c>
      <c r="J21" s="14" t="n">
        <f aca="false">SUM(E21:I21)</f>
        <v>320</v>
      </c>
      <c r="K21" s="9" t="s">
        <v>8</v>
      </c>
      <c r="L21" s="9"/>
      <c r="M21" s="14" t="n">
        <v>67</v>
      </c>
      <c r="N21" s="14" t="n">
        <v>82</v>
      </c>
      <c r="O21" s="14" t="n">
        <v>72</v>
      </c>
      <c r="P21" s="14" t="n">
        <v>55</v>
      </c>
      <c r="Q21" s="14" t="n">
        <v>60</v>
      </c>
      <c r="R21" s="14" t="n">
        <f aca="false">SUM(M21:Q21)</f>
        <v>336</v>
      </c>
    </row>
    <row r="22" customFormat="false" ht="15" hidden="false" customHeight="true" outlineLevel="0" collapsed="false">
      <c r="C22" s="9" t="s">
        <v>6</v>
      </c>
      <c r="D22" s="9"/>
      <c r="E22" s="14" t="n">
        <f aca="false">SUM(E20:E21)</f>
        <v>128</v>
      </c>
      <c r="F22" s="14" t="n">
        <f aca="false">SUM(F20:F21)</f>
        <v>132</v>
      </c>
      <c r="G22" s="14" t="n">
        <f aca="false">SUM(G20:G21)</f>
        <v>134</v>
      </c>
      <c r="H22" s="14" t="n">
        <f aca="false">SUM(H20:H21)</f>
        <v>147</v>
      </c>
      <c r="I22" s="14" t="n">
        <f aca="false">SUM(I20:I21)</f>
        <v>135</v>
      </c>
      <c r="J22" s="14" t="n">
        <f aca="false">SUM(J20:J21)</f>
        <v>676</v>
      </c>
      <c r="K22" s="9" t="s">
        <v>6</v>
      </c>
      <c r="L22" s="9"/>
      <c r="M22" s="14" t="n">
        <f aca="false">SUM(M20:M21)</f>
        <v>133</v>
      </c>
      <c r="N22" s="14" t="n">
        <f aca="false">SUM(N20:N21)</f>
        <v>147</v>
      </c>
      <c r="O22" s="14" t="n">
        <f aca="false">SUM(O20:O21)</f>
        <v>137</v>
      </c>
      <c r="P22" s="14" t="n">
        <f aca="false">SUM(P20:P21)</f>
        <v>126</v>
      </c>
      <c r="Q22" s="14" t="n">
        <f aca="false">SUM(Q20:Q21)</f>
        <v>127</v>
      </c>
      <c r="R22" s="14" t="n">
        <f aca="false">SUM(R20:R21)</f>
        <v>670</v>
      </c>
    </row>
    <row r="23" customFormat="false" ht="13.5" hidden="false" customHeight="false" outlineLevel="0" collapsed="false">
      <c r="C23" s="19"/>
      <c r="D23" s="19"/>
      <c r="E23" s="17"/>
      <c r="F23" s="17"/>
      <c r="G23" s="17"/>
      <c r="H23" s="17"/>
      <c r="I23" s="17"/>
      <c r="J23" s="17"/>
      <c r="K23" s="18"/>
      <c r="L23" s="18"/>
      <c r="M23" s="17"/>
      <c r="N23" s="17"/>
      <c r="O23" s="17"/>
      <c r="P23" s="17"/>
      <c r="Q23" s="17"/>
      <c r="R23" s="17"/>
    </row>
    <row r="24" customFormat="false" ht="15" hidden="false" customHeight="true" outlineLevel="0" collapsed="false">
      <c r="C24" s="9" t="s">
        <v>4</v>
      </c>
      <c r="D24" s="9"/>
      <c r="E24" s="12" t="n">
        <v>40</v>
      </c>
      <c r="F24" s="12" t="n">
        <v>41</v>
      </c>
      <c r="G24" s="12" t="n">
        <v>42</v>
      </c>
      <c r="H24" s="12" t="n">
        <v>43</v>
      </c>
      <c r="I24" s="12" t="n">
        <v>44</v>
      </c>
      <c r="J24" s="12" t="s">
        <v>6</v>
      </c>
      <c r="K24" s="9" t="s">
        <v>4</v>
      </c>
      <c r="L24" s="9"/>
      <c r="M24" s="12" t="n">
        <v>45</v>
      </c>
      <c r="N24" s="12" t="n">
        <v>46</v>
      </c>
      <c r="O24" s="12" t="n">
        <v>47</v>
      </c>
      <c r="P24" s="12" t="n">
        <v>48</v>
      </c>
      <c r="Q24" s="12" t="n">
        <v>49</v>
      </c>
      <c r="R24" s="12" t="s">
        <v>6</v>
      </c>
    </row>
    <row r="25" customFormat="false" ht="15" hidden="false" customHeight="true" outlineLevel="0" collapsed="false">
      <c r="C25" s="9" t="s">
        <v>7</v>
      </c>
      <c r="D25" s="9"/>
      <c r="E25" s="14" t="n">
        <v>52</v>
      </c>
      <c r="F25" s="14" t="n">
        <v>57</v>
      </c>
      <c r="G25" s="14" t="n">
        <v>51</v>
      </c>
      <c r="H25" s="14" t="n">
        <v>67</v>
      </c>
      <c r="I25" s="14" t="n">
        <v>54</v>
      </c>
      <c r="J25" s="14" t="n">
        <f aca="false">SUM(E25:I25)</f>
        <v>281</v>
      </c>
      <c r="K25" s="9" t="s">
        <v>7</v>
      </c>
      <c r="L25" s="9"/>
      <c r="M25" s="14" t="n">
        <v>47</v>
      </c>
      <c r="N25" s="14" t="n">
        <v>64</v>
      </c>
      <c r="O25" s="14" t="n">
        <v>80</v>
      </c>
      <c r="P25" s="14" t="n">
        <v>69</v>
      </c>
      <c r="Q25" s="14" t="n">
        <v>82</v>
      </c>
      <c r="R25" s="14" t="n">
        <f aca="false">SUM(M25:Q25)</f>
        <v>342</v>
      </c>
    </row>
    <row r="26" customFormat="false" ht="15" hidden="false" customHeight="true" outlineLevel="0" collapsed="false">
      <c r="C26" s="9" t="s">
        <v>8</v>
      </c>
      <c r="D26" s="9"/>
      <c r="E26" s="14" t="n">
        <v>62</v>
      </c>
      <c r="F26" s="14" t="n">
        <v>67</v>
      </c>
      <c r="G26" s="14" t="n">
        <v>49</v>
      </c>
      <c r="H26" s="14" t="n">
        <v>55</v>
      </c>
      <c r="I26" s="14" t="n">
        <v>66</v>
      </c>
      <c r="J26" s="14" t="n">
        <f aca="false">SUM(E26:I26)</f>
        <v>299</v>
      </c>
      <c r="K26" s="9" t="s">
        <v>8</v>
      </c>
      <c r="L26" s="9"/>
      <c r="M26" s="14" t="n">
        <v>61</v>
      </c>
      <c r="N26" s="14" t="n">
        <v>78</v>
      </c>
      <c r="O26" s="14" t="n">
        <v>76</v>
      </c>
      <c r="P26" s="14" t="n">
        <v>54</v>
      </c>
      <c r="Q26" s="14" t="n">
        <v>71</v>
      </c>
      <c r="R26" s="14" t="n">
        <f aca="false">SUM(M26:Q26)</f>
        <v>340</v>
      </c>
    </row>
    <row r="27" customFormat="false" ht="15" hidden="false" customHeight="true" outlineLevel="0" collapsed="false">
      <c r="C27" s="9" t="s">
        <v>6</v>
      </c>
      <c r="D27" s="9"/>
      <c r="E27" s="14" t="n">
        <f aca="false">SUM(E25:E26)</f>
        <v>114</v>
      </c>
      <c r="F27" s="14" t="n">
        <f aca="false">SUM(F25:F26)</f>
        <v>124</v>
      </c>
      <c r="G27" s="14" t="n">
        <f aca="false">SUM(G25:G26)</f>
        <v>100</v>
      </c>
      <c r="H27" s="14" t="n">
        <f aca="false">SUM(H25:H26)</f>
        <v>122</v>
      </c>
      <c r="I27" s="14" t="n">
        <f aca="false">SUM(I25:I26)</f>
        <v>120</v>
      </c>
      <c r="J27" s="14" t="n">
        <f aca="false">SUM(J25:J26)</f>
        <v>580</v>
      </c>
      <c r="K27" s="9" t="s">
        <v>6</v>
      </c>
      <c r="L27" s="9"/>
      <c r="M27" s="14" t="n">
        <f aca="false">SUM(M25:M26)</f>
        <v>108</v>
      </c>
      <c r="N27" s="14" t="n">
        <f aca="false">SUM(N25:N26)</f>
        <v>142</v>
      </c>
      <c r="O27" s="14" t="n">
        <f aca="false">SUM(O25:O26)</f>
        <v>156</v>
      </c>
      <c r="P27" s="14" t="n">
        <f aca="false">SUM(P25:P26)</f>
        <v>123</v>
      </c>
      <c r="Q27" s="14" t="n">
        <f aca="false">SUM(Q25:Q26)</f>
        <v>153</v>
      </c>
      <c r="R27" s="14" t="n">
        <f aca="false">SUM(R25:R26)</f>
        <v>682</v>
      </c>
    </row>
    <row r="28" customFormat="false" ht="13.5" hidden="false" customHeight="false" outlineLevel="0" collapsed="false">
      <c r="C28" s="19"/>
      <c r="D28" s="19"/>
      <c r="E28" s="17"/>
      <c r="F28" s="17"/>
      <c r="G28" s="17"/>
      <c r="H28" s="17"/>
      <c r="I28" s="17"/>
      <c r="J28" s="17"/>
      <c r="K28" s="18"/>
      <c r="L28" s="18"/>
      <c r="M28" s="17"/>
      <c r="N28" s="17"/>
      <c r="O28" s="17"/>
      <c r="P28" s="17"/>
      <c r="Q28" s="17"/>
      <c r="R28" s="17"/>
    </row>
    <row r="29" customFormat="false" ht="15" hidden="false" customHeight="true" outlineLevel="0" collapsed="false">
      <c r="C29" s="9" t="s">
        <v>4</v>
      </c>
      <c r="D29" s="9"/>
      <c r="E29" s="12" t="n">
        <v>50</v>
      </c>
      <c r="F29" s="12" t="n">
        <v>51</v>
      </c>
      <c r="G29" s="12" t="n">
        <v>52</v>
      </c>
      <c r="H29" s="12" t="n">
        <v>53</v>
      </c>
      <c r="I29" s="12" t="n">
        <v>54</v>
      </c>
      <c r="J29" s="12" t="s">
        <v>6</v>
      </c>
      <c r="K29" s="9" t="s">
        <v>4</v>
      </c>
      <c r="L29" s="9"/>
      <c r="M29" s="12" t="n">
        <v>55</v>
      </c>
      <c r="N29" s="12" t="n">
        <v>56</v>
      </c>
      <c r="O29" s="12" t="n">
        <v>57</v>
      </c>
      <c r="P29" s="12" t="n">
        <v>58</v>
      </c>
      <c r="Q29" s="12" t="n">
        <v>59</v>
      </c>
      <c r="R29" s="12" t="s">
        <v>6</v>
      </c>
    </row>
    <row r="30" customFormat="false" ht="15" hidden="false" customHeight="true" outlineLevel="0" collapsed="false">
      <c r="C30" s="9" t="s">
        <v>7</v>
      </c>
      <c r="D30" s="9"/>
      <c r="E30" s="14" t="n">
        <v>78</v>
      </c>
      <c r="F30" s="14" t="n">
        <v>79</v>
      </c>
      <c r="G30" s="14" t="n">
        <v>58</v>
      </c>
      <c r="H30" s="14" t="n">
        <v>95</v>
      </c>
      <c r="I30" s="14" t="n">
        <v>93</v>
      </c>
      <c r="J30" s="14" t="n">
        <f aca="false">SUM(E30:I30)</f>
        <v>403</v>
      </c>
      <c r="K30" s="9" t="s">
        <v>7</v>
      </c>
      <c r="L30" s="9"/>
      <c r="M30" s="14" t="n">
        <v>103</v>
      </c>
      <c r="N30" s="14" t="n">
        <v>85</v>
      </c>
      <c r="O30" s="14" t="n">
        <v>102</v>
      </c>
      <c r="P30" s="14" t="n">
        <v>106</v>
      </c>
      <c r="Q30" s="14" t="n">
        <v>117</v>
      </c>
      <c r="R30" s="14" t="n">
        <f aca="false">SUM(M30:Q30)</f>
        <v>513</v>
      </c>
    </row>
    <row r="31" customFormat="false" ht="15" hidden="false" customHeight="true" outlineLevel="0" collapsed="false">
      <c r="C31" s="9" t="s">
        <v>8</v>
      </c>
      <c r="D31" s="9"/>
      <c r="E31" s="14" t="n">
        <v>78</v>
      </c>
      <c r="F31" s="14" t="n">
        <v>89</v>
      </c>
      <c r="G31" s="14" t="n">
        <v>82</v>
      </c>
      <c r="H31" s="14" t="n">
        <v>71</v>
      </c>
      <c r="I31" s="14" t="n">
        <v>86</v>
      </c>
      <c r="J31" s="14" t="n">
        <f aca="false">SUM(E31:I31)</f>
        <v>406</v>
      </c>
      <c r="K31" s="9" t="s">
        <v>8</v>
      </c>
      <c r="L31" s="9"/>
      <c r="M31" s="14" t="n">
        <v>89</v>
      </c>
      <c r="N31" s="14" t="n">
        <v>95</v>
      </c>
      <c r="O31" s="14" t="n">
        <v>109</v>
      </c>
      <c r="P31" s="14" t="n">
        <v>115</v>
      </c>
      <c r="Q31" s="14" t="n">
        <v>111</v>
      </c>
      <c r="R31" s="14" t="n">
        <f aca="false">SUM(M31:Q31)</f>
        <v>519</v>
      </c>
    </row>
    <row r="32" customFormat="false" ht="15" hidden="false" customHeight="true" outlineLevel="0" collapsed="false">
      <c r="C32" s="9" t="s">
        <v>6</v>
      </c>
      <c r="D32" s="9"/>
      <c r="E32" s="14" t="n">
        <f aca="false">SUM(E30:E31)</f>
        <v>156</v>
      </c>
      <c r="F32" s="14" t="n">
        <f aca="false">SUM(F30:F31)</f>
        <v>168</v>
      </c>
      <c r="G32" s="14" t="n">
        <f aca="false">SUM(G30:G31)</f>
        <v>140</v>
      </c>
      <c r="H32" s="14" t="n">
        <f aca="false">SUM(H30:H31)</f>
        <v>166</v>
      </c>
      <c r="I32" s="14" t="n">
        <f aca="false">SUM(I30:I31)</f>
        <v>179</v>
      </c>
      <c r="J32" s="14" t="n">
        <f aca="false">SUM(J30:J31)</f>
        <v>809</v>
      </c>
      <c r="K32" s="9" t="s">
        <v>6</v>
      </c>
      <c r="L32" s="9"/>
      <c r="M32" s="14" t="n">
        <f aca="false">SUM(M30:M31)</f>
        <v>192</v>
      </c>
      <c r="N32" s="14" t="n">
        <f aca="false">SUM(N30:N31)</f>
        <v>180</v>
      </c>
      <c r="O32" s="14" t="n">
        <f aca="false">SUM(O30:O31)</f>
        <v>211</v>
      </c>
      <c r="P32" s="14" t="n">
        <f aca="false">SUM(P30:P31)</f>
        <v>221</v>
      </c>
      <c r="Q32" s="14" t="n">
        <f aca="false">SUM(Q30:Q31)</f>
        <v>228</v>
      </c>
      <c r="R32" s="14" t="n">
        <f aca="false">SUM(R30:R31)</f>
        <v>1032</v>
      </c>
    </row>
    <row r="33" customFormat="false" ht="13.5" hidden="false" customHeight="false" outlineLevel="0" collapsed="false">
      <c r="C33" s="19"/>
      <c r="D33" s="19"/>
      <c r="E33" s="17"/>
      <c r="F33" s="17"/>
      <c r="G33" s="17"/>
      <c r="H33" s="17"/>
      <c r="I33" s="17"/>
      <c r="J33" s="17"/>
      <c r="K33" s="18"/>
      <c r="L33" s="18"/>
      <c r="M33" s="17"/>
      <c r="N33" s="17"/>
      <c r="O33" s="17"/>
      <c r="P33" s="17"/>
      <c r="Q33" s="17"/>
      <c r="R33" s="17"/>
    </row>
    <row r="34" customFormat="false" ht="15" hidden="false" customHeight="true" outlineLevel="0" collapsed="false">
      <c r="C34" s="9" t="s">
        <v>4</v>
      </c>
      <c r="D34" s="9"/>
      <c r="E34" s="12" t="n">
        <v>60</v>
      </c>
      <c r="F34" s="12" t="n">
        <v>61</v>
      </c>
      <c r="G34" s="12" t="n">
        <v>62</v>
      </c>
      <c r="H34" s="12" t="n">
        <v>63</v>
      </c>
      <c r="I34" s="12" t="n">
        <v>64</v>
      </c>
      <c r="J34" s="12" t="s">
        <v>6</v>
      </c>
      <c r="K34" s="9" t="s">
        <v>4</v>
      </c>
      <c r="L34" s="9"/>
      <c r="M34" s="12" t="n">
        <v>65</v>
      </c>
      <c r="N34" s="12" t="n">
        <v>66</v>
      </c>
      <c r="O34" s="12" t="n">
        <v>67</v>
      </c>
      <c r="P34" s="12" t="n">
        <v>68</v>
      </c>
      <c r="Q34" s="12" t="n">
        <v>69</v>
      </c>
      <c r="R34" s="12" t="s">
        <v>6</v>
      </c>
    </row>
    <row r="35" customFormat="false" ht="15" hidden="false" customHeight="true" outlineLevel="0" collapsed="false">
      <c r="C35" s="9" t="s">
        <v>7</v>
      </c>
      <c r="D35" s="9"/>
      <c r="E35" s="14" t="n">
        <v>127</v>
      </c>
      <c r="F35" s="14" t="n">
        <v>112</v>
      </c>
      <c r="G35" s="14" t="n">
        <v>61</v>
      </c>
      <c r="H35" s="14" t="n">
        <v>64</v>
      </c>
      <c r="I35" s="14" t="n">
        <v>95</v>
      </c>
      <c r="J35" s="14" t="n">
        <f aca="false">SUM(E35:I35)</f>
        <v>459</v>
      </c>
      <c r="K35" s="9" t="s">
        <v>7</v>
      </c>
      <c r="L35" s="9"/>
      <c r="M35" s="14" t="n">
        <v>96</v>
      </c>
      <c r="N35" s="14" t="n">
        <v>90</v>
      </c>
      <c r="O35" s="14" t="n">
        <v>72</v>
      </c>
      <c r="P35" s="14" t="n">
        <v>58</v>
      </c>
      <c r="Q35" s="14" t="n">
        <v>72</v>
      </c>
      <c r="R35" s="14" t="n">
        <f aca="false">SUM(M35:Q35)</f>
        <v>388</v>
      </c>
    </row>
    <row r="36" customFormat="false" ht="15" hidden="false" customHeight="true" outlineLevel="0" collapsed="false">
      <c r="C36" s="9" t="s">
        <v>8</v>
      </c>
      <c r="D36" s="9"/>
      <c r="E36" s="14" t="n">
        <v>113</v>
      </c>
      <c r="F36" s="14" t="n">
        <v>129</v>
      </c>
      <c r="G36" s="14" t="n">
        <v>93</v>
      </c>
      <c r="H36" s="14" t="n">
        <v>70</v>
      </c>
      <c r="I36" s="14" t="n">
        <v>90</v>
      </c>
      <c r="J36" s="14" t="n">
        <f aca="false">SUM(E36:I36)</f>
        <v>495</v>
      </c>
      <c r="K36" s="9" t="s">
        <v>8</v>
      </c>
      <c r="L36" s="9"/>
      <c r="M36" s="14" t="n">
        <v>89</v>
      </c>
      <c r="N36" s="14" t="n">
        <v>87</v>
      </c>
      <c r="O36" s="14" t="n">
        <v>68</v>
      </c>
      <c r="P36" s="14" t="n">
        <v>75</v>
      </c>
      <c r="Q36" s="14" t="n">
        <v>67</v>
      </c>
      <c r="R36" s="14" t="n">
        <f aca="false">SUM(M36:Q36)</f>
        <v>386</v>
      </c>
    </row>
    <row r="37" customFormat="false" ht="15" hidden="false" customHeight="true" outlineLevel="0" collapsed="false">
      <c r="C37" s="9" t="s">
        <v>6</v>
      </c>
      <c r="D37" s="9"/>
      <c r="E37" s="14" t="n">
        <f aca="false">SUM(E35:E36)</f>
        <v>240</v>
      </c>
      <c r="F37" s="14" t="n">
        <f aca="false">SUM(F35:F36)</f>
        <v>241</v>
      </c>
      <c r="G37" s="14" t="n">
        <f aca="false">SUM(G35:G36)</f>
        <v>154</v>
      </c>
      <c r="H37" s="14" t="n">
        <f aca="false">SUM(H35:H36)</f>
        <v>134</v>
      </c>
      <c r="I37" s="14" t="n">
        <f aca="false">SUM(I35:I36)</f>
        <v>185</v>
      </c>
      <c r="J37" s="14" t="n">
        <f aca="false">SUM(J35:J36)</f>
        <v>954</v>
      </c>
      <c r="K37" s="9" t="s">
        <v>6</v>
      </c>
      <c r="L37" s="9"/>
      <c r="M37" s="14" t="n">
        <f aca="false">SUM(M35:M36)</f>
        <v>185</v>
      </c>
      <c r="N37" s="14" t="n">
        <f aca="false">SUM(N35:N36)</f>
        <v>177</v>
      </c>
      <c r="O37" s="14" t="n">
        <f aca="false">SUM(O35:O36)</f>
        <v>140</v>
      </c>
      <c r="P37" s="14" t="n">
        <f aca="false">SUM(P35:P36)</f>
        <v>133</v>
      </c>
      <c r="Q37" s="14" t="n">
        <f aca="false">SUM(Q35:Q36)</f>
        <v>139</v>
      </c>
      <c r="R37" s="14" t="n">
        <f aca="false">SUM(R35:R36)</f>
        <v>774</v>
      </c>
    </row>
    <row r="38" customFormat="false" ht="13.5" hidden="false" customHeight="false" outlineLevel="0" collapsed="false">
      <c r="C38" s="19"/>
      <c r="D38" s="19"/>
      <c r="E38" s="17"/>
      <c r="F38" s="17"/>
      <c r="G38" s="17"/>
      <c r="H38" s="17"/>
      <c r="I38" s="17"/>
      <c r="J38" s="17"/>
      <c r="K38" s="18"/>
      <c r="L38" s="18"/>
      <c r="M38" s="17"/>
      <c r="N38" s="17"/>
      <c r="O38" s="17"/>
      <c r="P38" s="17"/>
      <c r="Q38" s="17"/>
      <c r="R38" s="17"/>
    </row>
    <row r="39" customFormat="false" ht="15" hidden="false" customHeight="true" outlineLevel="0" collapsed="false">
      <c r="C39" s="9" t="s">
        <v>4</v>
      </c>
      <c r="D39" s="9"/>
      <c r="E39" s="12" t="n">
        <v>70</v>
      </c>
      <c r="F39" s="12" t="n">
        <v>71</v>
      </c>
      <c r="G39" s="12" t="n">
        <v>72</v>
      </c>
      <c r="H39" s="12" t="n">
        <v>73</v>
      </c>
      <c r="I39" s="12" t="n">
        <v>74</v>
      </c>
      <c r="J39" s="12" t="s">
        <v>6</v>
      </c>
      <c r="K39" s="9" t="s">
        <v>4</v>
      </c>
      <c r="L39" s="9"/>
      <c r="M39" s="12" t="n">
        <v>75</v>
      </c>
      <c r="N39" s="12" t="n">
        <v>76</v>
      </c>
      <c r="O39" s="12" t="n">
        <v>77</v>
      </c>
      <c r="P39" s="12" t="n">
        <v>78</v>
      </c>
      <c r="Q39" s="12" t="n">
        <v>79</v>
      </c>
      <c r="R39" s="12" t="s">
        <v>6</v>
      </c>
    </row>
    <row r="40" customFormat="false" ht="15" hidden="false" customHeight="true" outlineLevel="0" collapsed="false">
      <c r="C40" s="9" t="s">
        <v>7</v>
      </c>
      <c r="D40" s="9"/>
      <c r="E40" s="14" t="n">
        <v>52</v>
      </c>
      <c r="F40" s="14" t="n">
        <v>71</v>
      </c>
      <c r="G40" s="14" t="n">
        <v>76</v>
      </c>
      <c r="H40" s="14" t="n">
        <v>75</v>
      </c>
      <c r="I40" s="14" t="n">
        <v>65</v>
      </c>
      <c r="J40" s="14" t="n">
        <f aca="false">SUM(E40:I40)</f>
        <v>339</v>
      </c>
      <c r="K40" s="9" t="s">
        <v>7</v>
      </c>
      <c r="L40" s="9"/>
      <c r="M40" s="14" t="n">
        <v>74</v>
      </c>
      <c r="N40" s="14" t="n">
        <v>76</v>
      </c>
      <c r="O40" s="14" t="n">
        <v>61</v>
      </c>
      <c r="P40" s="14" t="n">
        <v>59</v>
      </c>
      <c r="Q40" s="14" t="n">
        <v>46</v>
      </c>
      <c r="R40" s="14" t="n">
        <f aca="false">SUM(M40:Q40)</f>
        <v>316</v>
      </c>
    </row>
    <row r="41" customFormat="false" ht="15" hidden="false" customHeight="true" outlineLevel="0" collapsed="false">
      <c r="C41" s="9" t="s">
        <v>8</v>
      </c>
      <c r="D41" s="9"/>
      <c r="E41" s="14" t="n">
        <v>80</v>
      </c>
      <c r="F41" s="14" t="n">
        <v>86</v>
      </c>
      <c r="G41" s="14" t="n">
        <v>102</v>
      </c>
      <c r="H41" s="14" t="n">
        <v>80</v>
      </c>
      <c r="I41" s="14" t="n">
        <v>93</v>
      </c>
      <c r="J41" s="14" t="n">
        <f aca="false">SUM(E41:I41)</f>
        <v>441</v>
      </c>
      <c r="K41" s="9" t="s">
        <v>8</v>
      </c>
      <c r="L41" s="9"/>
      <c r="M41" s="14" t="n">
        <v>101</v>
      </c>
      <c r="N41" s="14" t="n">
        <v>76</v>
      </c>
      <c r="O41" s="14" t="n">
        <v>89</v>
      </c>
      <c r="P41" s="14" t="n">
        <v>96</v>
      </c>
      <c r="Q41" s="14" t="n">
        <v>89</v>
      </c>
      <c r="R41" s="14" t="n">
        <f aca="false">SUM(M41:Q41)</f>
        <v>451</v>
      </c>
    </row>
    <row r="42" customFormat="false" ht="15" hidden="false" customHeight="true" outlineLevel="0" collapsed="false">
      <c r="C42" s="9" t="s">
        <v>6</v>
      </c>
      <c r="D42" s="9"/>
      <c r="E42" s="14" t="n">
        <f aca="false">SUM(E40:E41)</f>
        <v>132</v>
      </c>
      <c r="F42" s="14" t="n">
        <f aca="false">SUM(F40:F41)</f>
        <v>157</v>
      </c>
      <c r="G42" s="14" t="n">
        <f aca="false">SUM(G40:G41)</f>
        <v>178</v>
      </c>
      <c r="H42" s="14" t="n">
        <f aca="false">SUM(H40:H41)</f>
        <v>155</v>
      </c>
      <c r="I42" s="14" t="n">
        <f aca="false">SUM(I40:I41)</f>
        <v>158</v>
      </c>
      <c r="J42" s="14" t="n">
        <f aca="false">SUM(J40:J41)</f>
        <v>780</v>
      </c>
      <c r="K42" s="9" t="s">
        <v>6</v>
      </c>
      <c r="L42" s="9"/>
      <c r="M42" s="14" t="n">
        <f aca="false">SUM(M40:M41)</f>
        <v>175</v>
      </c>
      <c r="N42" s="14" t="n">
        <f aca="false">SUM(N40:N41)</f>
        <v>152</v>
      </c>
      <c r="O42" s="14" t="n">
        <f aca="false">SUM(O40:O41)</f>
        <v>150</v>
      </c>
      <c r="P42" s="14" t="n">
        <f aca="false">SUM(P40:P41)</f>
        <v>155</v>
      </c>
      <c r="Q42" s="14" t="n">
        <f aca="false">SUM(Q40:Q41)</f>
        <v>135</v>
      </c>
      <c r="R42" s="14" t="n">
        <f aca="false">SUM(R40:R41)</f>
        <v>767</v>
      </c>
    </row>
    <row r="43" customFormat="false" ht="13.5" hidden="false" customHeight="false" outlineLevel="0" collapsed="false">
      <c r="C43" s="19"/>
      <c r="D43" s="19"/>
      <c r="E43" s="17"/>
      <c r="F43" s="17"/>
      <c r="G43" s="17"/>
      <c r="H43" s="17"/>
      <c r="I43" s="17"/>
      <c r="J43" s="17"/>
      <c r="K43" s="18"/>
      <c r="L43" s="18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C44" s="9" t="s">
        <v>4</v>
      </c>
      <c r="D44" s="9"/>
      <c r="E44" s="12" t="n">
        <v>80</v>
      </c>
      <c r="F44" s="12" t="n">
        <v>81</v>
      </c>
      <c r="G44" s="12" t="n">
        <v>82</v>
      </c>
      <c r="H44" s="12" t="n">
        <v>83</v>
      </c>
      <c r="I44" s="12" t="n">
        <v>84</v>
      </c>
      <c r="J44" s="12" t="s">
        <v>6</v>
      </c>
      <c r="K44" s="9" t="s">
        <v>4</v>
      </c>
      <c r="L44" s="9"/>
      <c r="M44" s="12" t="n">
        <v>85</v>
      </c>
      <c r="N44" s="12" t="n">
        <v>86</v>
      </c>
      <c r="O44" s="12" t="n">
        <v>87</v>
      </c>
      <c r="P44" s="12" t="n">
        <v>88</v>
      </c>
      <c r="Q44" s="12" t="n">
        <v>89</v>
      </c>
      <c r="R44" s="12" t="s">
        <v>6</v>
      </c>
    </row>
    <row r="45" customFormat="false" ht="15" hidden="false" customHeight="true" outlineLevel="0" collapsed="false">
      <c r="C45" s="9" t="s">
        <v>7</v>
      </c>
      <c r="D45" s="9"/>
      <c r="E45" s="14" t="n">
        <v>41</v>
      </c>
      <c r="F45" s="14" t="n">
        <v>50</v>
      </c>
      <c r="G45" s="14" t="n">
        <v>40</v>
      </c>
      <c r="H45" s="14" t="n">
        <v>52</v>
      </c>
      <c r="I45" s="14" t="n">
        <v>26</v>
      </c>
      <c r="J45" s="14" t="n">
        <f aca="false">SUM(E45:I45)</f>
        <v>209</v>
      </c>
      <c r="K45" s="9" t="s">
        <v>7</v>
      </c>
      <c r="L45" s="9"/>
      <c r="M45" s="14" t="n">
        <v>28</v>
      </c>
      <c r="N45" s="14" t="n">
        <v>17</v>
      </c>
      <c r="O45" s="14" t="n">
        <v>20</v>
      </c>
      <c r="P45" s="14" t="n">
        <v>18</v>
      </c>
      <c r="Q45" s="14" t="n">
        <v>11</v>
      </c>
      <c r="R45" s="14" t="n">
        <f aca="false">SUM(M45:Q45)</f>
        <v>94</v>
      </c>
    </row>
    <row r="46" customFormat="false" ht="15" hidden="false" customHeight="true" outlineLevel="0" collapsed="false">
      <c r="C46" s="9" t="s">
        <v>8</v>
      </c>
      <c r="D46" s="9"/>
      <c r="E46" s="14" t="n">
        <v>68</v>
      </c>
      <c r="F46" s="14" t="n">
        <v>75</v>
      </c>
      <c r="G46" s="14" t="n">
        <v>63</v>
      </c>
      <c r="H46" s="14" t="n">
        <v>65</v>
      </c>
      <c r="I46" s="14" t="n">
        <v>62</v>
      </c>
      <c r="J46" s="14" t="n">
        <f aca="false">SUM(E46:I46)</f>
        <v>333</v>
      </c>
      <c r="K46" s="9" t="s">
        <v>8</v>
      </c>
      <c r="L46" s="9"/>
      <c r="M46" s="14" t="n">
        <v>55</v>
      </c>
      <c r="N46" s="14" t="n">
        <v>60</v>
      </c>
      <c r="O46" s="14" t="n">
        <v>58</v>
      </c>
      <c r="P46" s="14" t="n">
        <v>56</v>
      </c>
      <c r="Q46" s="14" t="n">
        <v>33</v>
      </c>
      <c r="R46" s="14" t="n">
        <f aca="false">SUM(M46:Q46)</f>
        <v>262</v>
      </c>
    </row>
    <row r="47" customFormat="false" ht="15" hidden="false" customHeight="true" outlineLevel="0" collapsed="false">
      <c r="C47" s="9" t="s">
        <v>6</v>
      </c>
      <c r="D47" s="9"/>
      <c r="E47" s="14" t="n">
        <f aca="false">SUM(E45:E46)</f>
        <v>109</v>
      </c>
      <c r="F47" s="14" t="n">
        <f aca="false">SUM(F45:F46)</f>
        <v>125</v>
      </c>
      <c r="G47" s="14" t="n">
        <f aca="false">SUM(G45:G46)</f>
        <v>103</v>
      </c>
      <c r="H47" s="14" t="n">
        <f aca="false">SUM(H45:H46)</f>
        <v>117</v>
      </c>
      <c r="I47" s="14" t="n">
        <f aca="false">SUM(I45:I46)</f>
        <v>88</v>
      </c>
      <c r="J47" s="14" t="n">
        <f aca="false">SUM(J45:J46)</f>
        <v>542</v>
      </c>
      <c r="K47" s="9" t="s">
        <v>6</v>
      </c>
      <c r="L47" s="9"/>
      <c r="M47" s="14" t="n">
        <f aca="false">SUM(M45:M46)</f>
        <v>83</v>
      </c>
      <c r="N47" s="14" t="n">
        <f aca="false">SUM(N45:N46)</f>
        <v>77</v>
      </c>
      <c r="O47" s="14" t="n">
        <f aca="false">SUM(O45:O46)</f>
        <v>78</v>
      </c>
      <c r="P47" s="14" t="n">
        <f aca="false">SUM(P45:P46)</f>
        <v>74</v>
      </c>
      <c r="Q47" s="14" t="n">
        <f aca="false">SUM(Q45:Q46)</f>
        <v>44</v>
      </c>
      <c r="R47" s="14" t="n">
        <f aca="false">SUM(R45:R46)</f>
        <v>356</v>
      </c>
    </row>
    <row r="48" customFormat="false" ht="13.5" hidden="false" customHeight="false" outlineLevel="0" collapsed="false">
      <c r="C48" s="19"/>
      <c r="D48" s="19"/>
      <c r="E48" s="17"/>
      <c r="F48" s="17"/>
      <c r="G48" s="17"/>
      <c r="H48" s="17"/>
      <c r="I48" s="17"/>
      <c r="J48" s="17"/>
      <c r="K48" s="18"/>
      <c r="L48" s="18"/>
      <c r="M48" s="17"/>
      <c r="N48" s="17"/>
      <c r="O48" s="17"/>
      <c r="P48" s="17"/>
      <c r="Q48" s="17"/>
      <c r="R48" s="17"/>
    </row>
    <row r="49" customFormat="false" ht="15" hidden="false" customHeight="true" outlineLevel="0" collapsed="false">
      <c r="C49" s="9" t="s">
        <v>4</v>
      </c>
      <c r="D49" s="9"/>
      <c r="E49" s="12" t="n">
        <v>90</v>
      </c>
      <c r="F49" s="12" t="n">
        <v>91</v>
      </c>
      <c r="G49" s="12" t="n">
        <v>92</v>
      </c>
      <c r="H49" s="12" t="n">
        <v>93</v>
      </c>
      <c r="I49" s="12" t="n">
        <v>94</v>
      </c>
      <c r="J49" s="12" t="s">
        <v>6</v>
      </c>
      <c r="K49" s="9" t="s">
        <v>4</v>
      </c>
      <c r="L49" s="9"/>
      <c r="M49" s="12" t="n">
        <v>95</v>
      </c>
      <c r="N49" s="12" t="n">
        <v>96</v>
      </c>
      <c r="O49" s="12" t="n">
        <v>97</v>
      </c>
      <c r="P49" s="12" t="n">
        <v>98</v>
      </c>
      <c r="Q49" s="12" t="n">
        <v>99</v>
      </c>
      <c r="R49" s="12" t="s">
        <v>6</v>
      </c>
    </row>
    <row r="50" customFormat="false" ht="15" hidden="false" customHeight="true" outlineLevel="0" collapsed="false">
      <c r="C50" s="9" t="s">
        <v>7</v>
      </c>
      <c r="D50" s="9"/>
      <c r="E50" s="14" t="n">
        <v>12</v>
      </c>
      <c r="F50" s="14" t="n">
        <v>6</v>
      </c>
      <c r="G50" s="14" t="n">
        <v>5</v>
      </c>
      <c r="H50" s="14" t="n">
        <v>2</v>
      </c>
      <c r="I50" s="14" t="n">
        <v>1</v>
      </c>
      <c r="J50" s="14" t="n">
        <f aca="false">SUM(E50:I50)</f>
        <v>26</v>
      </c>
      <c r="K50" s="9" t="s">
        <v>7</v>
      </c>
      <c r="L50" s="9"/>
      <c r="M50" s="14" t="n">
        <v>4</v>
      </c>
      <c r="N50" s="14" t="n">
        <v>2</v>
      </c>
      <c r="O50" s="14" t="n">
        <v>2</v>
      </c>
      <c r="P50" s="14" t="n">
        <v>1</v>
      </c>
      <c r="Q50" s="14" t="n">
        <v>0</v>
      </c>
      <c r="R50" s="14" t="n">
        <f aca="false">SUM(M50:Q50)</f>
        <v>9</v>
      </c>
    </row>
    <row r="51" customFormat="false" ht="15" hidden="false" customHeight="true" outlineLevel="0" collapsed="false">
      <c r="C51" s="9" t="s">
        <v>8</v>
      </c>
      <c r="D51" s="9"/>
      <c r="E51" s="14" t="n">
        <v>30</v>
      </c>
      <c r="F51" s="14" t="n">
        <v>38</v>
      </c>
      <c r="G51" s="14" t="n">
        <v>24</v>
      </c>
      <c r="H51" s="14" t="n">
        <v>19</v>
      </c>
      <c r="I51" s="14" t="n">
        <v>22</v>
      </c>
      <c r="J51" s="14" t="n">
        <f aca="false">SUM(E51:I51)</f>
        <v>133</v>
      </c>
      <c r="K51" s="9" t="s">
        <v>8</v>
      </c>
      <c r="L51" s="9"/>
      <c r="M51" s="14" t="n">
        <v>15</v>
      </c>
      <c r="N51" s="14" t="n">
        <v>11</v>
      </c>
      <c r="O51" s="14" t="n">
        <v>9</v>
      </c>
      <c r="P51" s="14" t="n">
        <v>5</v>
      </c>
      <c r="Q51" s="14" t="n">
        <v>3</v>
      </c>
      <c r="R51" s="14" t="n">
        <f aca="false">SUM(M51:Q51)</f>
        <v>43</v>
      </c>
    </row>
    <row r="52" customFormat="false" ht="15" hidden="false" customHeight="true" outlineLevel="0" collapsed="false">
      <c r="C52" s="9" t="s">
        <v>6</v>
      </c>
      <c r="D52" s="9"/>
      <c r="E52" s="14" t="n">
        <f aca="false">SUM(E50:E51)</f>
        <v>42</v>
      </c>
      <c r="F52" s="14" t="n">
        <f aca="false">SUM(F50:F51)</f>
        <v>44</v>
      </c>
      <c r="G52" s="14" t="n">
        <f aca="false">SUM(G50:G51)</f>
        <v>29</v>
      </c>
      <c r="H52" s="14" t="n">
        <f aca="false">SUM(H50:H51)</f>
        <v>21</v>
      </c>
      <c r="I52" s="14" t="n">
        <f aca="false">SUM(I50:I51)</f>
        <v>23</v>
      </c>
      <c r="J52" s="14" t="n">
        <f aca="false">SUM(J50:J51)</f>
        <v>159</v>
      </c>
      <c r="K52" s="9" t="s">
        <v>6</v>
      </c>
      <c r="L52" s="9"/>
      <c r="M52" s="14" t="n">
        <f aca="false">SUM(M50:M51)</f>
        <v>19</v>
      </c>
      <c r="N52" s="14" t="n">
        <f aca="false">SUM(N50:N51)</f>
        <v>13</v>
      </c>
      <c r="O52" s="14" t="n">
        <f aca="false">SUM(O50:O51)</f>
        <v>11</v>
      </c>
      <c r="P52" s="14" t="n">
        <f aca="false">SUM(P50:P51)</f>
        <v>6</v>
      </c>
      <c r="Q52" s="14" t="n">
        <f aca="false">SUM(Q50:Q51)</f>
        <v>3</v>
      </c>
      <c r="R52" s="14" t="n">
        <f aca="false">SUM(R50:R51)</f>
        <v>52</v>
      </c>
    </row>
    <row r="53" customFormat="false" ht="13.5" hidden="false" customHeight="false" outlineLevel="0" collapsed="false">
      <c r="C53" s="19"/>
      <c r="D53" s="19"/>
      <c r="E53" s="17"/>
      <c r="F53" s="17"/>
      <c r="G53" s="17"/>
      <c r="H53" s="17"/>
      <c r="I53" s="17"/>
      <c r="J53" s="17"/>
      <c r="K53" s="18"/>
      <c r="L53" s="18"/>
      <c r="M53" s="17"/>
      <c r="N53" s="17"/>
      <c r="O53" s="17"/>
      <c r="P53" s="17"/>
      <c r="Q53" s="17"/>
      <c r="R53" s="17"/>
    </row>
    <row r="54" customFormat="false" ht="15" hidden="false" customHeight="true" outlineLevel="0" collapsed="false">
      <c r="C54" s="9" t="s">
        <v>4</v>
      </c>
      <c r="D54" s="9"/>
      <c r="E54" s="12" t="n">
        <v>100</v>
      </c>
      <c r="F54" s="12" t="n">
        <v>101</v>
      </c>
      <c r="G54" s="12" t="n">
        <v>102</v>
      </c>
      <c r="H54" s="12" t="n">
        <v>103</v>
      </c>
      <c r="I54" s="12" t="n">
        <v>104</v>
      </c>
      <c r="J54" s="12" t="s">
        <v>6</v>
      </c>
      <c r="K54" s="9" t="s">
        <v>4</v>
      </c>
      <c r="L54" s="9"/>
      <c r="M54" s="12" t="n">
        <v>105</v>
      </c>
      <c r="N54" s="12" t="n">
        <v>106</v>
      </c>
      <c r="O54" s="12" t="n">
        <v>107</v>
      </c>
      <c r="P54" s="11" t="s">
        <v>9</v>
      </c>
      <c r="Q54" s="11" t="s">
        <v>9</v>
      </c>
      <c r="R54" s="12" t="s">
        <v>6</v>
      </c>
    </row>
    <row r="55" customFormat="false" ht="15" hidden="false" customHeight="true" outlineLevel="0" collapsed="false">
      <c r="C55" s="9" t="s">
        <v>7</v>
      </c>
      <c r="D55" s="9"/>
      <c r="E55" s="14" t="n">
        <v>1</v>
      </c>
      <c r="F55" s="14" t="n">
        <v>1</v>
      </c>
      <c r="G55" s="14" t="n">
        <v>0</v>
      </c>
      <c r="H55" s="14" t="n">
        <v>0</v>
      </c>
      <c r="I55" s="14" t="n">
        <v>0</v>
      </c>
      <c r="J55" s="14" t="n">
        <f aca="false">SUM(E55:I55)</f>
        <v>2</v>
      </c>
      <c r="K55" s="9" t="s">
        <v>7</v>
      </c>
      <c r="L55" s="9"/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f aca="false">SUM(M55:Q55)</f>
        <v>0</v>
      </c>
    </row>
    <row r="56" customFormat="false" ht="15" hidden="false" customHeight="true" outlineLevel="0" collapsed="false">
      <c r="C56" s="9" t="s">
        <v>8</v>
      </c>
      <c r="D56" s="9"/>
      <c r="E56" s="14" t="n">
        <v>5</v>
      </c>
      <c r="F56" s="14" t="n">
        <v>0</v>
      </c>
      <c r="G56" s="14" t="n">
        <v>1</v>
      </c>
      <c r="H56" s="14" t="n">
        <v>1</v>
      </c>
      <c r="I56" s="14" t="n">
        <v>0</v>
      </c>
      <c r="J56" s="14" t="n">
        <f aca="false">SUM(E56:I56)</f>
        <v>7</v>
      </c>
      <c r="K56" s="9" t="s">
        <v>8</v>
      </c>
      <c r="L56" s="9"/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f aca="false">SUM(M56:Q56)</f>
        <v>0</v>
      </c>
    </row>
    <row r="57" customFormat="false" ht="15" hidden="false" customHeight="true" outlineLevel="0" collapsed="false">
      <c r="C57" s="9" t="s">
        <v>6</v>
      </c>
      <c r="D57" s="9"/>
      <c r="E57" s="14" t="n">
        <f aca="false">SUM(E55:E56)</f>
        <v>6</v>
      </c>
      <c r="F57" s="14" t="n">
        <f aca="false">SUM(F55:F56)</f>
        <v>1</v>
      </c>
      <c r="G57" s="14" t="n">
        <f aca="false">SUM(G55:G56)</f>
        <v>1</v>
      </c>
      <c r="H57" s="14" t="n">
        <f aca="false">SUM(H55:H56)</f>
        <v>1</v>
      </c>
      <c r="I57" s="14" t="n">
        <f aca="false">SUM(I55:I56)</f>
        <v>0</v>
      </c>
      <c r="J57" s="14" t="n">
        <f aca="false">SUM(J55:J56)</f>
        <v>9</v>
      </c>
      <c r="K57" s="9" t="s">
        <v>6</v>
      </c>
      <c r="L57" s="9"/>
      <c r="M57" s="14" t="n">
        <f aca="false">SUM(M55:M56)</f>
        <v>0</v>
      </c>
      <c r="N57" s="14" t="n">
        <f aca="false">SUM(N55:N56)</f>
        <v>0</v>
      </c>
      <c r="O57" s="14" t="n">
        <f aca="false">SUM(O55:O56)</f>
        <v>0</v>
      </c>
      <c r="P57" s="14" t="n">
        <f aca="false">SUM(P55:P56)</f>
        <v>0</v>
      </c>
      <c r="Q57" s="14" t="n">
        <f aca="false">SUM(Q55:Q56)</f>
        <v>0</v>
      </c>
      <c r="R57" s="14" t="n">
        <f aca="false">SUM(R55:R56)</f>
        <v>0</v>
      </c>
    </row>
    <row r="59" customFormat="false" ht="15" hidden="false" customHeight="true" outlineLevel="0" collapsed="false">
      <c r="E59" s="20" t="s">
        <v>10</v>
      </c>
      <c r="F59" s="20"/>
      <c r="G59" s="20"/>
      <c r="H59" s="21"/>
      <c r="J59" s="22" t="s">
        <v>11</v>
      </c>
      <c r="K59" s="22"/>
      <c r="L59" s="22"/>
      <c r="M59" s="23"/>
      <c r="N59" s="23"/>
      <c r="O59" s="24" t="s">
        <v>12</v>
      </c>
      <c r="P59" s="24"/>
      <c r="Q59" s="24"/>
    </row>
    <row r="60" customFormat="false" ht="15" hidden="false" customHeight="true" outlineLevel="0" collapsed="false">
      <c r="E60" s="25" t="s">
        <v>7</v>
      </c>
      <c r="F60" s="26" t="n">
        <f aca="false">J5+R5+J10</f>
        <v>778</v>
      </c>
      <c r="G60" s="26"/>
      <c r="H60" s="21"/>
      <c r="J60" s="25" t="s">
        <v>7</v>
      </c>
      <c r="K60" s="26" t="n">
        <f aca="false">R10+J15+R15+J20+R20+J25+R25+J30+R30+J35</f>
        <v>3513</v>
      </c>
      <c r="L60" s="26"/>
      <c r="M60" s="27"/>
      <c r="N60" s="27"/>
      <c r="O60" s="25" t="s">
        <v>7</v>
      </c>
      <c r="P60" s="26" t="n">
        <f aca="false">R35+J40+R40+J45+R45+J50+R50+J55+R55</f>
        <v>1383</v>
      </c>
      <c r="Q60" s="26"/>
    </row>
    <row r="61" customFormat="false" ht="15" hidden="false" customHeight="true" outlineLevel="0" collapsed="false">
      <c r="E61" s="25" t="s">
        <v>8</v>
      </c>
      <c r="F61" s="26" t="n">
        <f aca="false">J6+R6+J11</f>
        <v>776</v>
      </c>
      <c r="G61" s="26"/>
      <c r="H61" s="21"/>
      <c r="J61" s="25" t="s">
        <v>8</v>
      </c>
      <c r="K61" s="26" t="n">
        <f aca="false">R11+J16+R16+J21+R21+J26+R26+J31+R31+J36</f>
        <v>3496</v>
      </c>
      <c r="L61" s="26"/>
      <c r="M61" s="27"/>
      <c r="N61" s="27"/>
      <c r="O61" s="25" t="s">
        <v>8</v>
      </c>
      <c r="P61" s="26" t="n">
        <f aca="false">R36+J41+R41+J46+R46+J51+R51+J56+R56</f>
        <v>2056</v>
      </c>
      <c r="Q61" s="26"/>
    </row>
    <row r="62" customFormat="false" ht="15" hidden="false" customHeight="true" outlineLevel="0" collapsed="false">
      <c r="E62" s="25" t="s">
        <v>6</v>
      </c>
      <c r="F62" s="26" t="n">
        <f aca="false">F60+F61</f>
        <v>1554</v>
      </c>
      <c r="G62" s="26"/>
      <c r="H62" s="21"/>
      <c r="J62" s="25" t="s">
        <v>6</v>
      </c>
      <c r="K62" s="26" t="n">
        <f aca="false">K60+K61</f>
        <v>7009</v>
      </c>
      <c r="L62" s="26"/>
      <c r="M62" s="27"/>
      <c r="N62" s="27"/>
      <c r="O62" s="25" t="s">
        <v>6</v>
      </c>
      <c r="P62" s="26" t="n">
        <f aca="false">P60+P61</f>
        <v>3439</v>
      </c>
      <c r="Q62" s="26"/>
    </row>
    <row r="63" customFormat="false" ht="15" hidden="false" customHeight="true" outlineLevel="0" collapsed="false">
      <c r="E63" s="28" t="s">
        <v>13</v>
      </c>
      <c r="F63" s="29" t="n">
        <f aca="false">F62/C7</f>
        <v>0.129478420263289</v>
      </c>
      <c r="G63" s="29"/>
      <c r="J63" s="28" t="s">
        <v>13</v>
      </c>
      <c r="K63" s="29" t="n">
        <f aca="false">K62/C7</f>
        <v>0.583986002332945</v>
      </c>
      <c r="L63" s="29"/>
      <c r="M63" s="30"/>
      <c r="N63" s="30"/>
      <c r="O63" s="28" t="s">
        <v>13</v>
      </c>
      <c r="P63" s="29" t="n">
        <f aca="false">P62/C7</f>
        <v>0.286535577403766</v>
      </c>
      <c r="Q63" s="29"/>
    </row>
  </sheetData>
  <mergeCells count="111">
    <mergeCell ref="E1:O1"/>
    <mergeCell ref="N2:R2"/>
    <mergeCell ref="A3:B3"/>
    <mergeCell ref="C3:D3"/>
    <mergeCell ref="A4:B4"/>
    <mergeCell ref="C4:D4"/>
    <mergeCell ref="K4:L4"/>
    <mergeCell ref="A5:B5"/>
    <mergeCell ref="C5:D5"/>
    <mergeCell ref="K5:L5"/>
    <mergeCell ref="A6:B6"/>
    <mergeCell ref="C6:D6"/>
    <mergeCell ref="K6:L6"/>
    <mergeCell ref="A7:B7"/>
    <mergeCell ref="C7:D7"/>
    <mergeCell ref="K7:L7"/>
    <mergeCell ref="C9:D9"/>
    <mergeCell ref="K9:L9"/>
    <mergeCell ref="C10:D10"/>
    <mergeCell ref="K10:L10"/>
    <mergeCell ref="C11:D11"/>
    <mergeCell ref="K11:L11"/>
    <mergeCell ref="C12:D12"/>
    <mergeCell ref="K12:L12"/>
    <mergeCell ref="C14:D14"/>
    <mergeCell ref="K14:L14"/>
    <mergeCell ref="C15:D15"/>
    <mergeCell ref="K15:L15"/>
    <mergeCell ref="C16:D16"/>
    <mergeCell ref="K16:L16"/>
    <mergeCell ref="C17:D17"/>
    <mergeCell ref="K17:L17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9:D29"/>
    <mergeCell ref="K29:L29"/>
    <mergeCell ref="C30:D30"/>
    <mergeCell ref="K30:L30"/>
    <mergeCell ref="C31:D31"/>
    <mergeCell ref="K31:L31"/>
    <mergeCell ref="C32:D32"/>
    <mergeCell ref="K32:L32"/>
    <mergeCell ref="C34:D34"/>
    <mergeCell ref="K34:L34"/>
    <mergeCell ref="C35:D35"/>
    <mergeCell ref="K35:L35"/>
    <mergeCell ref="C36:D36"/>
    <mergeCell ref="K36:L36"/>
    <mergeCell ref="C37:D37"/>
    <mergeCell ref="K37:L37"/>
    <mergeCell ref="C39:D39"/>
    <mergeCell ref="K39:L39"/>
    <mergeCell ref="C40:D40"/>
    <mergeCell ref="K40:L40"/>
    <mergeCell ref="C41:D41"/>
    <mergeCell ref="K41:L41"/>
    <mergeCell ref="C42:D42"/>
    <mergeCell ref="K42:L42"/>
    <mergeCell ref="C44:D44"/>
    <mergeCell ref="K44:L44"/>
    <mergeCell ref="C45:D45"/>
    <mergeCell ref="K45:L45"/>
    <mergeCell ref="C46:D46"/>
    <mergeCell ref="K46:L46"/>
    <mergeCell ref="C47:D47"/>
    <mergeCell ref="K47:L47"/>
    <mergeCell ref="C49:D49"/>
    <mergeCell ref="K49:L49"/>
    <mergeCell ref="C50:D50"/>
    <mergeCell ref="K50:L50"/>
    <mergeCell ref="C51:D51"/>
    <mergeCell ref="K51:L51"/>
    <mergeCell ref="C52:D52"/>
    <mergeCell ref="K52:L52"/>
    <mergeCell ref="C54:D54"/>
    <mergeCell ref="K54:L54"/>
    <mergeCell ref="C55:D55"/>
    <mergeCell ref="K55:L55"/>
    <mergeCell ref="C56:D56"/>
    <mergeCell ref="K56:L56"/>
    <mergeCell ref="C57:D57"/>
    <mergeCell ref="K57:L57"/>
    <mergeCell ref="E59:G59"/>
    <mergeCell ref="J59:L59"/>
    <mergeCell ref="O59:Q59"/>
    <mergeCell ref="F60:G60"/>
    <mergeCell ref="K60:L60"/>
    <mergeCell ref="P60:Q60"/>
    <mergeCell ref="F61:G61"/>
    <mergeCell ref="K61:L61"/>
    <mergeCell ref="P61:Q61"/>
    <mergeCell ref="F62:G62"/>
    <mergeCell ref="K62:L62"/>
    <mergeCell ref="P62:Q62"/>
    <mergeCell ref="F63:G63"/>
    <mergeCell ref="K63:L63"/>
    <mergeCell ref="P63:Q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7:42:21Z</dcterms:created>
  <dc:creator>U0156</dc:creator>
  <dc:description/>
  <dc:language>en-US</dc:language>
  <cp:lastModifiedBy>U3201</cp:lastModifiedBy>
  <cp:lastPrinted>2009-04-13T01:11:17Z</cp:lastPrinted>
  <dcterms:modified xsi:type="dcterms:W3CDTF">2019-09-12T08:03:43Z</dcterms:modified>
  <cp:revision>0</cp:revision>
  <dc:subject/>
  <dc:title/>
</cp:coreProperties>
</file>