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H27.4" sheetId="1" state="visible" r:id="rId2"/>
    <sheet name="H27.5 " sheetId="2" state="visible" r:id="rId3"/>
    <sheet name="H27.6 " sheetId="3" state="visible" r:id="rId4"/>
    <sheet name="H27.7 " sheetId="4" state="visible" r:id="rId5"/>
    <sheet name="H27.8 " sheetId="5" state="visible" r:id="rId6"/>
    <sheet name="H27.9 " sheetId="6" state="visible" r:id="rId7"/>
    <sheet name="H27.10 " sheetId="7" state="visible" r:id="rId8"/>
    <sheet name="H27.11 " sheetId="8" state="visible" r:id="rId9"/>
    <sheet name="H27.12 " sheetId="9" state="visible" r:id="rId10"/>
    <sheet name="H28.1 " sheetId="10" state="visible" r:id="rId11"/>
    <sheet name="H28.2 " sheetId="11" state="visible" r:id="rId12"/>
    <sheet name="H28.3 " sheetId="12" state="visible" r:id="rId13"/>
  </sheets>
  <definedNames>
    <definedName function="false" hidden="false" localSheetId="6" name="_xlnm.Print_Area" vbProcedure="false">'H27.10 '!$A$1:$BT$67</definedName>
    <definedName function="false" hidden="false" localSheetId="7" name="_xlnm.Print_Area" vbProcedure="false">'H27.11 '!$A$1:$BT$67</definedName>
    <definedName function="false" hidden="false" localSheetId="8" name="_xlnm.Print_Area" vbProcedure="false">'H27.12 '!$A$1:$BT$67</definedName>
    <definedName function="false" hidden="false" localSheetId="0" name="_xlnm.Print_Area" vbProcedure="false">'H27.4'!$A$1:$BH$67</definedName>
    <definedName function="false" hidden="false" localSheetId="1" name="_xlnm.Print_Area" vbProcedure="false">'H27.5 '!$A$1:$BT$67</definedName>
    <definedName function="false" hidden="false" localSheetId="2" name="_xlnm.Print_Area" vbProcedure="false">'H27.6 '!$A$1:$BT$67</definedName>
    <definedName function="false" hidden="false" localSheetId="3" name="_xlnm.Print_Area" vbProcedure="false">'H27.7 '!$A$1:$BT$67</definedName>
    <definedName function="false" hidden="false" localSheetId="4" name="_xlnm.Print_Area" vbProcedure="false">'H27.8 '!$A$1:$BT$67</definedName>
    <definedName function="false" hidden="false" localSheetId="5" name="_xlnm.Print_Area" vbProcedure="false">'H27.9 '!$A$1:$BT$67</definedName>
    <definedName function="false" hidden="false" localSheetId="9" name="_xlnm.Print_Area" vbProcedure="false">'H28.1 '!$A$1:$BT$67</definedName>
    <definedName function="false" hidden="false" localSheetId="10" name="_xlnm.Print_Area" vbProcedure="false">'H28.2 '!$A$1:$BT$67</definedName>
    <definedName function="false" hidden="false" localSheetId="11" name="_xlnm.Print_Area" vbProcedure="false">'H28.3 '!$A$1:$B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71">
  <si>
    <t xml:space="preserve">左から順に、日本人のみ人口、外国人のみ人口、合計（＝住民基本台帳人口）を掲載しています。</t>
  </si>
  <si>
    <t xml:space="preserve">日本人 男女別年齢人口内訳表</t>
  </si>
  <si>
    <t xml:space="preserve">外国人　男女別年齢人口内訳表</t>
  </si>
  <si>
    <t xml:space="preserve">南部町　男女別年齢人口内訳表</t>
  </si>
  <si>
    <t xml:space="preserve">※日本人の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 </t>
    </r>
  </si>
  <si>
    <t xml:space="preserve">※外国人のみ</t>
  </si>
  <si>
    <t xml:space="preserve">住民基本台帳人口</t>
  </si>
  <si>
    <t xml:space="preserve">内訳</t>
  </si>
  <si>
    <t xml:space="preserve">日本人人口</t>
  </si>
  <si>
    <t xml:space="preserve">外国人人口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内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％</t>
  </si>
  <si>
    <t xml:space="preserve">※日本人のみ人口＝人口地区別統計表（期首比較表付き）と一致</t>
  </si>
  <si>
    <t xml:space="preserve">※合計人口＝住民基本台帳人口＝地区別統計表（外国人含む）と一致</t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男</t>
    </r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女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男）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女）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年齢別人口内訳表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左から順に、日本人のみ人口、外国人のみ人口、合計（＝住民基本台帳人口）を掲載しています。</t>
    </r>
  </si>
  <si>
    <t xml:space="preserve">高齢化人口比率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5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t xml:space="preserve">人口</t>
  </si>
  <si>
    <t xml:space="preserve">日本人</t>
  </si>
  <si>
    <t xml:space="preserve">外国人</t>
  </si>
  <si>
    <r>
      <rPr>
        <b val="true"/>
        <sz val="13"/>
        <rFont val="Noto Sans"/>
        <family val="2"/>
      </rPr>
      <t xml:space="preserve">　人口計　</t>
    </r>
    <r>
      <rPr>
        <sz val="13"/>
        <rFont val="Noto Sans"/>
        <family val="2"/>
      </rPr>
      <t xml:space="preserve">（人）</t>
    </r>
  </si>
  <si>
    <t xml:space="preserve">小計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（％）</t>
  </si>
  <si>
    <t xml:space="preserve">人口（人）</t>
  </si>
  <si>
    <t xml:space="preserve">人口　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人口比率（％）</t>
  </si>
  <si>
    <t xml:space="preserve">対男性人口
比率</t>
  </si>
  <si>
    <t xml:space="preserve">対女性人口
比率</t>
  </si>
  <si>
    <t xml:space="preserve">対日本人
人口比率</t>
  </si>
  <si>
    <t xml:space="preserve">対外国人
人口比率</t>
  </si>
  <si>
    <t xml:space="preserve">人口比率　計</t>
  </si>
  <si>
    <t xml:space="preserve">前期高齢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）</t>
    </r>
  </si>
  <si>
    <t xml:space="preserve">後期高齢者数</t>
  </si>
  <si>
    <t xml:space="preserve">人口比率
計</t>
  </si>
  <si>
    <t xml:space="preserve">前期高齢者</t>
  </si>
  <si>
    <t xml:space="preserve">後期高齢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高齢化率内訳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7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8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0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29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.00%"/>
    <numFmt numFmtId="169" formatCode="#,##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3"/>
      <name val="HGPｺﾞｼｯｸM"/>
      <family val="3"/>
      <charset val="128"/>
    </font>
    <font>
      <b val="true"/>
      <sz val="13"/>
      <name val="HGPｺﾞｼｯｸM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name val="HGS創英角ﾎﾟｯﾌﾟ体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1" t="s">
        <v>0</v>
      </c>
      <c r="B1" s="2"/>
      <c r="C1" s="2"/>
    </row>
    <row r="3" customFormat="false" ht="14.2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Y3" s="3" t="s">
        <v>2</v>
      </c>
      <c r="Z3" s="3"/>
      <c r="AA3" s="3"/>
      <c r="AB3" s="3"/>
      <c r="AC3" s="3"/>
      <c r="AD3" s="3"/>
      <c r="AE3" s="3"/>
      <c r="AF3" s="3"/>
      <c r="AG3" s="3"/>
      <c r="AH3" s="3"/>
      <c r="AI3" s="3"/>
      <c r="AS3" s="3" t="s">
        <v>3</v>
      </c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false" outlineLevel="0" collapsed="false">
      <c r="A4" s="4" t="s">
        <v>4</v>
      </c>
      <c r="B4" s="5"/>
      <c r="C4" s="4"/>
      <c r="J4" s="6"/>
      <c r="K4" s="6"/>
      <c r="L4" s="6"/>
      <c r="N4" s="7" t="s">
        <v>5</v>
      </c>
      <c r="O4" s="7"/>
      <c r="P4" s="7"/>
      <c r="Q4" s="7"/>
      <c r="R4" s="7"/>
      <c r="U4" s="8" t="s">
        <v>6</v>
      </c>
      <c r="V4" s="9"/>
      <c r="W4" s="8"/>
      <c r="AD4" s="6"/>
      <c r="AE4" s="6"/>
      <c r="AF4" s="6"/>
      <c r="AH4" s="10" t="str">
        <f aca="false">N4</f>
        <v>平成27年4月30日現在 </v>
      </c>
      <c r="AI4" s="10"/>
      <c r="AJ4" s="10"/>
      <c r="AK4" s="10"/>
      <c r="AL4" s="10"/>
      <c r="AO4" s="8" t="s">
        <v>7</v>
      </c>
      <c r="AP4" s="9"/>
      <c r="AQ4" s="8"/>
      <c r="AX4" s="6"/>
      <c r="AY4" s="6"/>
      <c r="AZ4" s="6"/>
      <c r="BB4" s="10" t="str">
        <f aca="false">AH4</f>
        <v>平成27年4月30日現在 </v>
      </c>
      <c r="BC4" s="10"/>
      <c r="BD4" s="10"/>
      <c r="BE4" s="10"/>
      <c r="BF4" s="10"/>
    </row>
    <row r="5" customFormat="false" ht="13.5" hidden="false" customHeight="false" outlineLevel="0" collapsed="false">
      <c r="A5" s="11" t="s">
        <v>8</v>
      </c>
      <c r="B5" s="11"/>
      <c r="C5" s="12" t="s">
        <v>9</v>
      </c>
      <c r="D5" s="12"/>
      <c r="E5" s="13"/>
      <c r="F5" s="13"/>
      <c r="G5" s="13"/>
      <c r="H5" s="13"/>
      <c r="I5" s="13"/>
      <c r="J5" s="13"/>
      <c r="K5" s="14"/>
      <c r="L5" s="15"/>
      <c r="M5" s="13"/>
      <c r="N5" s="13"/>
      <c r="O5" s="13"/>
      <c r="P5" s="13"/>
      <c r="Q5" s="13"/>
      <c r="R5" s="13"/>
      <c r="U5" s="11" t="s">
        <v>8</v>
      </c>
      <c r="V5" s="11"/>
      <c r="W5" s="11" t="s">
        <v>10</v>
      </c>
      <c r="X5" s="11"/>
      <c r="Y5" s="13"/>
      <c r="Z5" s="13"/>
      <c r="AA5" s="13"/>
      <c r="AB5" s="13"/>
      <c r="AC5" s="13"/>
      <c r="AD5" s="13"/>
      <c r="AE5" s="14"/>
      <c r="AF5" s="15"/>
      <c r="AG5" s="13"/>
      <c r="AH5" s="13"/>
      <c r="AI5" s="13"/>
      <c r="AJ5" s="13"/>
      <c r="AK5" s="13"/>
      <c r="AL5" s="13"/>
      <c r="AO5" s="11" t="s">
        <v>8</v>
      </c>
      <c r="AP5" s="11"/>
      <c r="AQ5" s="16" t="s">
        <v>11</v>
      </c>
      <c r="AR5" s="16"/>
      <c r="AS5" s="13"/>
      <c r="AT5" s="13"/>
      <c r="AU5" s="13"/>
      <c r="AV5" s="13"/>
      <c r="AW5" s="13"/>
      <c r="AX5" s="13"/>
      <c r="AY5" s="14"/>
      <c r="AZ5" s="15"/>
      <c r="BA5" s="13"/>
      <c r="BB5" s="13"/>
      <c r="BC5" s="13"/>
      <c r="BD5" s="13"/>
      <c r="BE5" s="13"/>
      <c r="BF5" s="13"/>
    </row>
    <row r="6" customFormat="false" ht="14.25" hidden="false" customHeight="false" outlineLevel="0" collapsed="false">
      <c r="A6" s="17" t="s">
        <v>12</v>
      </c>
      <c r="B6" s="17"/>
      <c r="C6" s="18" t="s">
        <v>13</v>
      </c>
      <c r="D6" s="18"/>
      <c r="E6" s="19" t="n">
        <v>0</v>
      </c>
      <c r="F6" s="19" t="n">
        <v>1</v>
      </c>
      <c r="G6" s="19" t="n">
        <v>2</v>
      </c>
      <c r="H6" s="19" t="n">
        <v>3</v>
      </c>
      <c r="I6" s="19" t="n">
        <v>4</v>
      </c>
      <c r="J6" s="20" t="s">
        <v>14</v>
      </c>
      <c r="K6" s="21" t="s">
        <v>12</v>
      </c>
      <c r="L6" s="21"/>
      <c r="M6" s="20" t="n">
        <v>5</v>
      </c>
      <c r="N6" s="20" t="n">
        <v>6</v>
      </c>
      <c r="O6" s="20" t="n">
        <v>7</v>
      </c>
      <c r="P6" s="20" t="n">
        <v>8</v>
      </c>
      <c r="Q6" s="20" t="n">
        <v>9</v>
      </c>
      <c r="R6" s="20" t="s">
        <v>14</v>
      </c>
      <c r="U6" s="17" t="s">
        <v>12</v>
      </c>
      <c r="V6" s="17"/>
      <c r="W6" s="18" t="s">
        <v>13</v>
      </c>
      <c r="X6" s="18"/>
      <c r="Y6" s="20" t="n">
        <v>0</v>
      </c>
      <c r="Z6" s="20" t="n">
        <v>1</v>
      </c>
      <c r="AA6" s="20" t="n">
        <v>2</v>
      </c>
      <c r="AB6" s="20" t="n">
        <v>3</v>
      </c>
      <c r="AC6" s="20" t="n">
        <v>4</v>
      </c>
      <c r="AD6" s="20" t="s">
        <v>14</v>
      </c>
      <c r="AE6" s="21" t="s">
        <v>12</v>
      </c>
      <c r="AF6" s="21"/>
      <c r="AG6" s="20" t="n">
        <v>5</v>
      </c>
      <c r="AH6" s="20" t="n">
        <v>6</v>
      </c>
      <c r="AI6" s="20" t="n">
        <v>7</v>
      </c>
      <c r="AJ6" s="20" t="n">
        <v>8</v>
      </c>
      <c r="AK6" s="20" t="n">
        <v>9</v>
      </c>
      <c r="AL6" s="20" t="s">
        <v>14</v>
      </c>
      <c r="AO6" s="17" t="s">
        <v>12</v>
      </c>
      <c r="AP6" s="17"/>
      <c r="AQ6" s="18" t="s">
        <v>13</v>
      </c>
      <c r="AR6" s="18"/>
      <c r="AS6" s="20" t="n">
        <v>0</v>
      </c>
      <c r="AT6" s="20" t="n">
        <v>1</v>
      </c>
      <c r="AU6" s="20" t="n">
        <v>2</v>
      </c>
      <c r="AV6" s="20" t="n">
        <v>3</v>
      </c>
      <c r="AW6" s="20" t="n">
        <v>4</v>
      </c>
      <c r="AX6" s="20" t="s">
        <v>14</v>
      </c>
      <c r="AY6" s="21" t="s">
        <v>12</v>
      </c>
      <c r="AZ6" s="21"/>
      <c r="BA6" s="20" t="n">
        <v>5</v>
      </c>
      <c r="BB6" s="20" t="n">
        <v>6</v>
      </c>
      <c r="BC6" s="20" t="n">
        <v>7</v>
      </c>
      <c r="BD6" s="20" t="n">
        <v>8</v>
      </c>
      <c r="BE6" s="20" t="n">
        <v>9</v>
      </c>
      <c r="BF6" s="20" t="s">
        <v>14</v>
      </c>
    </row>
    <row r="7" customFormat="false" ht="13.5" hidden="false" customHeight="false" outlineLevel="0" collapsed="false">
      <c r="A7" s="17" t="s">
        <v>15</v>
      </c>
      <c r="B7" s="17"/>
      <c r="C7" s="22" t="n">
        <f aca="false">J7+R7+J12+R12+J17+R17+J22+R22+J27+R27+J32+R32+J37+R37+J42+R42+J47+R47+J52+R52+J57+R57</f>
        <v>5343</v>
      </c>
      <c r="D7" s="22"/>
      <c r="E7" s="23" t="n">
        <v>31</v>
      </c>
      <c r="F7" s="24" t="n">
        <v>33</v>
      </c>
      <c r="G7" s="24" t="n">
        <v>38</v>
      </c>
      <c r="H7" s="24" t="n">
        <v>35</v>
      </c>
      <c r="I7" s="24" t="n">
        <v>38</v>
      </c>
      <c r="J7" s="24" t="n">
        <f aca="false">SUM(E7:I7)</f>
        <v>175</v>
      </c>
      <c r="K7" s="25" t="s">
        <v>15</v>
      </c>
      <c r="L7" s="25"/>
      <c r="M7" s="24" t="n">
        <v>43</v>
      </c>
      <c r="N7" s="24" t="n">
        <v>41</v>
      </c>
      <c r="O7" s="24" t="n">
        <v>38</v>
      </c>
      <c r="P7" s="24" t="n">
        <v>51</v>
      </c>
      <c r="Q7" s="24" t="n">
        <v>62</v>
      </c>
      <c r="R7" s="26" t="n">
        <f aca="false">SUM(M7:Q7)</f>
        <v>235</v>
      </c>
      <c r="U7" s="17" t="s">
        <v>15</v>
      </c>
      <c r="V7" s="17"/>
      <c r="W7" s="22" t="n">
        <f aca="false">AD7+AL7+AD12+AL12+AD17+AL17+AD22+AL22+AD27+AL27+AD32+AL32+AD37+AL37+AD42+AL42+AD47+AL47+AD52+AL52+AD57+AL57</f>
        <v>23</v>
      </c>
      <c r="X7" s="22"/>
      <c r="Y7" s="23"/>
      <c r="Z7" s="24"/>
      <c r="AA7" s="24"/>
      <c r="AB7" s="24"/>
      <c r="AC7" s="24"/>
      <c r="AD7" s="24" t="n">
        <f aca="false">SUM(Y7:AC7)</f>
        <v>0</v>
      </c>
      <c r="AE7" s="25" t="s">
        <v>15</v>
      </c>
      <c r="AF7" s="25"/>
      <c r="AG7" s="24"/>
      <c r="AH7" s="24"/>
      <c r="AI7" s="24"/>
      <c r="AJ7" s="24"/>
      <c r="AK7" s="24"/>
      <c r="AL7" s="26" t="n">
        <f aca="false">SUM(AG7:AK7)</f>
        <v>0</v>
      </c>
      <c r="AO7" s="17" t="s">
        <v>15</v>
      </c>
      <c r="AP7" s="17"/>
      <c r="AQ7" s="22" t="n">
        <f aca="false">AX7+BF7+AX12+BF12+AX17+BF17+AX22+BF22+AX27+BF27+AX32+BF32+AX37+BF37+AX42+BF42+AX47+BF47+AX52+BF52+AX57+BF57</f>
        <v>5366</v>
      </c>
      <c r="AR7" s="22"/>
      <c r="AS7" s="23" t="n">
        <f aca="false">E7+Y7</f>
        <v>31</v>
      </c>
      <c r="AT7" s="24" t="n">
        <f aca="false">F7+Z7</f>
        <v>33</v>
      </c>
      <c r="AU7" s="24" t="n">
        <f aca="false">G7+AA7</f>
        <v>38</v>
      </c>
      <c r="AV7" s="24" t="n">
        <f aca="false">H7+AB7</f>
        <v>35</v>
      </c>
      <c r="AW7" s="26" t="n">
        <f aca="false">I7+AC7</f>
        <v>38</v>
      </c>
      <c r="AX7" s="27" t="n">
        <f aca="false">J7+AD7</f>
        <v>175</v>
      </c>
      <c r="AY7" s="28" t="s">
        <v>15</v>
      </c>
      <c r="AZ7" s="28"/>
      <c r="BA7" s="23" t="n">
        <f aca="false">M7+AG7</f>
        <v>43</v>
      </c>
      <c r="BB7" s="24" t="n">
        <f aca="false">N7+AH7</f>
        <v>41</v>
      </c>
      <c r="BC7" s="24" t="n">
        <f aca="false">O7+AI7</f>
        <v>38</v>
      </c>
      <c r="BD7" s="24" t="n">
        <f aca="false">P7+AJ7</f>
        <v>51</v>
      </c>
      <c r="BE7" s="26" t="n">
        <f aca="false">Q7+AK7</f>
        <v>62</v>
      </c>
      <c r="BF7" s="29" t="n">
        <f aca="false">SUM(BA7:BE7)</f>
        <v>235</v>
      </c>
    </row>
    <row r="8" customFormat="false" ht="14.25" hidden="false" customHeight="false" outlineLevel="0" collapsed="false">
      <c r="A8" s="17" t="s">
        <v>16</v>
      </c>
      <c r="B8" s="17"/>
      <c r="C8" s="22" t="n">
        <f aca="false">J8+R8+J13+R13+J18+R18+J23+R23+J28+R28+J33+R33+J38+R38+J43+R43+J48+R48+J53+R53+J58+R58</f>
        <v>5932</v>
      </c>
      <c r="D8" s="22"/>
      <c r="E8" s="30" t="n">
        <v>33</v>
      </c>
      <c r="F8" s="31" t="n">
        <v>28</v>
      </c>
      <c r="G8" s="31" t="n">
        <v>43</v>
      </c>
      <c r="H8" s="31" t="n">
        <v>48</v>
      </c>
      <c r="I8" s="31" t="n">
        <v>41</v>
      </c>
      <c r="J8" s="31" t="n">
        <f aca="false">SUM(E8:I8)</f>
        <v>193</v>
      </c>
      <c r="K8" s="32" t="s">
        <v>16</v>
      </c>
      <c r="L8" s="32"/>
      <c r="M8" s="31" t="n">
        <v>44</v>
      </c>
      <c r="N8" s="31" t="n">
        <v>39</v>
      </c>
      <c r="O8" s="31" t="n">
        <v>39</v>
      </c>
      <c r="P8" s="31" t="n">
        <v>48</v>
      </c>
      <c r="Q8" s="31" t="n">
        <v>65</v>
      </c>
      <c r="R8" s="33" t="n">
        <f aca="false">SUM(M8:Q8)</f>
        <v>235</v>
      </c>
      <c r="U8" s="17" t="s">
        <v>16</v>
      </c>
      <c r="V8" s="17"/>
      <c r="W8" s="22" t="n">
        <f aca="false">AD8+AL8+AD13+AL13+AD18+AL18+AD23+AL23+AD28+AL28+AD33+AL33+AD38+AL38+AD43+AL43+AD48+AL48+AD53+AL53+AD58+AL58</f>
        <v>48</v>
      </c>
      <c r="X8" s="22"/>
      <c r="Y8" s="30"/>
      <c r="Z8" s="31"/>
      <c r="AA8" s="31"/>
      <c r="AB8" s="31"/>
      <c r="AC8" s="31"/>
      <c r="AD8" s="31" t="n">
        <f aca="false">SUM(Y8:AC8)</f>
        <v>0</v>
      </c>
      <c r="AE8" s="32" t="s">
        <v>16</v>
      </c>
      <c r="AF8" s="32"/>
      <c r="AG8" s="31"/>
      <c r="AH8" s="31"/>
      <c r="AI8" s="31"/>
      <c r="AJ8" s="31"/>
      <c r="AK8" s="31"/>
      <c r="AL8" s="33" t="n">
        <f aca="false">SUM(AG8:AK8)</f>
        <v>0</v>
      </c>
      <c r="AO8" s="17" t="s">
        <v>16</v>
      </c>
      <c r="AP8" s="17"/>
      <c r="AQ8" s="22" t="n">
        <f aca="false">AX8+BF8+AX13+BF13+AX18+BF18+AX23+BF23+AX28+BF28+AX33+BF33+AX38+BF38+AX43+BF43+AX48+BF48+AX53+BF53+AX58+BF58</f>
        <v>5980</v>
      </c>
      <c r="AR8" s="22"/>
      <c r="AS8" s="30" t="n">
        <f aca="false">E8+Y8</f>
        <v>33</v>
      </c>
      <c r="AT8" s="31" t="n">
        <f aca="false">F8+Z8</f>
        <v>28</v>
      </c>
      <c r="AU8" s="31" t="n">
        <f aca="false">G8+AA8</f>
        <v>43</v>
      </c>
      <c r="AV8" s="31" t="n">
        <f aca="false">H8+AB8</f>
        <v>48</v>
      </c>
      <c r="AW8" s="33" t="n">
        <f aca="false">I8+AC8</f>
        <v>41</v>
      </c>
      <c r="AX8" s="34" t="n">
        <f aca="false">SUM(AS8:AW8)</f>
        <v>193</v>
      </c>
      <c r="AY8" s="35" t="s">
        <v>16</v>
      </c>
      <c r="AZ8" s="35"/>
      <c r="BA8" s="30" t="n">
        <f aca="false">M8+AG8</f>
        <v>44</v>
      </c>
      <c r="BB8" s="31" t="n">
        <f aca="false">N8+AH8</f>
        <v>39</v>
      </c>
      <c r="BC8" s="31" t="n">
        <f aca="false">O8+AI8</f>
        <v>39</v>
      </c>
      <c r="BD8" s="31" t="n">
        <f aca="false">P8+AJ8</f>
        <v>48</v>
      </c>
      <c r="BE8" s="33" t="n">
        <f aca="false">Q8+AK8</f>
        <v>65</v>
      </c>
      <c r="BF8" s="36" t="n">
        <f aca="false">SUM(BA8:BE8)</f>
        <v>235</v>
      </c>
    </row>
    <row r="9" customFormat="false" ht="14.25" hidden="false" customHeight="false" outlineLevel="0" collapsed="false">
      <c r="A9" s="17" t="s">
        <v>14</v>
      </c>
      <c r="B9" s="17"/>
      <c r="C9" s="37" t="n">
        <f aca="false">SUM(C7:C8)</f>
        <v>11275</v>
      </c>
      <c r="D9" s="37"/>
      <c r="E9" s="38" t="n">
        <f aca="false">SUM(E7:E8)</f>
        <v>64</v>
      </c>
      <c r="F9" s="38" t="n">
        <f aca="false">SUM(F7:F8)</f>
        <v>61</v>
      </c>
      <c r="G9" s="38" t="n">
        <f aca="false">SUM(G7:G8)</f>
        <v>81</v>
      </c>
      <c r="H9" s="38" t="n">
        <f aca="false">SUM(H7:H8)</f>
        <v>83</v>
      </c>
      <c r="I9" s="38" t="n">
        <f aca="false">SUM(I7:I8)</f>
        <v>79</v>
      </c>
      <c r="J9" s="38" t="n">
        <f aca="false">SUM(J7:J8)</f>
        <v>368</v>
      </c>
      <c r="K9" s="39" t="s">
        <v>14</v>
      </c>
      <c r="L9" s="39"/>
      <c r="M9" s="38" t="n">
        <f aca="false">SUM(M7:M8)</f>
        <v>87</v>
      </c>
      <c r="N9" s="38" t="n">
        <f aca="false">SUM(N7:N8)</f>
        <v>80</v>
      </c>
      <c r="O9" s="38" t="n">
        <f aca="false">SUM(O7:O8)</f>
        <v>77</v>
      </c>
      <c r="P9" s="38" t="n">
        <f aca="false">SUM(P7:P8)</f>
        <v>99</v>
      </c>
      <c r="Q9" s="38" t="n">
        <f aca="false">SUM(Q7:Q8)</f>
        <v>127</v>
      </c>
      <c r="R9" s="38" t="n">
        <f aca="false">SUM(R7:R8)</f>
        <v>470</v>
      </c>
      <c r="U9" s="17" t="s">
        <v>14</v>
      </c>
      <c r="V9" s="17"/>
      <c r="W9" s="37" t="n">
        <f aca="false">SUM(W7:W8)</f>
        <v>71</v>
      </c>
      <c r="X9" s="37"/>
      <c r="Y9" s="38" t="n">
        <f aca="false">SUM(Y7:Y8)</f>
        <v>0</v>
      </c>
      <c r="Z9" s="38" t="n">
        <f aca="false">SUM(Z7:Z8)</f>
        <v>0</v>
      </c>
      <c r="AA9" s="38" t="n">
        <f aca="false">SUM(AA7:AA8)</f>
        <v>0</v>
      </c>
      <c r="AB9" s="38" t="n">
        <f aca="false">SUM(AB7:AB8)</f>
        <v>0</v>
      </c>
      <c r="AC9" s="38" t="n">
        <f aca="false">SUM(AC7:AC8)</f>
        <v>0</v>
      </c>
      <c r="AD9" s="38" t="n">
        <f aca="false">SUM(AD7:AD8)</f>
        <v>0</v>
      </c>
      <c r="AE9" s="39" t="s">
        <v>14</v>
      </c>
      <c r="AF9" s="39"/>
      <c r="AG9" s="38" t="n">
        <f aca="false">SUM(AG7:AG8)</f>
        <v>0</v>
      </c>
      <c r="AH9" s="38" t="n">
        <f aca="false">SUM(AH7:AH8)</f>
        <v>0</v>
      </c>
      <c r="AI9" s="38" t="n">
        <f aca="false">SUM(AI7:AI8)</f>
        <v>0</v>
      </c>
      <c r="AJ9" s="38" t="n">
        <f aca="false">SUM(AJ7:AJ8)</f>
        <v>0</v>
      </c>
      <c r="AK9" s="38" t="n">
        <f aca="false">SUM(AK7:AK8)</f>
        <v>0</v>
      </c>
      <c r="AL9" s="38" t="n">
        <f aca="false">SUM(AL7:AL8)</f>
        <v>0</v>
      </c>
      <c r="AO9" s="17" t="s">
        <v>14</v>
      </c>
      <c r="AP9" s="17"/>
      <c r="AQ9" s="22" t="n">
        <f aca="false">SUM(AQ7:AQ8)</f>
        <v>11346</v>
      </c>
      <c r="AR9" s="22"/>
      <c r="AS9" s="40" t="n">
        <f aca="false">SUM(AS7:AS8)</f>
        <v>64</v>
      </c>
      <c r="AT9" s="41" t="n">
        <f aca="false">SUM(AT7:AT8)</f>
        <v>61</v>
      </c>
      <c r="AU9" s="41" t="n">
        <f aca="false">SUM(AU7:AU8)</f>
        <v>81</v>
      </c>
      <c r="AV9" s="41" t="n">
        <f aca="false">SUM(AV7:AV8)</f>
        <v>83</v>
      </c>
      <c r="AW9" s="42" t="n">
        <f aca="false">SUM(AW7:AW8)</f>
        <v>79</v>
      </c>
      <c r="AX9" s="43" t="n">
        <f aca="false">SUM(AX7:AX8)</f>
        <v>368</v>
      </c>
      <c r="AY9" s="44" t="s">
        <v>14</v>
      </c>
      <c r="AZ9" s="44"/>
      <c r="BA9" s="40" t="n">
        <f aca="false">SUM(BA7:BA8)</f>
        <v>87</v>
      </c>
      <c r="BB9" s="41" t="n">
        <f aca="false">SUM(BB7:BB8)</f>
        <v>80</v>
      </c>
      <c r="BC9" s="41" t="n">
        <f aca="false">SUM(BC7:BC8)</f>
        <v>77</v>
      </c>
      <c r="BD9" s="41" t="n">
        <f aca="false">SUM(BD7:BD8)</f>
        <v>99</v>
      </c>
      <c r="BE9" s="42" t="n">
        <f aca="false">SUM(BE7:BE8)</f>
        <v>127</v>
      </c>
      <c r="BF9" s="43" t="n">
        <f aca="false">SUM(BF7:BF8)</f>
        <v>470</v>
      </c>
    </row>
    <row r="10" customFormat="false" ht="13.5" hidden="false" customHeight="false" outlineLevel="0" collapsed="false">
      <c r="A10" s="45"/>
      <c r="B10" s="46"/>
      <c r="C10" s="2"/>
      <c r="E10" s="47"/>
      <c r="F10" s="47"/>
      <c r="G10" s="47"/>
      <c r="H10" s="47"/>
      <c r="I10" s="47"/>
      <c r="J10" s="47"/>
      <c r="K10" s="48"/>
      <c r="L10" s="48"/>
      <c r="M10" s="47"/>
      <c r="N10" s="47"/>
      <c r="O10" s="47"/>
      <c r="P10" s="47"/>
      <c r="Q10" s="47"/>
      <c r="R10" s="47"/>
      <c r="U10" s="45"/>
      <c r="V10" s="46"/>
      <c r="W10" s="2"/>
      <c r="Y10" s="47"/>
      <c r="Z10" s="47"/>
      <c r="AA10" s="47"/>
      <c r="AB10" s="47"/>
      <c r="AC10" s="47"/>
      <c r="AD10" s="47"/>
      <c r="AE10" s="48"/>
      <c r="AF10" s="48"/>
      <c r="AG10" s="47"/>
      <c r="AH10" s="47"/>
      <c r="AI10" s="47"/>
      <c r="AJ10" s="47"/>
      <c r="AK10" s="47"/>
      <c r="AL10" s="47"/>
      <c r="AO10" s="45"/>
      <c r="AP10" s="46"/>
      <c r="AQ10" s="2"/>
      <c r="AS10" s="47"/>
      <c r="AT10" s="47"/>
      <c r="AU10" s="47"/>
      <c r="AV10" s="47"/>
      <c r="AW10" s="47"/>
      <c r="AX10" s="47"/>
      <c r="AY10" s="48"/>
      <c r="AZ10" s="48"/>
      <c r="BA10" s="47"/>
      <c r="BB10" s="47"/>
      <c r="BC10" s="47"/>
      <c r="BD10" s="47"/>
      <c r="BE10" s="47"/>
      <c r="BF10" s="47"/>
    </row>
    <row r="11" customFormat="false" ht="14.25" hidden="false" customHeight="false" outlineLevel="0" collapsed="false">
      <c r="C11" s="17" t="s">
        <v>12</v>
      </c>
      <c r="D11" s="17"/>
      <c r="E11" s="20" t="n">
        <v>10</v>
      </c>
      <c r="F11" s="20" t="n">
        <v>11</v>
      </c>
      <c r="G11" s="20" t="n">
        <v>12</v>
      </c>
      <c r="H11" s="20" t="n">
        <v>13</v>
      </c>
      <c r="I11" s="20" t="n">
        <v>14</v>
      </c>
      <c r="J11" s="20" t="s">
        <v>14</v>
      </c>
      <c r="K11" s="21" t="s">
        <v>12</v>
      </c>
      <c r="L11" s="21"/>
      <c r="M11" s="20" t="n">
        <v>15</v>
      </c>
      <c r="N11" s="20" t="n">
        <v>16</v>
      </c>
      <c r="O11" s="20" t="n">
        <v>17</v>
      </c>
      <c r="P11" s="20" t="n">
        <v>18</v>
      </c>
      <c r="Q11" s="20" t="n">
        <v>19</v>
      </c>
      <c r="R11" s="20" t="s">
        <v>14</v>
      </c>
      <c r="W11" s="17" t="s">
        <v>12</v>
      </c>
      <c r="X11" s="17"/>
      <c r="Y11" s="20" t="n">
        <v>10</v>
      </c>
      <c r="Z11" s="20" t="n">
        <v>11</v>
      </c>
      <c r="AA11" s="20" t="n">
        <v>12</v>
      </c>
      <c r="AB11" s="20" t="n">
        <v>13</v>
      </c>
      <c r="AC11" s="20" t="n">
        <v>14</v>
      </c>
      <c r="AD11" s="20" t="s">
        <v>14</v>
      </c>
      <c r="AE11" s="21" t="s">
        <v>12</v>
      </c>
      <c r="AF11" s="21"/>
      <c r="AG11" s="20" t="n">
        <v>15</v>
      </c>
      <c r="AH11" s="20" t="n">
        <v>16</v>
      </c>
      <c r="AI11" s="20" t="n">
        <v>17</v>
      </c>
      <c r="AJ11" s="20" t="n">
        <v>18</v>
      </c>
      <c r="AK11" s="20" t="n">
        <v>19</v>
      </c>
      <c r="AL11" s="20" t="s">
        <v>14</v>
      </c>
      <c r="AQ11" s="17" t="s">
        <v>12</v>
      </c>
      <c r="AR11" s="17"/>
      <c r="AS11" s="20" t="n">
        <v>10</v>
      </c>
      <c r="AT11" s="20" t="n">
        <v>11</v>
      </c>
      <c r="AU11" s="20" t="n">
        <v>12</v>
      </c>
      <c r="AV11" s="20" t="n">
        <v>13</v>
      </c>
      <c r="AW11" s="20" t="n">
        <v>14</v>
      </c>
      <c r="AX11" s="20" t="s">
        <v>14</v>
      </c>
      <c r="AY11" s="21" t="s">
        <v>12</v>
      </c>
      <c r="AZ11" s="21"/>
      <c r="BA11" s="20" t="n">
        <v>15</v>
      </c>
      <c r="BB11" s="20" t="n">
        <v>16</v>
      </c>
      <c r="BC11" s="20" t="n">
        <v>17</v>
      </c>
      <c r="BD11" s="20" t="n">
        <v>18</v>
      </c>
      <c r="BE11" s="20" t="n">
        <v>19</v>
      </c>
      <c r="BF11" s="20" t="s">
        <v>14</v>
      </c>
    </row>
    <row r="12" customFormat="false" ht="14.25" hidden="false" customHeight="false" outlineLevel="0" collapsed="false">
      <c r="B12" s="2"/>
      <c r="C12" s="49" t="s">
        <v>15</v>
      </c>
      <c r="D12" s="49"/>
      <c r="E12" s="23" t="n">
        <v>47</v>
      </c>
      <c r="F12" s="24" t="n">
        <v>61</v>
      </c>
      <c r="G12" s="24" t="n">
        <v>54</v>
      </c>
      <c r="H12" s="24" t="n">
        <v>41</v>
      </c>
      <c r="I12" s="24" t="n">
        <v>55</v>
      </c>
      <c r="J12" s="24" t="n">
        <f aca="false">SUM(E12:I12)</f>
        <v>258</v>
      </c>
      <c r="K12" s="25" t="s">
        <v>15</v>
      </c>
      <c r="L12" s="25"/>
      <c r="M12" s="24" t="n">
        <v>52</v>
      </c>
      <c r="N12" s="24" t="n">
        <v>66</v>
      </c>
      <c r="O12" s="24" t="n">
        <v>55</v>
      </c>
      <c r="P12" s="24" t="n">
        <v>45</v>
      </c>
      <c r="Q12" s="24" t="n">
        <v>46</v>
      </c>
      <c r="R12" s="26" t="n">
        <f aca="false">SUM(M12:Q12)</f>
        <v>264</v>
      </c>
      <c r="W12" s="49" t="s">
        <v>15</v>
      </c>
      <c r="X12" s="49"/>
      <c r="Y12" s="23"/>
      <c r="Z12" s="24"/>
      <c r="AA12" s="24"/>
      <c r="AB12" s="24"/>
      <c r="AC12" s="24"/>
      <c r="AD12" s="24" t="n">
        <f aca="false">SUM(Y12:AC12)</f>
        <v>0</v>
      </c>
      <c r="AE12" s="25" t="s">
        <v>15</v>
      </c>
      <c r="AF12" s="25"/>
      <c r="AG12" s="24"/>
      <c r="AH12" s="24"/>
      <c r="AI12" s="24"/>
      <c r="AJ12" s="24"/>
      <c r="AK12" s="24" t="n">
        <v>1</v>
      </c>
      <c r="AL12" s="26" t="n">
        <f aca="false">SUM(AG12:AK12)</f>
        <v>1</v>
      </c>
      <c r="AQ12" s="49" t="s">
        <v>15</v>
      </c>
      <c r="AR12" s="49"/>
      <c r="AS12" s="50" t="n">
        <f aca="false">E12+Y12</f>
        <v>47</v>
      </c>
      <c r="AT12" s="50" t="n">
        <f aca="false">F12+Z12</f>
        <v>61</v>
      </c>
      <c r="AU12" s="50" t="n">
        <f aca="false">G12+AA12</f>
        <v>54</v>
      </c>
      <c r="AV12" s="50" t="n">
        <f aca="false">H12+AB12</f>
        <v>41</v>
      </c>
      <c r="AW12" s="50" t="n">
        <f aca="false">I12+AC12</f>
        <v>55</v>
      </c>
      <c r="AX12" s="24" t="n">
        <f aca="false">SUM(AS12:AW12)</f>
        <v>258</v>
      </c>
      <c r="AY12" s="25" t="s">
        <v>15</v>
      </c>
      <c r="AZ12" s="25"/>
      <c r="BA12" s="24" t="n">
        <f aca="false">M12+AG12</f>
        <v>52</v>
      </c>
      <c r="BB12" s="24" t="n">
        <f aca="false">N12+AH12</f>
        <v>66</v>
      </c>
      <c r="BC12" s="24" t="n">
        <f aca="false">O12+AI12</f>
        <v>55</v>
      </c>
      <c r="BD12" s="24" t="n">
        <f aca="false">P12+AJ12</f>
        <v>45</v>
      </c>
      <c r="BE12" s="24" t="n">
        <f aca="false">Q12+AK12</f>
        <v>47</v>
      </c>
      <c r="BF12" s="26" t="n">
        <f aca="false">SUM(BA12:BE12)</f>
        <v>265</v>
      </c>
    </row>
    <row r="13" customFormat="false" ht="14.25" hidden="false" customHeight="false" outlineLevel="0" collapsed="false">
      <c r="C13" s="49" t="s">
        <v>16</v>
      </c>
      <c r="D13" s="49"/>
      <c r="E13" s="30" t="n">
        <v>49</v>
      </c>
      <c r="F13" s="31" t="n">
        <v>51</v>
      </c>
      <c r="G13" s="31" t="n">
        <v>59</v>
      </c>
      <c r="H13" s="31" t="n">
        <v>57</v>
      </c>
      <c r="I13" s="31" t="n">
        <v>72</v>
      </c>
      <c r="J13" s="31" t="n">
        <f aca="false">SUM(E13:I13)</f>
        <v>288</v>
      </c>
      <c r="K13" s="32" t="s">
        <v>16</v>
      </c>
      <c r="L13" s="32"/>
      <c r="M13" s="31" t="n">
        <v>35</v>
      </c>
      <c r="N13" s="31" t="n">
        <v>52</v>
      </c>
      <c r="O13" s="31" t="n">
        <v>54</v>
      </c>
      <c r="P13" s="31" t="n">
        <v>51</v>
      </c>
      <c r="Q13" s="31" t="n">
        <v>55</v>
      </c>
      <c r="R13" s="33" t="n">
        <f aca="false">SUM(M13:Q13)</f>
        <v>247</v>
      </c>
      <c r="W13" s="49" t="s">
        <v>16</v>
      </c>
      <c r="X13" s="49"/>
      <c r="Y13" s="30"/>
      <c r="Z13" s="31"/>
      <c r="AA13" s="31"/>
      <c r="AB13" s="31"/>
      <c r="AC13" s="31"/>
      <c r="AD13" s="31" t="n">
        <f aca="false">SUM(Y13:AC13)</f>
        <v>0</v>
      </c>
      <c r="AE13" s="32" t="s">
        <v>16</v>
      </c>
      <c r="AF13" s="32"/>
      <c r="AG13" s="31"/>
      <c r="AH13" s="31"/>
      <c r="AI13" s="31"/>
      <c r="AJ13" s="31"/>
      <c r="AK13" s="31"/>
      <c r="AL13" s="33" t="n">
        <f aca="false">SUM(AG13:AK13)</f>
        <v>0</v>
      </c>
      <c r="AQ13" s="49" t="s">
        <v>16</v>
      </c>
      <c r="AR13" s="49"/>
      <c r="AS13" s="50" t="n">
        <f aca="false">E13+Y13</f>
        <v>49</v>
      </c>
      <c r="AT13" s="50" t="n">
        <f aca="false">F13+Z13</f>
        <v>51</v>
      </c>
      <c r="AU13" s="50" t="n">
        <f aca="false">G13+AA13</f>
        <v>59</v>
      </c>
      <c r="AV13" s="50" t="n">
        <f aca="false">H13+AB13</f>
        <v>57</v>
      </c>
      <c r="AW13" s="50" t="n">
        <f aca="false">I13+AC13</f>
        <v>72</v>
      </c>
      <c r="AX13" s="31" t="n">
        <f aca="false">SUM(AS13:AW13)</f>
        <v>288</v>
      </c>
      <c r="AY13" s="32" t="s">
        <v>16</v>
      </c>
      <c r="AZ13" s="32"/>
      <c r="BA13" s="24" t="n">
        <f aca="false">M13+AG13</f>
        <v>35</v>
      </c>
      <c r="BB13" s="24" t="n">
        <f aca="false">N13+AH13</f>
        <v>52</v>
      </c>
      <c r="BC13" s="24" t="n">
        <f aca="false">O13+AI13</f>
        <v>54</v>
      </c>
      <c r="BD13" s="24" t="n">
        <f aca="false">P13+AJ13</f>
        <v>51</v>
      </c>
      <c r="BE13" s="24" t="n">
        <f aca="false">Q13+AK13</f>
        <v>55</v>
      </c>
      <c r="BF13" s="33" t="n">
        <f aca="false">SUM(BA13:BE13)</f>
        <v>247</v>
      </c>
    </row>
    <row r="14" customFormat="false" ht="13.5" hidden="false" customHeight="false" outlineLevel="0" collapsed="false">
      <c r="C14" s="17" t="s">
        <v>14</v>
      </c>
      <c r="D14" s="17"/>
      <c r="E14" s="38" t="n">
        <f aca="false">SUM(E12:E13)</f>
        <v>96</v>
      </c>
      <c r="F14" s="38" t="n">
        <f aca="false">SUM(F12:F13)</f>
        <v>112</v>
      </c>
      <c r="G14" s="38" t="n">
        <f aca="false">SUM(G12:G13)</f>
        <v>113</v>
      </c>
      <c r="H14" s="38" t="n">
        <f aca="false">SUM(H12:H13)</f>
        <v>98</v>
      </c>
      <c r="I14" s="38" t="n">
        <f aca="false">SUM(I12:I13)</f>
        <v>127</v>
      </c>
      <c r="J14" s="38" t="n">
        <f aca="false">SUM(J12:J13)</f>
        <v>546</v>
      </c>
      <c r="K14" s="51" t="s">
        <v>14</v>
      </c>
      <c r="L14" s="51"/>
      <c r="M14" s="38" t="n">
        <f aca="false">SUM(M12:M13)</f>
        <v>87</v>
      </c>
      <c r="N14" s="38" t="n">
        <f aca="false">SUM(N12:N13)</f>
        <v>118</v>
      </c>
      <c r="O14" s="38" t="n">
        <f aca="false">SUM(O12:O13)</f>
        <v>109</v>
      </c>
      <c r="P14" s="38" t="n">
        <f aca="false">SUM(P12:P13)</f>
        <v>96</v>
      </c>
      <c r="Q14" s="38" t="n">
        <f aca="false">SUM(Q12:Q13)</f>
        <v>101</v>
      </c>
      <c r="R14" s="38" t="n">
        <f aca="false">SUM(R12:R13)</f>
        <v>511</v>
      </c>
      <c r="W14" s="17" t="s">
        <v>14</v>
      </c>
      <c r="X14" s="17"/>
      <c r="Y14" s="38" t="n">
        <f aca="false">SUM(Y12:Y13)</f>
        <v>0</v>
      </c>
      <c r="Z14" s="38" t="n">
        <f aca="false">SUM(Z12:Z13)</f>
        <v>0</v>
      </c>
      <c r="AA14" s="38" t="n">
        <f aca="false">SUM(AA12:AA13)</f>
        <v>0</v>
      </c>
      <c r="AB14" s="38" t="n">
        <f aca="false">SUM(AB12:AB13)</f>
        <v>0</v>
      </c>
      <c r="AC14" s="38" t="n">
        <f aca="false">SUM(AC12:AC13)</f>
        <v>0</v>
      </c>
      <c r="AD14" s="38" t="n">
        <f aca="false">SUM(AD12:AD13)</f>
        <v>0</v>
      </c>
      <c r="AE14" s="51" t="s">
        <v>14</v>
      </c>
      <c r="AF14" s="51"/>
      <c r="AG14" s="38" t="n">
        <f aca="false">SUM(AG12:AG13)</f>
        <v>0</v>
      </c>
      <c r="AH14" s="38" t="n">
        <f aca="false">SUM(AH12:AH13)</f>
        <v>0</v>
      </c>
      <c r="AI14" s="38" t="n">
        <f aca="false">SUM(AI12:AI13)</f>
        <v>0</v>
      </c>
      <c r="AJ14" s="38" t="n">
        <f aca="false">SUM(AJ12:AJ13)</f>
        <v>0</v>
      </c>
      <c r="AK14" s="38" t="n">
        <f aca="false">SUM(AK12:AK13)</f>
        <v>1</v>
      </c>
      <c r="AL14" s="38" t="n">
        <f aca="false">SUM(AL12:AL13)</f>
        <v>1</v>
      </c>
      <c r="AQ14" s="17" t="s">
        <v>14</v>
      </c>
      <c r="AR14" s="17"/>
      <c r="AS14" s="38" t="n">
        <f aca="false">SUM(AS12:AS13)</f>
        <v>96</v>
      </c>
      <c r="AT14" s="38" t="n">
        <f aca="false">SUM(AT12:AT13)</f>
        <v>112</v>
      </c>
      <c r="AU14" s="38" t="n">
        <f aca="false">SUM(AU12:AU13)</f>
        <v>113</v>
      </c>
      <c r="AV14" s="38" t="n">
        <f aca="false">SUM(AV12:AV13)</f>
        <v>98</v>
      </c>
      <c r="AW14" s="38" t="n">
        <f aca="false">SUM(AW12:AW13)</f>
        <v>127</v>
      </c>
      <c r="AX14" s="38" t="n">
        <f aca="false">SUM(AX12:AX13)</f>
        <v>546</v>
      </c>
      <c r="AY14" s="51" t="s">
        <v>14</v>
      </c>
      <c r="AZ14" s="51"/>
      <c r="BA14" s="38" t="n">
        <f aca="false">SUM(BA12:BA13)</f>
        <v>87</v>
      </c>
      <c r="BB14" s="38" t="n">
        <f aca="false">SUM(BB12:BB13)</f>
        <v>118</v>
      </c>
      <c r="BC14" s="38" t="n">
        <f aca="false">SUM(BC12:BC13)</f>
        <v>109</v>
      </c>
      <c r="BD14" s="38" t="n">
        <f aca="false">SUM(BD12:BD13)</f>
        <v>96</v>
      </c>
      <c r="BE14" s="38" t="n">
        <f aca="false">SUM(BE12:BE13)</f>
        <v>102</v>
      </c>
      <c r="BF14" s="38" t="n">
        <f aca="false">SUM(BF12:BF13)</f>
        <v>512</v>
      </c>
    </row>
    <row r="15" customFormat="false" ht="13.5" hidden="false" customHeight="false" outlineLevel="0" collapsed="false">
      <c r="C15" s="52"/>
      <c r="D15" s="52"/>
      <c r="E15" s="47"/>
      <c r="F15" s="47"/>
      <c r="G15" s="47"/>
      <c r="H15" s="47"/>
      <c r="I15" s="47"/>
      <c r="J15" s="47"/>
      <c r="K15" s="52"/>
      <c r="L15" s="52"/>
      <c r="M15" s="47"/>
      <c r="N15" s="47"/>
      <c r="O15" s="47"/>
      <c r="P15" s="47"/>
      <c r="Q15" s="47"/>
      <c r="R15" s="47"/>
      <c r="W15" s="52"/>
      <c r="X15" s="52"/>
      <c r="Y15" s="47"/>
      <c r="Z15" s="47"/>
      <c r="AA15" s="47"/>
      <c r="AB15" s="47"/>
      <c r="AC15" s="47"/>
      <c r="AD15" s="47"/>
      <c r="AE15" s="52"/>
      <c r="AF15" s="52"/>
      <c r="AG15" s="47"/>
      <c r="AH15" s="47"/>
      <c r="AI15" s="47"/>
      <c r="AJ15" s="47"/>
      <c r="AK15" s="47"/>
      <c r="AL15" s="47"/>
      <c r="AQ15" s="52"/>
      <c r="AR15" s="52"/>
      <c r="AS15" s="47"/>
      <c r="AT15" s="47"/>
      <c r="AU15" s="47"/>
      <c r="AV15" s="47"/>
      <c r="AW15" s="47"/>
      <c r="AX15" s="47"/>
      <c r="AY15" s="52"/>
      <c r="AZ15" s="52"/>
      <c r="BA15" s="47"/>
      <c r="BB15" s="47"/>
      <c r="BC15" s="47"/>
      <c r="BD15" s="47"/>
      <c r="BE15" s="47"/>
      <c r="BF15" s="47"/>
    </row>
    <row r="16" customFormat="false" ht="14.25" hidden="false" customHeight="false" outlineLevel="0" collapsed="false">
      <c r="C16" s="17" t="s">
        <v>12</v>
      </c>
      <c r="D16" s="17"/>
      <c r="E16" s="20" t="n">
        <v>20</v>
      </c>
      <c r="F16" s="20" t="n">
        <v>21</v>
      </c>
      <c r="G16" s="20" t="n">
        <v>22</v>
      </c>
      <c r="H16" s="20" t="n">
        <v>23</v>
      </c>
      <c r="I16" s="20" t="n">
        <v>24</v>
      </c>
      <c r="J16" s="20" t="s">
        <v>14</v>
      </c>
      <c r="K16" s="21" t="s">
        <v>12</v>
      </c>
      <c r="L16" s="21"/>
      <c r="M16" s="20" t="n">
        <v>25</v>
      </c>
      <c r="N16" s="20" t="n">
        <v>26</v>
      </c>
      <c r="O16" s="20" t="n">
        <v>27</v>
      </c>
      <c r="P16" s="20" t="n">
        <v>28</v>
      </c>
      <c r="Q16" s="20" t="n">
        <v>29</v>
      </c>
      <c r="R16" s="20" t="s">
        <v>14</v>
      </c>
      <c r="W16" s="17" t="s">
        <v>12</v>
      </c>
      <c r="X16" s="17"/>
      <c r="Y16" s="20" t="n">
        <v>20</v>
      </c>
      <c r="Z16" s="20" t="n">
        <v>21</v>
      </c>
      <c r="AA16" s="20" t="n">
        <v>22</v>
      </c>
      <c r="AB16" s="20" t="n">
        <v>23</v>
      </c>
      <c r="AC16" s="20" t="n">
        <v>24</v>
      </c>
      <c r="AD16" s="20" t="s">
        <v>14</v>
      </c>
      <c r="AE16" s="21" t="s">
        <v>12</v>
      </c>
      <c r="AF16" s="21"/>
      <c r="AG16" s="20" t="n">
        <v>25</v>
      </c>
      <c r="AH16" s="20" t="n">
        <v>26</v>
      </c>
      <c r="AI16" s="20" t="n">
        <v>27</v>
      </c>
      <c r="AJ16" s="20" t="n">
        <v>28</v>
      </c>
      <c r="AK16" s="20" t="n">
        <v>29</v>
      </c>
      <c r="AL16" s="20" t="s">
        <v>14</v>
      </c>
      <c r="AQ16" s="17" t="s">
        <v>12</v>
      </c>
      <c r="AR16" s="17"/>
      <c r="AS16" s="20" t="n">
        <v>20</v>
      </c>
      <c r="AT16" s="20" t="n">
        <v>21</v>
      </c>
      <c r="AU16" s="20" t="n">
        <v>22</v>
      </c>
      <c r="AV16" s="20" t="n">
        <v>23</v>
      </c>
      <c r="AW16" s="20" t="n">
        <v>24</v>
      </c>
      <c r="AX16" s="20" t="s">
        <v>14</v>
      </c>
      <c r="AY16" s="21" t="s">
        <v>12</v>
      </c>
      <c r="AZ16" s="21"/>
      <c r="BA16" s="20" t="n">
        <v>25</v>
      </c>
      <c r="BB16" s="20" t="n">
        <v>26</v>
      </c>
      <c r="BC16" s="20" t="n">
        <v>27</v>
      </c>
      <c r="BD16" s="20" t="n">
        <v>28</v>
      </c>
      <c r="BE16" s="20" t="n">
        <v>29</v>
      </c>
      <c r="BF16" s="20" t="s">
        <v>14</v>
      </c>
    </row>
    <row r="17" customFormat="false" ht="14.25" hidden="false" customHeight="false" outlineLevel="0" collapsed="false">
      <c r="C17" s="49" t="s">
        <v>15</v>
      </c>
      <c r="D17" s="49"/>
      <c r="E17" s="23" t="n">
        <v>52</v>
      </c>
      <c r="F17" s="24" t="n">
        <v>32</v>
      </c>
      <c r="G17" s="24" t="n">
        <v>39</v>
      </c>
      <c r="H17" s="24" t="n">
        <v>47</v>
      </c>
      <c r="I17" s="24" t="n">
        <v>39</v>
      </c>
      <c r="J17" s="24" t="n">
        <f aca="false">SUM(E17:I17)</f>
        <v>209</v>
      </c>
      <c r="K17" s="25" t="s">
        <v>15</v>
      </c>
      <c r="L17" s="25"/>
      <c r="M17" s="24" t="n">
        <v>41</v>
      </c>
      <c r="N17" s="24" t="n">
        <v>49</v>
      </c>
      <c r="O17" s="24" t="n">
        <v>40</v>
      </c>
      <c r="P17" s="24" t="n">
        <v>53</v>
      </c>
      <c r="Q17" s="24" t="n">
        <v>45</v>
      </c>
      <c r="R17" s="26" t="n">
        <f aca="false">SUM(M17:Q17)</f>
        <v>228</v>
      </c>
      <c r="W17" s="49" t="s">
        <v>15</v>
      </c>
      <c r="X17" s="49"/>
      <c r="Y17" s="53"/>
      <c r="Z17" s="24"/>
      <c r="AA17" s="24"/>
      <c r="AB17" s="24" t="n">
        <v>3</v>
      </c>
      <c r="AC17" s="24" t="n">
        <v>2</v>
      </c>
      <c r="AD17" s="24" t="n">
        <f aca="false">SUM(Y17:AC17)</f>
        <v>5</v>
      </c>
      <c r="AE17" s="25" t="s">
        <v>15</v>
      </c>
      <c r="AF17" s="25"/>
      <c r="AG17" s="24" t="n">
        <v>1</v>
      </c>
      <c r="AH17" s="24" t="n">
        <v>2</v>
      </c>
      <c r="AI17" s="24"/>
      <c r="AJ17" s="24" t="n">
        <v>1</v>
      </c>
      <c r="AK17" s="24" t="n">
        <v>1</v>
      </c>
      <c r="AL17" s="26" t="n">
        <f aca="false">SUM(AG17:AK17)</f>
        <v>5</v>
      </c>
      <c r="AQ17" s="49" t="s">
        <v>15</v>
      </c>
      <c r="AR17" s="49"/>
      <c r="AS17" s="23" t="n">
        <f aca="false">E17+Y17</f>
        <v>52</v>
      </c>
      <c r="AT17" s="23" t="n">
        <f aca="false">F17+Z17</f>
        <v>32</v>
      </c>
      <c r="AU17" s="23" t="n">
        <f aca="false">G17+AA17</f>
        <v>39</v>
      </c>
      <c r="AV17" s="23" t="n">
        <f aca="false">H17+AB17</f>
        <v>50</v>
      </c>
      <c r="AW17" s="23" t="n">
        <f aca="false">I17+AC17</f>
        <v>41</v>
      </c>
      <c r="AX17" s="24" t="n">
        <f aca="false">SUM(AS17:AW17)</f>
        <v>214</v>
      </c>
      <c r="AY17" s="25" t="s">
        <v>15</v>
      </c>
      <c r="AZ17" s="25"/>
      <c r="BA17" s="24" t="n">
        <f aca="false">M17+AG17</f>
        <v>42</v>
      </c>
      <c r="BB17" s="24" t="n">
        <f aca="false">N17+AH17</f>
        <v>51</v>
      </c>
      <c r="BC17" s="24" t="n">
        <f aca="false">O17+AI17</f>
        <v>40</v>
      </c>
      <c r="BD17" s="24" t="n">
        <f aca="false">P17+AJ17</f>
        <v>54</v>
      </c>
      <c r="BE17" s="24" t="n">
        <f aca="false">Q17+AK17</f>
        <v>46</v>
      </c>
      <c r="BF17" s="26" t="n">
        <f aca="false">SUM(BA17:BE17)</f>
        <v>233</v>
      </c>
    </row>
    <row r="18" customFormat="false" ht="14.25" hidden="false" customHeight="false" outlineLevel="0" collapsed="false">
      <c r="C18" s="49" t="s">
        <v>16</v>
      </c>
      <c r="D18" s="49"/>
      <c r="E18" s="30" t="n">
        <v>47</v>
      </c>
      <c r="F18" s="31" t="n">
        <v>37</v>
      </c>
      <c r="G18" s="31" t="n">
        <v>40</v>
      </c>
      <c r="H18" s="31" t="n">
        <v>31</v>
      </c>
      <c r="I18" s="31" t="n">
        <v>43</v>
      </c>
      <c r="J18" s="31" t="n">
        <f aca="false">SUM(E18:I18)</f>
        <v>198</v>
      </c>
      <c r="K18" s="32" t="s">
        <v>16</v>
      </c>
      <c r="L18" s="32"/>
      <c r="M18" s="31" t="n">
        <v>31</v>
      </c>
      <c r="N18" s="31" t="n">
        <v>38</v>
      </c>
      <c r="O18" s="31" t="n">
        <v>33</v>
      </c>
      <c r="P18" s="31" t="n">
        <v>42</v>
      </c>
      <c r="Q18" s="31" t="n">
        <v>37</v>
      </c>
      <c r="R18" s="33" t="n">
        <f aca="false">SUM(M18:Q18)</f>
        <v>181</v>
      </c>
      <c r="W18" s="49" t="s">
        <v>16</v>
      </c>
      <c r="X18" s="49"/>
      <c r="Y18" s="30" t="n">
        <v>1</v>
      </c>
      <c r="Z18" s="31" t="n">
        <v>2</v>
      </c>
      <c r="AA18" s="31"/>
      <c r="AB18" s="31" t="n">
        <v>1</v>
      </c>
      <c r="AC18" s="31" t="n">
        <v>1</v>
      </c>
      <c r="AD18" s="31" t="n">
        <f aca="false">SUM(Y18:AC18)</f>
        <v>5</v>
      </c>
      <c r="AE18" s="32" t="s">
        <v>16</v>
      </c>
      <c r="AF18" s="32"/>
      <c r="AG18" s="31" t="n">
        <v>1</v>
      </c>
      <c r="AH18" s="31"/>
      <c r="AI18" s="31" t="n">
        <v>2</v>
      </c>
      <c r="AJ18" s="31" t="n">
        <v>2</v>
      </c>
      <c r="AK18" s="31" t="n">
        <v>2</v>
      </c>
      <c r="AL18" s="33" t="n">
        <f aca="false">SUM(AG18:AK18)</f>
        <v>7</v>
      </c>
      <c r="AQ18" s="49" t="s">
        <v>16</v>
      </c>
      <c r="AR18" s="49"/>
      <c r="AS18" s="30" t="n">
        <f aca="false">E18+Y18</f>
        <v>48</v>
      </c>
      <c r="AT18" s="30" t="n">
        <f aca="false">F18+Z18</f>
        <v>39</v>
      </c>
      <c r="AU18" s="30" t="n">
        <f aca="false">G18+AA18</f>
        <v>40</v>
      </c>
      <c r="AV18" s="30" t="n">
        <f aca="false">H18+AB18</f>
        <v>32</v>
      </c>
      <c r="AW18" s="30" t="n">
        <f aca="false">I18+AC18</f>
        <v>44</v>
      </c>
      <c r="AX18" s="31" t="n">
        <f aca="false">SUM(AS18:AW18)</f>
        <v>203</v>
      </c>
      <c r="AY18" s="32" t="s">
        <v>16</v>
      </c>
      <c r="AZ18" s="32"/>
      <c r="BA18" s="24" t="n">
        <f aca="false">M18+AG18</f>
        <v>32</v>
      </c>
      <c r="BB18" s="24" t="n">
        <f aca="false">N18+AH18</f>
        <v>38</v>
      </c>
      <c r="BC18" s="24" t="n">
        <f aca="false">O18+AI18</f>
        <v>35</v>
      </c>
      <c r="BD18" s="24" t="n">
        <f aca="false">P18+AJ18</f>
        <v>44</v>
      </c>
      <c r="BE18" s="24" t="n">
        <f aca="false">Q18+AK18</f>
        <v>39</v>
      </c>
      <c r="BF18" s="33" t="n">
        <f aca="false">SUM(BA18:BE18)</f>
        <v>188</v>
      </c>
    </row>
    <row r="19" customFormat="false" ht="13.5" hidden="false" customHeight="false" outlineLevel="0" collapsed="false">
      <c r="C19" s="17" t="s">
        <v>14</v>
      </c>
      <c r="D19" s="17"/>
      <c r="E19" s="38" t="n">
        <f aca="false">SUM(E17:E18)</f>
        <v>99</v>
      </c>
      <c r="F19" s="38" t="n">
        <f aca="false">SUM(F17:F18)</f>
        <v>69</v>
      </c>
      <c r="G19" s="38" t="n">
        <f aca="false">SUM(G17:G18)</f>
        <v>79</v>
      </c>
      <c r="H19" s="38" t="n">
        <f aca="false">SUM(H17:H18)</f>
        <v>78</v>
      </c>
      <c r="I19" s="38" t="n">
        <f aca="false">SUM(I17:I18)</f>
        <v>82</v>
      </c>
      <c r="J19" s="38" t="n">
        <f aca="false">SUM(J17:J18)</f>
        <v>407</v>
      </c>
      <c r="K19" s="51" t="s">
        <v>14</v>
      </c>
      <c r="L19" s="51"/>
      <c r="M19" s="38" t="n">
        <f aca="false">SUM(M17:M18)</f>
        <v>72</v>
      </c>
      <c r="N19" s="38" t="n">
        <f aca="false">SUM(N17:N18)</f>
        <v>87</v>
      </c>
      <c r="O19" s="38" t="n">
        <f aca="false">SUM(O17:O18)</f>
        <v>73</v>
      </c>
      <c r="P19" s="38" t="n">
        <f aca="false">SUM(P17:P18)</f>
        <v>95</v>
      </c>
      <c r="Q19" s="38" t="n">
        <f aca="false">SUM(Q17:Q18)</f>
        <v>82</v>
      </c>
      <c r="R19" s="38" t="n">
        <f aca="false">SUM(R17:R18)</f>
        <v>409</v>
      </c>
      <c r="W19" s="17" t="s">
        <v>14</v>
      </c>
      <c r="X19" s="17"/>
      <c r="Y19" s="38" t="n">
        <f aca="false">SUM(Y17:Y18)</f>
        <v>1</v>
      </c>
      <c r="Z19" s="38" t="n">
        <f aca="false">SUM(Z17:Z18)</f>
        <v>2</v>
      </c>
      <c r="AA19" s="38" t="n">
        <f aca="false">SUM(AA17:AA18)</f>
        <v>0</v>
      </c>
      <c r="AB19" s="38" t="n">
        <f aca="false">SUM(AB17:AB18)</f>
        <v>4</v>
      </c>
      <c r="AC19" s="38" t="n">
        <f aca="false">SUM(AC17:AC18)</f>
        <v>3</v>
      </c>
      <c r="AD19" s="38" t="n">
        <f aca="false">SUM(AD17:AD18)</f>
        <v>10</v>
      </c>
      <c r="AE19" s="51" t="s">
        <v>14</v>
      </c>
      <c r="AF19" s="51"/>
      <c r="AG19" s="38" t="n">
        <f aca="false">SUM(AG17:AG18)</f>
        <v>2</v>
      </c>
      <c r="AH19" s="38" t="n">
        <f aca="false">SUM(AH17:AH18)</f>
        <v>2</v>
      </c>
      <c r="AI19" s="38" t="n">
        <f aca="false">SUM(AI17:AI18)</f>
        <v>2</v>
      </c>
      <c r="AJ19" s="38" t="n">
        <f aca="false">SUM(AJ17:AJ18)</f>
        <v>3</v>
      </c>
      <c r="AK19" s="38" t="n">
        <f aca="false">SUM(AK17:AK18)</f>
        <v>3</v>
      </c>
      <c r="AL19" s="38" t="n">
        <f aca="false">SUM(AL17:AL18)</f>
        <v>12</v>
      </c>
      <c r="AQ19" s="17" t="s">
        <v>14</v>
      </c>
      <c r="AR19" s="17"/>
      <c r="AS19" s="38" t="n">
        <f aca="false">SUM(AS17:AS18)</f>
        <v>100</v>
      </c>
      <c r="AT19" s="38" t="n">
        <f aca="false">SUM(AT17:AT18)</f>
        <v>71</v>
      </c>
      <c r="AU19" s="38" t="n">
        <f aca="false">SUM(AU17:AU18)</f>
        <v>79</v>
      </c>
      <c r="AV19" s="38" t="n">
        <f aca="false">SUM(AV17:AV18)</f>
        <v>82</v>
      </c>
      <c r="AW19" s="38" t="n">
        <f aca="false">SUM(AW17:AW18)</f>
        <v>85</v>
      </c>
      <c r="AX19" s="38" t="n">
        <f aca="false">SUM(AX17:AX18)</f>
        <v>417</v>
      </c>
      <c r="AY19" s="51" t="s">
        <v>14</v>
      </c>
      <c r="AZ19" s="51"/>
      <c r="BA19" s="38" t="n">
        <f aca="false">SUM(BA17:BA18)</f>
        <v>74</v>
      </c>
      <c r="BB19" s="38" t="n">
        <f aca="false">SUM(BB17:BB18)</f>
        <v>89</v>
      </c>
      <c r="BC19" s="38" t="n">
        <f aca="false">SUM(BC17:BC18)</f>
        <v>75</v>
      </c>
      <c r="BD19" s="38" t="n">
        <f aca="false">SUM(BD17:BD18)</f>
        <v>98</v>
      </c>
      <c r="BE19" s="38" t="n">
        <f aca="false">SUM(BE17:BE18)</f>
        <v>85</v>
      </c>
      <c r="BF19" s="38" t="n">
        <f aca="false">SUM(BF17:BF18)</f>
        <v>421</v>
      </c>
    </row>
    <row r="20" customFormat="false" ht="13.5" hidden="false" customHeight="false" outlineLevel="0" collapsed="false">
      <c r="C20" s="52"/>
      <c r="D20" s="52"/>
      <c r="E20" s="47"/>
      <c r="F20" s="47"/>
      <c r="G20" s="47"/>
      <c r="H20" s="47"/>
      <c r="I20" s="47"/>
      <c r="J20" s="47"/>
      <c r="K20" s="52"/>
      <c r="L20" s="52"/>
      <c r="M20" s="47"/>
      <c r="N20" s="47"/>
      <c r="O20" s="47"/>
      <c r="P20" s="47"/>
      <c r="Q20" s="47"/>
      <c r="R20" s="47"/>
      <c r="W20" s="52"/>
      <c r="X20" s="52"/>
      <c r="Y20" s="47"/>
      <c r="Z20" s="47"/>
      <c r="AA20" s="47"/>
      <c r="AB20" s="47"/>
      <c r="AC20" s="47"/>
      <c r="AD20" s="47"/>
      <c r="AE20" s="52"/>
      <c r="AF20" s="52"/>
      <c r="AG20" s="47"/>
      <c r="AH20" s="47"/>
      <c r="AI20" s="47"/>
      <c r="AJ20" s="47"/>
      <c r="AK20" s="47"/>
      <c r="AL20" s="47"/>
      <c r="AQ20" s="52"/>
      <c r="AR20" s="52"/>
      <c r="AS20" s="47"/>
      <c r="AT20" s="47"/>
      <c r="AU20" s="47"/>
      <c r="AV20" s="47"/>
      <c r="AW20" s="47"/>
      <c r="AX20" s="47"/>
      <c r="AY20" s="52"/>
      <c r="AZ20" s="52"/>
      <c r="BA20" s="47"/>
      <c r="BB20" s="47"/>
      <c r="BC20" s="47"/>
      <c r="BD20" s="47"/>
      <c r="BE20" s="47"/>
      <c r="BF20" s="47"/>
    </row>
    <row r="21" customFormat="false" ht="14.25" hidden="false" customHeight="false" outlineLevel="0" collapsed="false">
      <c r="C21" s="17" t="s">
        <v>12</v>
      </c>
      <c r="D21" s="17"/>
      <c r="E21" s="20" t="n">
        <v>30</v>
      </c>
      <c r="F21" s="20" t="n">
        <v>31</v>
      </c>
      <c r="G21" s="20" t="n">
        <v>32</v>
      </c>
      <c r="H21" s="20" t="n">
        <v>33</v>
      </c>
      <c r="I21" s="20" t="n">
        <v>34</v>
      </c>
      <c r="J21" s="20" t="s">
        <v>14</v>
      </c>
      <c r="K21" s="21" t="s">
        <v>12</v>
      </c>
      <c r="L21" s="21"/>
      <c r="M21" s="20" t="n">
        <v>35</v>
      </c>
      <c r="N21" s="20" t="n">
        <v>36</v>
      </c>
      <c r="O21" s="20" t="n">
        <v>37</v>
      </c>
      <c r="P21" s="20" t="n">
        <v>38</v>
      </c>
      <c r="Q21" s="20" t="n">
        <v>39</v>
      </c>
      <c r="R21" s="20" t="s">
        <v>14</v>
      </c>
      <c r="W21" s="17" t="s">
        <v>12</v>
      </c>
      <c r="X21" s="17"/>
      <c r="Y21" s="20" t="n">
        <v>30</v>
      </c>
      <c r="Z21" s="20" t="n">
        <v>31</v>
      </c>
      <c r="AA21" s="20" t="n">
        <v>32</v>
      </c>
      <c r="AB21" s="20" t="n">
        <v>33</v>
      </c>
      <c r="AC21" s="20" t="n">
        <v>34</v>
      </c>
      <c r="AD21" s="20" t="s">
        <v>14</v>
      </c>
      <c r="AE21" s="21" t="s">
        <v>12</v>
      </c>
      <c r="AF21" s="21"/>
      <c r="AG21" s="20" t="n">
        <v>35</v>
      </c>
      <c r="AH21" s="20" t="n">
        <v>36</v>
      </c>
      <c r="AI21" s="20" t="n">
        <v>37</v>
      </c>
      <c r="AJ21" s="20" t="n">
        <v>38</v>
      </c>
      <c r="AK21" s="20" t="n">
        <v>39</v>
      </c>
      <c r="AL21" s="20" t="s">
        <v>14</v>
      </c>
      <c r="AQ21" s="17" t="s">
        <v>12</v>
      </c>
      <c r="AR21" s="17"/>
      <c r="AS21" s="20" t="n">
        <v>30</v>
      </c>
      <c r="AT21" s="20" t="n">
        <v>31</v>
      </c>
      <c r="AU21" s="20" t="n">
        <v>32</v>
      </c>
      <c r="AV21" s="20" t="n">
        <v>33</v>
      </c>
      <c r="AW21" s="20" t="n">
        <v>34</v>
      </c>
      <c r="AX21" s="20" t="s">
        <v>14</v>
      </c>
      <c r="AY21" s="21" t="s">
        <v>12</v>
      </c>
      <c r="AZ21" s="21"/>
      <c r="BA21" s="20" t="n">
        <v>35</v>
      </c>
      <c r="BB21" s="20" t="n">
        <v>36</v>
      </c>
      <c r="BC21" s="20" t="n">
        <v>37</v>
      </c>
      <c r="BD21" s="20" t="n">
        <v>38</v>
      </c>
      <c r="BE21" s="20" t="n">
        <v>39</v>
      </c>
      <c r="BF21" s="20" t="s">
        <v>14</v>
      </c>
    </row>
    <row r="22" customFormat="false" ht="14.25" hidden="false" customHeight="false" outlineLevel="0" collapsed="false">
      <c r="C22" s="49" t="s">
        <v>15</v>
      </c>
      <c r="D22" s="49"/>
      <c r="E22" s="23" t="n">
        <v>44</v>
      </c>
      <c r="F22" s="24" t="n">
        <v>50</v>
      </c>
      <c r="G22" s="24" t="n">
        <v>62</v>
      </c>
      <c r="H22" s="24" t="n">
        <v>52</v>
      </c>
      <c r="I22" s="24" t="n">
        <v>53</v>
      </c>
      <c r="J22" s="24" t="n">
        <f aca="false">SUM(E22:I22)</f>
        <v>261</v>
      </c>
      <c r="K22" s="25" t="s">
        <v>15</v>
      </c>
      <c r="L22" s="25"/>
      <c r="M22" s="24" t="n">
        <v>64</v>
      </c>
      <c r="N22" s="24" t="n">
        <v>57</v>
      </c>
      <c r="O22" s="24" t="n">
        <v>75</v>
      </c>
      <c r="P22" s="24" t="n">
        <v>68</v>
      </c>
      <c r="Q22" s="54" t="n">
        <v>96</v>
      </c>
      <c r="R22" s="26" t="n">
        <f aca="false">SUM(M22:Q22)</f>
        <v>360</v>
      </c>
      <c r="W22" s="49" t="s">
        <v>15</v>
      </c>
      <c r="X22" s="49"/>
      <c r="Y22" s="23"/>
      <c r="Z22" s="24" t="n">
        <v>1</v>
      </c>
      <c r="AA22" s="24" t="n">
        <v>1</v>
      </c>
      <c r="AB22" s="24"/>
      <c r="AC22" s="24" t="n">
        <v>1</v>
      </c>
      <c r="AD22" s="24" t="n">
        <f aca="false">SUM(Y22:AC22)</f>
        <v>3</v>
      </c>
      <c r="AE22" s="25" t="s">
        <v>15</v>
      </c>
      <c r="AF22" s="25"/>
      <c r="AG22" s="24" t="n">
        <v>1</v>
      </c>
      <c r="AH22" s="24"/>
      <c r="AI22" s="24" t="n">
        <v>1</v>
      </c>
      <c r="AJ22" s="24"/>
      <c r="AK22" s="24"/>
      <c r="AL22" s="26" t="n">
        <f aca="false">SUM(AG22:AK22)</f>
        <v>2</v>
      </c>
      <c r="AQ22" s="49" t="s">
        <v>15</v>
      </c>
      <c r="AR22" s="49"/>
      <c r="AS22" s="23" t="n">
        <f aca="false">E22+Y22</f>
        <v>44</v>
      </c>
      <c r="AT22" s="23" t="n">
        <f aca="false">F22+Z22</f>
        <v>51</v>
      </c>
      <c r="AU22" s="23" t="n">
        <f aca="false">G22+AA22</f>
        <v>63</v>
      </c>
      <c r="AV22" s="23" t="n">
        <f aca="false">H22+AB22</f>
        <v>52</v>
      </c>
      <c r="AW22" s="23" t="n">
        <f aca="false">I22+AC22</f>
        <v>54</v>
      </c>
      <c r="AX22" s="24" t="n">
        <f aca="false">SUM(AS22:AW22)</f>
        <v>264</v>
      </c>
      <c r="AY22" s="25" t="s">
        <v>15</v>
      </c>
      <c r="AZ22" s="25"/>
      <c r="BA22" s="24" t="n">
        <f aca="false">M22+AG22</f>
        <v>65</v>
      </c>
      <c r="BB22" s="24" t="n">
        <f aca="false">N22+AH22</f>
        <v>57</v>
      </c>
      <c r="BC22" s="24" t="n">
        <f aca="false">O22+AI22</f>
        <v>76</v>
      </c>
      <c r="BD22" s="24" t="n">
        <f aca="false">P22+AJ22</f>
        <v>68</v>
      </c>
      <c r="BE22" s="24" t="n">
        <f aca="false">Q22+AK22</f>
        <v>96</v>
      </c>
      <c r="BF22" s="26" t="n">
        <f aca="false">SUM(BA22:BE22)</f>
        <v>362</v>
      </c>
    </row>
    <row r="23" customFormat="false" ht="14.25" hidden="false" customHeight="false" outlineLevel="0" collapsed="false">
      <c r="C23" s="49" t="s">
        <v>16</v>
      </c>
      <c r="D23" s="49"/>
      <c r="E23" s="30" t="n">
        <v>41</v>
      </c>
      <c r="F23" s="31" t="n">
        <v>60</v>
      </c>
      <c r="G23" s="31" t="n">
        <v>53</v>
      </c>
      <c r="H23" s="31" t="n">
        <v>59</v>
      </c>
      <c r="I23" s="31" t="n">
        <v>49</v>
      </c>
      <c r="J23" s="31" t="n">
        <f aca="false">SUM(E23:I23)</f>
        <v>262</v>
      </c>
      <c r="K23" s="32" t="s">
        <v>16</v>
      </c>
      <c r="L23" s="32"/>
      <c r="M23" s="31" t="n">
        <v>46</v>
      </c>
      <c r="N23" s="31" t="n">
        <v>68</v>
      </c>
      <c r="O23" s="31" t="n">
        <v>67</v>
      </c>
      <c r="P23" s="31" t="n">
        <v>67</v>
      </c>
      <c r="Q23" s="55" t="n">
        <v>58</v>
      </c>
      <c r="R23" s="33" t="n">
        <f aca="false">SUM(M23:Q23)</f>
        <v>306</v>
      </c>
      <c r="W23" s="49" t="s">
        <v>16</v>
      </c>
      <c r="X23" s="49"/>
      <c r="Y23" s="30" t="n">
        <v>2</v>
      </c>
      <c r="Z23" s="31" t="n">
        <v>3</v>
      </c>
      <c r="AA23" s="31" t="n">
        <v>1</v>
      </c>
      <c r="AB23" s="31" t="n">
        <v>1</v>
      </c>
      <c r="AC23" s="31" t="n">
        <v>1</v>
      </c>
      <c r="AD23" s="31" t="n">
        <f aca="false">SUM(Y23:AC23)</f>
        <v>8</v>
      </c>
      <c r="AE23" s="32" t="s">
        <v>16</v>
      </c>
      <c r="AF23" s="32"/>
      <c r="AG23" s="31" t="n">
        <v>3</v>
      </c>
      <c r="AH23" s="31" t="n">
        <v>3</v>
      </c>
      <c r="AI23" s="31" t="n">
        <v>4</v>
      </c>
      <c r="AJ23" s="31"/>
      <c r="AK23" s="31" t="n">
        <v>3</v>
      </c>
      <c r="AL23" s="33" t="n">
        <f aca="false">SUM(AG23:AK23)</f>
        <v>13</v>
      </c>
      <c r="AQ23" s="49" t="s">
        <v>16</v>
      </c>
      <c r="AR23" s="49"/>
      <c r="AS23" s="23" t="n">
        <f aca="false">E23+Y23</f>
        <v>43</v>
      </c>
      <c r="AT23" s="23" t="n">
        <f aca="false">F23+Z23</f>
        <v>63</v>
      </c>
      <c r="AU23" s="23" t="n">
        <f aca="false">G23+AA23</f>
        <v>54</v>
      </c>
      <c r="AV23" s="23" t="n">
        <f aca="false">H23+AB23</f>
        <v>60</v>
      </c>
      <c r="AW23" s="23" t="n">
        <f aca="false">I23+AC23</f>
        <v>50</v>
      </c>
      <c r="AX23" s="31" t="n">
        <f aca="false">SUM(AS23:AW23)</f>
        <v>270</v>
      </c>
      <c r="AY23" s="32" t="s">
        <v>16</v>
      </c>
      <c r="AZ23" s="32"/>
      <c r="BA23" s="24" t="n">
        <f aca="false">M23+AG23</f>
        <v>49</v>
      </c>
      <c r="BB23" s="24" t="n">
        <f aca="false">N23+AH23</f>
        <v>71</v>
      </c>
      <c r="BC23" s="24" t="n">
        <f aca="false">O23+AI23</f>
        <v>71</v>
      </c>
      <c r="BD23" s="24" t="n">
        <f aca="false">P23+AJ23</f>
        <v>67</v>
      </c>
      <c r="BE23" s="24" t="n">
        <f aca="false">Q23+AK23</f>
        <v>61</v>
      </c>
      <c r="BF23" s="33" t="n">
        <f aca="false">SUM(BA23:BE23)</f>
        <v>319</v>
      </c>
    </row>
    <row r="24" customFormat="false" ht="13.5" hidden="false" customHeight="false" outlineLevel="0" collapsed="false">
      <c r="C24" s="17" t="s">
        <v>14</v>
      </c>
      <c r="D24" s="17"/>
      <c r="E24" s="38" t="n">
        <f aca="false">SUM(E22:E23)</f>
        <v>85</v>
      </c>
      <c r="F24" s="38" t="n">
        <f aca="false">SUM(F22:F23)</f>
        <v>110</v>
      </c>
      <c r="G24" s="38" t="n">
        <f aca="false">SUM(G22:G23)</f>
        <v>115</v>
      </c>
      <c r="H24" s="38" t="n">
        <f aca="false">SUM(H22:H23)</f>
        <v>111</v>
      </c>
      <c r="I24" s="38" t="n">
        <f aca="false">SUM(I22:I23)</f>
        <v>102</v>
      </c>
      <c r="J24" s="38" t="n">
        <f aca="false">SUM(J22:J23)</f>
        <v>523</v>
      </c>
      <c r="K24" s="51" t="s">
        <v>14</v>
      </c>
      <c r="L24" s="51"/>
      <c r="M24" s="38" t="n">
        <f aca="false">SUM(M22:M23)</f>
        <v>110</v>
      </c>
      <c r="N24" s="38" t="n">
        <f aca="false">SUM(N22:N23)</f>
        <v>125</v>
      </c>
      <c r="O24" s="38" t="n">
        <f aca="false">SUM(O22:O23)</f>
        <v>142</v>
      </c>
      <c r="P24" s="38" t="n">
        <f aca="false">SUM(P22:P23)</f>
        <v>135</v>
      </c>
      <c r="Q24" s="38" t="n">
        <f aca="false">SUM(Q22:Q23)</f>
        <v>154</v>
      </c>
      <c r="R24" s="38" t="n">
        <f aca="false">SUM(R22:R23)</f>
        <v>666</v>
      </c>
      <c r="W24" s="17" t="s">
        <v>14</v>
      </c>
      <c r="X24" s="17"/>
      <c r="Y24" s="38" t="n">
        <f aca="false">SUM(Y22:Y23)</f>
        <v>2</v>
      </c>
      <c r="Z24" s="38" t="n">
        <f aca="false">SUM(Z22:Z23)</f>
        <v>4</v>
      </c>
      <c r="AA24" s="38" t="n">
        <f aca="false">SUM(AA22:AA23)</f>
        <v>2</v>
      </c>
      <c r="AB24" s="38" t="n">
        <f aca="false">SUM(AB22:AB23)</f>
        <v>1</v>
      </c>
      <c r="AC24" s="38" t="n">
        <f aca="false">SUM(AC22:AC23)</f>
        <v>2</v>
      </c>
      <c r="AD24" s="56" t="n">
        <f aca="false">SUM(AD22:AD23)</f>
        <v>11</v>
      </c>
      <c r="AE24" s="51" t="s">
        <v>14</v>
      </c>
      <c r="AF24" s="51"/>
      <c r="AG24" s="38" t="n">
        <f aca="false">SUM(AG22:AG23)</f>
        <v>4</v>
      </c>
      <c r="AH24" s="38" t="n">
        <f aca="false">SUM(AH22:AH23)</f>
        <v>3</v>
      </c>
      <c r="AI24" s="38" t="n">
        <f aca="false">SUM(AI22:AI23)</f>
        <v>5</v>
      </c>
      <c r="AJ24" s="38" t="n">
        <f aca="false">SUM(AJ22:AJ23)</f>
        <v>0</v>
      </c>
      <c r="AK24" s="38" t="n">
        <f aca="false">SUM(AK22:AK23)</f>
        <v>3</v>
      </c>
      <c r="AL24" s="38" t="n">
        <f aca="false">SUM(AL22:AL23)</f>
        <v>15</v>
      </c>
      <c r="AQ24" s="17" t="s">
        <v>14</v>
      </c>
      <c r="AR24" s="17"/>
      <c r="AS24" s="38" t="n">
        <f aca="false">SUM(AS22:AS23)</f>
        <v>87</v>
      </c>
      <c r="AT24" s="38" t="n">
        <f aca="false">SUM(AT22:AT23)</f>
        <v>114</v>
      </c>
      <c r="AU24" s="38" t="n">
        <f aca="false">SUM(AU22:AU23)</f>
        <v>117</v>
      </c>
      <c r="AV24" s="38" t="n">
        <f aca="false">SUM(AV22:AV23)</f>
        <v>112</v>
      </c>
      <c r="AW24" s="38" t="n">
        <f aca="false">SUM(AW22:AW23)</f>
        <v>104</v>
      </c>
      <c r="AX24" s="38" t="n">
        <f aca="false">SUM(AX22:AX23)</f>
        <v>534</v>
      </c>
      <c r="AY24" s="51" t="s">
        <v>14</v>
      </c>
      <c r="AZ24" s="51"/>
      <c r="BA24" s="38" t="n">
        <f aca="false">SUM(BA22:BA23)</f>
        <v>114</v>
      </c>
      <c r="BB24" s="38" t="n">
        <f aca="false">SUM(BB22:BB23)</f>
        <v>128</v>
      </c>
      <c r="BC24" s="38" t="n">
        <f aca="false">SUM(BC22:BC23)</f>
        <v>147</v>
      </c>
      <c r="BD24" s="38" t="n">
        <f aca="false">SUM(BD22:BD23)</f>
        <v>135</v>
      </c>
      <c r="BE24" s="38" t="n">
        <f aca="false">SUM(BE22:BE23)</f>
        <v>157</v>
      </c>
      <c r="BF24" s="38" t="n">
        <f aca="false">SUM(BF22:BF23)</f>
        <v>681</v>
      </c>
    </row>
    <row r="25" customFormat="false" ht="13.5" hidden="false" customHeight="false" outlineLevel="0" collapsed="false">
      <c r="C25" s="52"/>
      <c r="D25" s="52"/>
      <c r="E25" s="47"/>
      <c r="F25" s="47"/>
      <c r="G25" s="47"/>
      <c r="H25" s="47"/>
      <c r="I25" s="47"/>
      <c r="J25" s="47"/>
      <c r="K25" s="52"/>
      <c r="L25" s="52"/>
      <c r="M25" s="47"/>
      <c r="N25" s="47"/>
      <c r="O25" s="47"/>
      <c r="P25" s="47"/>
      <c r="Q25" s="47"/>
      <c r="R25" s="47"/>
      <c r="W25" s="52"/>
      <c r="X25" s="52"/>
      <c r="Y25" s="47"/>
      <c r="Z25" s="47"/>
      <c r="AA25" s="47"/>
      <c r="AB25" s="47"/>
      <c r="AC25" s="47"/>
      <c r="AD25" s="47"/>
      <c r="AE25" s="52"/>
      <c r="AF25" s="52"/>
      <c r="AG25" s="47"/>
      <c r="AH25" s="47"/>
      <c r="AI25" s="47"/>
      <c r="AJ25" s="47"/>
      <c r="AK25" s="47"/>
      <c r="AL25" s="47"/>
      <c r="AQ25" s="52"/>
      <c r="AR25" s="52"/>
      <c r="AS25" s="47"/>
      <c r="AT25" s="47"/>
      <c r="AU25" s="47"/>
      <c r="AV25" s="47"/>
      <c r="AW25" s="47"/>
      <c r="AX25" s="47"/>
      <c r="AY25" s="52"/>
      <c r="AZ25" s="52"/>
      <c r="BA25" s="47"/>
      <c r="BB25" s="47"/>
      <c r="BC25" s="47"/>
      <c r="BD25" s="47"/>
      <c r="BE25" s="47"/>
      <c r="BF25" s="47"/>
    </row>
    <row r="26" customFormat="false" ht="14.25" hidden="false" customHeight="false" outlineLevel="0" collapsed="false">
      <c r="C26" s="17" t="s">
        <v>12</v>
      </c>
      <c r="D26" s="17"/>
      <c r="E26" s="20" t="n">
        <v>40</v>
      </c>
      <c r="F26" s="20" t="n">
        <v>41</v>
      </c>
      <c r="G26" s="20" t="n">
        <v>42</v>
      </c>
      <c r="H26" s="20" t="n">
        <v>43</v>
      </c>
      <c r="I26" s="20" t="n">
        <v>44</v>
      </c>
      <c r="J26" s="20" t="s">
        <v>14</v>
      </c>
      <c r="K26" s="21" t="s">
        <v>12</v>
      </c>
      <c r="L26" s="21"/>
      <c r="M26" s="20" t="n">
        <v>45</v>
      </c>
      <c r="N26" s="20" t="n">
        <v>46</v>
      </c>
      <c r="O26" s="20" t="n">
        <v>47</v>
      </c>
      <c r="P26" s="20" t="n">
        <v>48</v>
      </c>
      <c r="Q26" s="20" t="n">
        <v>49</v>
      </c>
      <c r="R26" s="20" t="s">
        <v>14</v>
      </c>
      <c r="W26" s="17" t="s">
        <v>12</v>
      </c>
      <c r="X26" s="17"/>
      <c r="Y26" s="20" t="n">
        <v>40</v>
      </c>
      <c r="Z26" s="20" t="n">
        <v>41</v>
      </c>
      <c r="AA26" s="20" t="n">
        <v>42</v>
      </c>
      <c r="AB26" s="20" t="n">
        <v>43</v>
      </c>
      <c r="AC26" s="20" t="n">
        <v>44</v>
      </c>
      <c r="AD26" s="20" t="s">
        <v>14</v>
      </c>
      <c r="AE26" s="21" t="s">
        <v>12</v>
      </c>
      <c r="AF26" s="21"/>
      <c r="AG26" s="20" t="n">
        <v>45</v>
      </c>
      <c r="AH26" s="20" t="n">
        <v>46</v>
      </c>
      <c r="AI26" s="20" t="n">
        <v>47</v>
      </c>
      <c r="AJ26" s="20" t="n">
        <v>48</v>
      </c>
      <c r="AK26" s="20" t="n">
        <v>49</v>
      </c>
      <c r="AL26" s="20" t="s">
        <v>14</v>
      </c>
      <c r="AQ26" s="17" t="s">
        <v>12</v>
      </c>
      <c r="AR26" s="17"/>
      <c r="AS26" s="20" t="n">
        <v>40</v>
      </c>
      <c r="AT26" s="20" t="n">
        <v>41</v>
      </c>
      <c r="AU26" s="20" t="n">
        <v>42</v>
      </c>
      <c r="AV26" s="20" t="n">
        <v>43</v>
      </c>
      <c r="AW26" s="20" t="n">
        <v>44</v>
      </c>
      <c r="AX26" s="20" t="s">
        <v>14</v>
      </c>
      <c r="AY26" s="21" t="s">
        <v>12</v>
      </c>
      <c r="AZ26" s="21"/>
      <c r="BA26" s="20" t="n">
        <v>45</v>
      </c>
      <c r="BB26" s="20" t="n">
        <v>46</v>
      </c>
      <c r="BC26" s="20" t="n">
        <v>47</v>
      </c>
      <c r="BD26" s="20" t="n">
        <v>48</v>
      </c>
      <c r="BE26" s="20" t="n">
        <v>49</v>
      </c>
      <c r="BF26" s="20" t="s">
        <v>14</v>
      </c>
    </row>
    <row r="27" customFormat="false" ht="14.25" hidden="false" customHeight="false" outlineLevel="0" collapsed="false">
      <c r="C27" s="49" t="s">
        <v>15</v>
      </c>
      <c r="D27" s="49"/>
      <c r="E27" s="23" t="n">
        <v>85</v>
      </c>
      <c r="F27" s="24" t="n">
        <v>69</v>
      </c>
      <c r="G27" s="24" t="n">
        <v>63</v>
      </c>
      <c r="H27" s="24" t="n">
        <v>65</v>
      </c>
      <c r="I27" s="24" t="n">
        <v>62</v>
      </c>
      <c r="J27" s="24" t="n">
        <f aca="false">SUM(E27:I27)</f>
        <v>344</v>
      </c>
      <c r="K27" s="25" t="s">
        <v>15</v>
      </c>
      <c r="L27" s="25"/>
      <c r="M27" s="24" t="n">
        <v>67</v>
      </c>
      <c r="N27" s="24" t="n">
        <v>58</v>
      </c>
      <c r="O27" s="24" t="n">
        <v>54</v>
      </c>
      <c r="P27" s="24" t="n">
        <v>52</v>
      </c>
      <c r="Q27" s="24" t="n">
        <v>58</v>
      </c>
      <c r="R27" s="26" t="n">
        <f aca="false">SUM(M27:Q27)</f>
        <v>289</v>
      </c>
      <c r="W27" s="49" t="s">
        <v>15</v>
      </c>
      <c r="X27" s="49"/>
      <c r="Y27" s="23" t="n">
        <v>1</v>
      </c>
      <c r="Z27" s="24"/>
      <c r="AA27" s="24" t="n">
        <v>1</v>
      </c>
      <c r="AB27" s="24"/>
      <c r="AC27" s="24"/>
      <c r="AD27" s="24" t="n">
        <f aca="false">SUM(Y27:AC27)</f>
        <v>2</v>
      </c>
      <c r="AE27" s="25" t="s">
        <v>15</v>
      </c>
      <c r="AF27" s="25"/>
      <c r="AG27" s="24"/>
      <c r="AH27" s="24"/>
      <c r="AI27" s="24" t="n">
        <v>1</v>
      </c>
      <c r="AJ27" s="24"/>
      <c r="AK27" s="24"/>
      <c r="AL27" s="26" t="n">
        <f aca="false">SUM(AG27:AK27)</f>
        <v>1</v>
      </c>
      <c r="AQ27" s="49" t="s">
        <v>15</v>
      </c>
      <c r="AR27" s="49"/>
      <c r="AS27" s="23" t="n">
        <f aca="false">E27+Y27</f>
        <v>86</v>
      </c>
      <c r="AT27" s="23" t="n">
        <f aca="false">F27+Z27</f>
        <v>69</v>
      </c>
      <c r="AU27" s="23" t="n">
        <f aca="false">G27+AA27</f>
        <v>64</v>
      </c>
      <c r="AV27" s="23" t="n">
        <f aca="false">H27+AB27</f>
        <v>65</v>
      </c>
      <c r="AW27" s="23" t="n">
        <f aca="false">I27+AC27</f>
        <v>62</v>
      </c>
      <c r="AX27" s="24" t="n">
        <f aca="false">SUM(AS27:AW27)</f>
        <v>346</v>
      </c>
      <c r="AY27" s="25" t="s">
        <v>15</v>
      </c>
      <c r="AZ27" s="25"/>
      <c r="BA27" s="24" t="n">
        <f aca="false">M27+AG27</f>
        <v>67</v>
      </c>
      <c r="BB27" s="24" t="n">
        <f aca="false">N27+AH27</f>
        <v>58</v>
      </c>
      <c r="BC27" s="24" t="n">
        <f aca="false">O27+AI27</f>
        <v>55</v>
      </c>
      <c r="BD27" s="24" t="n">
        <f aca="false">P27+AJ27</f>
        <v>52</v>
      </c>
      <c r="BE27" s="24" t="n">
        <f aca="false">Q27+AK27</f>
        <v>58</v>
      </c>
      <c r="BF27" s="26" t="n">
        <f aca="false">SUM(BA27:BE27)</f>
        <v>290</v>
      </c>
    </row>
    <row r="28" customFormat="false" ht="14.25" hidden="false" customHeight="false" outlineLevel="0" collapsed="false">
      <c r="C28" s="49" t="s">
        <v>16</v>
      </c>
      <c r="D28" s="49"/>
      <c r="E28" s="30" t="n">
        <v>58</v>
      </c>
      <c r="F28" s="31" t="n">
        <v>68</v>
      </c>
      <c r="G28" s="31" t="n">
        <v>77</v>
      </c>
      <c r="H28" s="31" t="n">
        <v>84</v>
      </c>
      <c r="I28" s="31" t="n">
        <v>62</v>
      </c>
      <c r="J28" s="31" t="n">
        <f aca="false">SUM(E28:I28)</f>
        <v>349</v>
      </c>
      <c r="K28" s="32" t="s">
        <v>16</v>
      </c>
      <c r="L28" s="32"/>
      <c r="M28" s="31" t="n">
        <v>58</v>
      </c>
      <c r="N28" s="31" t="n">
        <v>63</v>
      </c>
      <c r="O28" s="31" t="n">
        <v>50</v>
      </c>
      <c r="P28" s="31" t="n">
        <v>59</v>
      </c>
      <c r="Q28" s="31" t="n">
        <v>50</v>
      </c>
      <c r="R28" s="33" t="n">
        <f aca="false">SUM(M28:Q28)</f>
        <v>280</v>
      </c>
      <c r="W28" s="49" t="s">
        <v>16</v>
      </c>
      <c r="X28" s="49"/>
      <c r="Y28" s="30" t="n">
        <v>4</v>
      </c>
      <c r="Z28" s="31" t="n">
        <v>3</v>
      </c>
      <c r="AA28" s="31" t="n">
        <v>1</v>
      </c>
      <c r="AB28" s="31" t="n">
        <v>4</v>
      </c>
      <c r="AC28" s="31"/>
      <c r="AD28" s="31" t="n">
        <f aca="false">SUM(Y28:AC28)</f>
        <v>12</v>
      </c>
      <c r="AE28" s="32" t="s">
        <v>16</v>
      </c>
      <c r="AF28" s="32"/>
      <c r="AG28" s="31"/>
      <c r="AH28" s="31" t="n">
        <v>1</v>
      </c>
      <c r="AI28" s="31"/>
      <c r="AJ28" s="31"/>
      <c r="AK28" s="31"/>
      <c r="AL28" s="33" t="n">
        <f aca="false">SUM(AG28:AK28)</f>
        <v>1</v>
      </c>
      <c r="AQ28" s="49" t="s">
        <v>16</v>
      </c>
      <c r="AR28" s="49"/>
      <c r="AS28" s="23" t="n">
        <f aca="false">E28+Y28</f>
        <v>62</v>
      </c>
      <c r="AT28" s="23" t="n">
        <f aca="false">F28+Z28</f>
        <v>71</v>
      </c>
      <c r="AU28" s="23" t="n">
        <f aca="false">G28+AA28</f>
        <v>78</v>
      </c>
      <c r="AV28" s="23" t="n">
        <f aca="false">H28+AB28</f>
        <v>88</v>
      </c>
      <c r="AW28" s="23" t="n">
        <f aca="false">I28+AC28</f>
        <v>62</v>
      </c>
      <c r="AX28" s="31" t="n">
        <f aca="false">SUM(AS28:AW28)</f>
        <v>361</v>
      </c>
      <c r="AY28" s="32" t="s">
        <v>16</v>
      </c>
      <c r="AZ28" s="32"/>
      <c r="BA28" s="24" t="n">
        <f aca="false">M28+AG28</f>
        <v>58</v>
      </c>
      <c r="BB28" s="24" t="n">
        <f aca="false">N28+AH28</f>
        <v>64</v>
      </c>
      <c r="BC28" s="24" t="n">
        <f aca="false">O28+AI28</f>
        <v>50</v>
      </c>
      <c r="BD28" s="24" t="n">
        <f aca="false">P28+AJ28</f>
        <v>59</v>
      </c>
      <c r="BE28" s="24" t="n">
        <f aca="false">Q28+AK28</f>
        <v>50</v>
      </c>
      <c r="BF28" s="33" t="n">
        <f aca="false">SUM(BA28:BE28)</f>
        <v>281</v>
      </c>
    </row>
    <row r="29" customFormat="false" ht="13.5" hidden="false" customHeight="false" outlineLevel="0" collapsed="false">
      <c r="C29" s="17" t="s">
        <v>14</v>
      </c>
      <c r="D29" s="17"/>
      <c r="E29" s="38" t="n">
        <f aca="false">SUM(E27:E28)</f>
        <v>143</v>
      </c>
      <c r="F29" s="38" t="n">
        <f aca="false">SUM(F27:F28)</f>
        <v>137</v>
      </c>
      <c r="G29" s="38" t="n">
        <f aca="false">SUM(G27:G28)</f>
        <v>140</v>
      </c>
      <c r="H29" s="38" t="n">
        <f aca="false">SUM(H27:H28)</f>
        <v>149</v>
      </c>
      <c r="I29" s="38" t="n">
        <f aca="false">SUM(I27:I28)</f>
        <v>124</v>
      </c>
      <c r="J29" s="38" t="n">
        <f aca="false">SUM(J27:J28)</f>
        <v>693</v>
      </c>
      <c r="K29" s="51" t="s">
        <v>14</v>
      </c>
      <c r="L29" s="51"/>
      <c r="M29" s="38" t="n">
        <f aca="false">SUM(M27:M28)</f>
        <v>125</v>
      </c>
      <c r="N29" s="38" t="n">
        <f aca="false">SUM(N27:N28)</f>
        <v>121</v>
      </c>
      <c r="O29" s="38" t="n">
        <f aca="false">SUM(O27:O28)</f>
        <v>104</v>
      </c>
      <c r="P29" s="38" t="n">
        <f aca="false">SUM(P27:P28)</f>
        <v>111</v>
      </c>
      <c r="Q29" s="38" t="n">
        <f aca="false">SUM(Q27:Q28)</f>
        <v>108</v>
      </c>
      <c r="R29" s="38" t="n">
        <f aca="false">SUM(R27:R28)</f>
        <v>569</v>
      </c>
      <c r="W29" s="17" t="s">
        <v>14</v>
      </c>
      <c r="X29" s="17"/>
      <c r="Y29" s="38" t="n">
        <f aca="false">SUM(Y27:Y28)</f>
        <v>5</v>
      </c>
      <c r="Z29" s="38" t="n">
        <f aca="false">SUM(Z27:Z28)</f>
        <v>3</v>
      </c>
      <c r="AA29" s="38" t="n">
        <f aca="false">SUM(AA27:AA28)</f>
        <v>2</v>
      </c>
      <c r="AB29" s="38" t="n">
        <f aca="false">SUM(AB27:AB28)</f>
        <v>4</v>
      </c>
      <c r="AC29" s="38" t="n">
        <f aca="false">SUM(AC27:AC28)</f>
        <v>0</v>
      </c>
      <c r="AD29" s="38" t="n">
        <f aca="false">SUM(AD27:AD28)</f>
        <v>14</v>
      </c>
      <c r="AE29" s="51" t="s">
        <v>14</v>
      </c>
      <c r="AF29" s="51"/>
      <c r="AG29" s="38" t="n">
        <f aca="false">SUM(AG27:AG28)</f>
        <v>0</v>
      </c>
      <c r="AH29" s="38" t="n">
        <f aca="false">SUM(AH27:AH28)</f>
        <v>1</v>
      </c>
      <c r="AI29" s="38" t="n">
        <f aca="false">SUM(AI27:AI28)</f>
        <v>1</v>
      </c>
      <c r="AJ29" s="38" t="n">
        <f aca="false">SUM(AJ27:AJ28)</f>
        <v>0</v>
      </c>
      <c r="AK29" s="38" t="n">
        <f aca="false">SUM(AK27:AK28)</f>
        <v>0</v>
      </c>
      <c r="AL29" s="38" t="n">
        <f aca="false">SUM(AL27:AL28)</f>
        <v>2</v>
      </c>
      <c r="AQ29" s="17" t="s">
        <v>14</v>
      </c>
      <c r="AR29" s="17"/>
      <c r="AS29" s="38" t="n">
        <f aca="false">SUM(AS27:AS28)</f>
        <v>148</v>
      </c>
      <c r="AT29" s="38" t="n">
        <f aca="false">SUM(AT27:AT28)</f>
        <v>140</v>
      </c>
      <c r="AU29" s="38" t="n">
        <f aca="false">SUM(AU27:AU28)</f>
        <v>142</v>
      </c>
      <c r="AV29" s="38" t="n">
        <f aca="false">SUM(AV27:AV28)</f>
        <v>153</v>
      </c>
      <c r="AW29" s="38" t="n">
        <f aca="false">SUM(AW27:AW28)</f>
        <v>124</v>
      </c>
      <c r="AX29" s="38" t="n">
        <f aca="false">SUM(AX27:AX28)</f>
        <v>707</v>
      </c>
      <c r="AY29" s="51" t="s">
        <v>14</v>
      </c>
      <c r="AZ29" s="51"/>
      <c r="BA29" s="38" t="n">
        <f aca="false">SUM(BA27:BA28)</f>
        <v>125</v>
      </c>
      <c r="BB29" s="38" t="n">
        <f aca="false">SUM(BB27:BB28)</f>
        <v>122</v>
      </c>
      <c r="BC29" s="38" t="n">
        <f aca="false">SUM(BC27:BC28)</f>
        <v>105</v>
      </c>
      <c r="BD29" s="38" t="n">
        <f aca="false">SUM(BD27:BD28)</f>
        <v>111</v>
      </c>
      <c r="BE29" s="38" t="n">
        <f aca="false">SUM(BE27:BE28)</f>
        <v>108</v>
      </c>
      <c r="BF29" s="38" t="n">
        <f aca="false">SUM(BF27:BF28)</f>
        <v>571</v>
      </c>
    </row>
    <row r="30" customFormat="false" ht="13.5" hidden="false" customHeight="false" outlineLevel="0" collapsed="false">
      <c r="C30" s="52"/>
      <c r="D30" s="52"/>
      <c r="E30" s="47"/>
      <c r="F30" s="47"/>
      <c r="G30" s="47"/>
      <c r="H30" s="47"/>
      <c r="I30" s="47"/>
      <c r="J30" s="47"/>
      <c r="K30" s="52"/>
      <c r="L30" s="52"/>
      <c r="M30" s="47"/>
      <c r="N30" s="47"/>
      <c r="O30" s="47"/>
      <c r="P30" s="47"/>
      <c r="Q30" s="47"/>
      <c r="R30" s="47"/>
      <c r="W30" s="52"/>
      <c r="X30" s="52"/>
      <c r="Y30" s="47"/>
      <c r="Z30" s="47"/>
      <c r="AA30" s="47"/>
      <c r="AB30" s="47"/>
      <c r="AC30" s="47"/>
      <c r="AD30" s="47"/>
      <c r="AE30" s="52"/>
      <c r="AF30" s="52"/>
      <c r="AG30" s="47"/>
      <c r="AH30" s="47"/>
      <c r="AI30" s="47"/>
      <c r="AJ30" s="47"/>
      <c r="AK30" s="47"/>
      <c r="AL30" s="47"/>
      <c r="AQ30" s="52"/>
      <c r="AR30" s="52"/>
      <c r="AS30" s="47"/>
      <c r="AT30" s="47"/>
      <c r="AU30" s="47"/>
      <c r="AV30" s="47"/>
      <c r="AW30" s="47"/>
      <c r="AX30" s="47"/>
      <c r="AY30" s="52"/>
      <c r="AZ30" s="52"/>
      <c r="BA30" s="47"/>
      <c r="BB30" s="47"/>
      <c r="BC30" s="47"/>
      <c r="BD30" s="47"/>
      <c r="BE30" s="47"/>
      <c r="BF30" s="47"/>
    </row>
    <row r="31" customFormat="false" ht="14.25" hidden="false" customHeight="false" outlineLevel="0" collapsed="false">
      <c r="C31" s="17" t="s">
        <v>12</v>
      </c>
      <c r="D31" s="17"/>
      <c r="E31" s="20" t="n">
        <v>50</v>
      </c>
      <c r="F31" s="20" t="n">
        <v>51</v>
      </c>
      <c r="G31" s="20" t="n">
        <v>52</v>
      </c>
      <c r="H31" s="20" t="n">
        <v>53</v>
      </c>
      <c r="I31" s="20" t="n">
        <v>54</v>
      </c>
      <c r="J31" s="20" t="s">
        <v>14</v>
      </c>
      <c r="K31" s="21" t="s">
        <v>12</v>
      </c>
      <c r="L31" s="21"/>
      <c r="M31" s="20" t="n">
        <v>55</v>
      </c>
      <c r="N31" s="20" t="n">
        <v>56</v>
      </c>
      <c r="O31" s="20" t="n">
        <v>57</v>
      </c>
      <c r="P31" s="20" t="n">
        <v>58</v>
      </c>
      <c r="Q31" s="20" t="n">
        <v>59</v>
      </c>
      <c r="R31" s="20" t="s">
        <v>14</v>
      </c>
      <c r="W31" s="17" t="s">
        <v>12</v>
      </c>
      <c r="X31" s="17"/>
      <c r="Y31" s="20" t="n">
        <v>50</v>
      </c>
      <c r="Z31" s="20" t="n">
        <v>51</v>
      </c>
      <c r="AA31" s="20" t="n">
        <v>52</v>
      </c>
      <c r="AB31" s="20" t="n">
        <v>53</v>
      </c>
      <c r="AC31" s="20" t="n">
        <v>54</v>
      </c>
      <c r="AD31" s="20" t="s">
        <v>14</v>
      </c>
      <c r="AE31" s="21" t="s">
        <v>12</v>
      </c>
      <c r="AF31" s="21"/>
      <c r="AG31" s="20" t="n">
        <v>55</v>
      </c>
      <c r="AH31" s="20" t="n">
        <v>56</v>
      </c>
      <c r="AI31" s="20" t="n">
        <v>57</v>
      </c>
      <c r="AJ31" s="20" t="n">
        <v>58</v>
      </c>
      <c r="AK31" s="20" t="n">
        <v>59</v>
      </c>
      <c r="AL31" s="20" t="s">
        <v>14</v>
      </c>
      <c r="AQ31" s="17" t="s">
        <v>12</v>
      </c>
      <c r="AR31" s="17"/>
      <c r="AS31" s="20" t="n">
        <v>50</v>
      </c>
      <c r="AT31" s="20" t="n">
        <v>51</v>
      </c>
      <c r="AU31" s="20" t="n">
        <v>52</v>
      </c>
      <c r="AV31" s="20" t="n">
        <v>53</v>
      </c>
      <c r="AW31" s="20" t="n">
        <v>54</v>
      </c>
      <c r="AX31" s="20" t="s">
        <v>14</v>
      </c>
      <c r="AY31" s="21" t="s">
        <v>12</v>
      </c>
      <c r="AZ31" s="21"/>
      <c r="BA31" s="20" t="n">
        <v>55</v>
      </c>
      <c r="BB31" s="20" t="n">
        <v>56</v>
      </c>
      <c r="BC31" s="20" t="n">
        <v>57</v>
      </c>
      <c r="BD31" s="20" t="n">
        <v>58</v>
      </c>
      <c r="BE31" s="20" t="n">
        <v>59</v>
      </c>
      <c r="BF31" s="20" t="s">
        <v>14</v>
      </c>
    </row>
    <row r="32" customFormat="false" ht="14.25" hidden="false" customHeight="false" outlineLevel="0" collapsed="false">
      <c r="C32" s="49" t="s">
        <v>15</v>
      </c>
      <c r="D32" s="49"/>
      <c r="E32" s="23" t="n">
        <v>58</v>
      </c>
      <c r="F32" s="24" t="n">
        <v>45</v>
      </c>
      <c r="G32" s="24" t="n">
        <v>57</v>
      </c>
      <c r="H32" s="24" t="n">
        <v>77</v>
      </c>
      <c r="I32" s="24" t="n">
        <v>68</v>
      </c>
      <c r="J32" s="24" t="n">
        <f aca="false">SUM(E32:I32)</f>
        <v>305</v>
      </c>
      <c r="K32" s="25" t="s">
        <v>15</v>
      </c>
      <c r="L32" s="25"/>
      <c r="M32" s="24" t="n">
        <v>76</v>
      </c>
      <c r="N32" s="24" t="n">
        <v>87</v>
      </c>
      <c r="O32" s="24" t="n">
        <v>62</v>
      </c>
      <c r="P32" s="24" t="n">
        <v>70</v>
      </c>
      <c r="Q32" s="24" t="n">
        <v>81</v>
      </c>
      <c r="R32" s="26" t="n">
        <f aca="false">SUM(M32:Q32)</f>
        <v>376</v>
      </c>
      <c r="W32" s="49" t="s">
        <v>15</v>
      </c>
      <c r="X32" s="49"/>
      <c r="Y32" s="23"/>
      <c r="Z32" s="24"/>
      <c r="AA32" s="24"/>
      <c r="AB32" s="24"/>
      <c r="AC32" s="24"/>
      <c r="AD32" s="24" t="n">
        <f aca="false">SUM(Y32:AC32)</f>
        <v>0</v>
      </c>
      <c r="AE32" s="25" t="s">
        <v>15</v>
      </c>
      <c r="AF32" s="25"/>
      <c r="AG32" s="24"/>
      <c r="AH32" s="24" t="n">
        <v>1</v>
      </c>
      <c r="AI32" s="24"/>
      <c r="AJ32" s="24"/>
      <c r="AK32" s="24"/>
      <c r="AL32" s="26" t="n">
        <f aca="false">SUM(AG32:AK32)</f>
        <v>1</v>
      </c>
      <c r="AQ32" s="49" t="s">
        <v>15</v>
      </c>
      <c r="AR32" s="49"/>
      <c r="AS32" s="23" t="n">
        <f aca="false">E32+Y32</f>
        <v>58</v>
      </c>
      <c r="AT32" s="23" t="n">
        <f aca="false">F32+Z32</f>
        <v>45</v>
      </c>
      <c r="AU32" s="23" t="n">
        <f aca="false">G32+AA32</f>
        <v>57</v>
      </c>
      <c r="AV32" s="23" t="n">
        <f aca="false">H32+AB32</f>
        <v>77</v>
      </c>
      <c r="AW32" s="23" t="n">
        <f aca="false">I32+AC32</f>
        <v>68</v>
      </c>
      <c r="AX32" s="24" t="n">
        <f aca="false">SUM(AS32:AW32)</f>
        <v>305</v>
      </c>
      <c r="AY32" s="25" t="s">
        <v>15</v>
      </c>
      <c r="AZ32" s="25"/>
      <c r="BA32" s="24" t="n">
        <f aca="false">M32+AG32</f>
        <v>76</v>
      </c>
      <c r="BB32" s="24" t="n">
        <f aca="false">N32+AH32</f>
        <v>88</v>
      </c>
      <c r="BC32" s="24" t="n">
        <f aca="false">O32+AI32</f>
        <v>62</v>
      </c>
      <c r="BD32" s="24" t="n">
        <f aca="false">P32+AJ32</f>
        <v>70</v>
      </c>
      <c r="BE32" s="24" t="n">
        <f aca="false">Q32+AK32</f>
        <v>81</v>
      </c>
      <c r="BF32" s="26" t="n">
        <f aca="false">SUM(BA32:BE32)</f>
        <v>377</v>
      </c>
    </row>
    <row r="33" customFormat="false" ht="14.25" hidden="false" customHeight="false" outlineLevel="0" collapsed="false">
      <c r="C33" s="49" t="s">
        <v>16</v>
      </c>
      <c r="D33" s="49"/>
      <c r="E33" s="30" t="n">
        <v>57</v>
      </c>
      <c r="F33" s="31" t="n">
        <v>62</v>
      </c>
      <c r="G33" s="31" t="n">
        <v>76</v>
      </c>
      <c r="H33" s="31" t="n">
        <v>61</v>
      </c>
      <c r="I33" s="31" t="n">
        <v>62</v>
      </c>
      <c r="J33" s="31" t="n">
        <f aca="false">SUM(E33:I33)</f>
        <v>318</v>
      </c>
      <c r="K33" s="32" t="s">
        <v>16</v>
      </c>
      <c r="L33" s="32"/>
      <c r="M33" s="31" t="n">
        <v>78</v>
      </c>
      <c r="N33" s="31" t="n">
        <v>74</v>
      </c>
      <c r="O33" s="31" t="n">
        <v>92</v>
      </c>
      <c r="P33" s="31" t="n">
        <v>65</v>
      </c>
      <c r="Q33" s="31" t="n">
        <v>85</v>
      </c>
      <c r="R33" s="33" t="n">
        <f aca="false">SUM(M33:Q33)</f>
        <v>394</v>
      </c>
      <c r="W33" s="49" t="s">
        <v>16</v>
      </c>
      <c r="X33" s="49"/>
      <c r="Y33" s="30"/>
      <c r="Z33" s="31"/>
      <c r="AA33" s="31"/>
      <c r="AB33" s="31"/>
      <c r="AC33" s="31"/>
      <c r="AD33" s="31" t="n">
        <f aca="false">SUM(Y33:AC33)</f>
        <v>0</v>
      </c>
      <c r="AE33" s="32" t="s">
        <v>16</v>
      </c>
      <c r="AF33" s="32"/>
      <c r="AG33" s="31" t="n">
        <v>1</v>
      </c>
      <c r="AH33" s="31"/>
      <c r="AI33" s="31"/>
      <c r="AJ33" s="31"/>
      <c r="AK33" s="31"/>
      <c r="AL33" s="33" t="n">
        <f aca="false">SUM(AG33:AK33)</f>
        <v>1</v>
      </c>
      <c r="AQ33" s="49" t="s">
        <v>16</v>
      </c>
      <c r="AR33" s="49"/>
      <c r="AS33" s="23" t="n">
        <f aca="false">E33+Y33</f>
        <v>57</v>
      </c>
      <c r="AT33" s="23" t="n">
        <f aca="false">F33+Z33</f>
        <v>62</v>
      </c>
      <c r="AU33" s="23" t="n">
        <f aca="false">G33+AA33</f>
        <v>76</v>
      </c>
      <c r="AV33" s="23" t="n">
        <f aca="false">H33+AB33</f>
        <v>61</v>
      </c>
      <c r="AW33" s="23" t="n">
        <f aca="false">I33+AC33</f>
        <v>62</v>
      </c>
      <c r="AX33" s="31" t="n">
        <f aca="false">SUM(AS33:AW33)</f>
        <v>318</v>
      </c>
      <c r="AY33" s="32" t="s">
        <v>16</v>
      </c>
      <c r="AZ33" s="32"/>
      <c r="BA33" s="24" t="n">
        <f aca="false">M33+AG33</f>
        <v>79</v>
      </c>
      <c r="BB33" s="24" t="n">
        <f aca="false">N33+AH33</f>
        <v>74</v>
      </c>
      <c r="BC33" s="24" t="n">
        <f aca="false">O33+AI33</f>
        <v>92</v>
      </c>
      <c r="BD33" s="24" t="n">
        <f aca="false">P33+AJ33</f>
        <v>65</v>
      </c>
      <c r="BE33" s="24" t="n">
        <f aca="false">Q33+AK33</f>
        <v>85</v>
      </c>
      <c r="BF33" s="33" t="n">
        <f aca="false">SUM(BA33:BE33)</f>
        <v>395</v>
      </c>
    </row>
    <row r="34" customFormat="false" ht="13.5" hidden="false" customHeight="false" outlineLevel="0" collapsed="false">
      <c r="C34" s="17" t="s">
        <v>14</v>
      </c>
      <c r="D34" s="17"/>
      <c r="E34" s="38" t="n">
        <f aca="false">SUM(E32:E33)</f>
        <v>115</v>
      </c>
      <c r="F34" s="38" t="n">
        <f aca="false">SUM(F32:F33)</f>
        <v>107</v>
      </c>
      <c r="G34" s="38" t="n">
        <f aca="false">SUM(G32:G33)</f>
        <v>133</v>
      </c>
      <c r="H34" s="38" t="n">
        <f aca="false">SUM(H32:H33)</f>
        <v>138</v>
      </c>
      <c r="I34" s="38" t="n">
        <f aca="false">SUM(I32:I33)</f>
        <v>130</v>
      </c>
      <c r="J34" s="38" t="n">
        <f aca="false">SUM(J32:J33)</f>
        <v>623</v>
      </c>
      <c r="K34" s="51" t="s">
        <v>14</v>
      </c>
      <c r="L34" s="51"/>
      <c r="M34" s="38" t="n">
        <f aca="false">SUM(M32:M33)</f>
        <v>154</v>
      </c>
      <c r="N34" s="38" t="n">
        <f aca="false">SUM(N32:N33)</f>
        <v>161</v>
      </c>
      <c r="O34" s="38" t="n">
        <f aca="false">SUM(O32:O33)</f>
        <v>154</v>
      </c>
      <c r="P34" s="38" t="n">
        <f aca="false">SUM(P32:P33)</f>
        <v>135</v>
      </c>
      <c r="Q34" s="38" t="n">
        <f aca="false">SUM(Q32:Q33)</f>
        <v>166</v>
      </c>
      <c r="R34" s="38" t="n">
        <f aca="false">SUM(R32:R33)</f>
        <v>770</v>
      </c>
      <c r="W34" s="17" t="s">
        <v>14</v>
      </c>
      <c r="X34" s="17"/>
      <c r="Y34" s="38" t="n">
        <f aca="false">SUM(Y32:Y33)</f>
        <v>0</v>
      </c>
      <c r="Z34" s="38" t="n">
        <f aca="false">SUM(Z32:Z33)</f>
        <v>0</v>
      </c>
      <c r="AA34" s="38" t="n">
        <f aca="false">SUM(AA32:AA33)</f>
        <v>0</v>
      </c>
      <c r="AB34" s="38" t="n">
        <f aca="false">SUM(AB32:AB33)</f>
        <v>0</v>
      </c>
      <c r="AC34" s="38" t="n">
        <f aca="false">SUM(AC32:AC33)</f>
        <v>0</v>
      </c>
      <c r="AD34" s="38" t="n">
        <f aca="false">SUM(AD32:AD33)</f>
        <v>0</v>
      </c>
      <c r="AE34" s="51" t="s">
        <v>14</v>
      </c>
      <c r="AF34" s="51"/>
      <c r="AG34" s="38" t="n">
        <f aca="false">SUM(AG32:AG33)</f>
        <v>1</v>
      </c>
      <c r="AH34" s="38" t="n">
        <f aca="false">SUM(AH32:AH33)</f>
        <v>1</v>
      </c>
      <c r="AI34" s="38" t="n">
        <f aca="false">SUM(AI32:AI33)</f>
        <v>0</v>
      </c>
      <c r="AJ34" s="38" t="n">
        <f aca="false">SUM(AJ32:AJ33)</f>
        <v>0</v>
      </c>
      <c r="AK34" s="38" t="n">
        <f aca="false">SUM(AK32:AK33)</f>
        <v>0</v>
      </c>
      <c r="AL34" s="38" t="n">
        <f aca="false">SUM(AL32:AL33)</f>
        <v>2</v>
      </c>
      <c r="AQ34" s="17" t="s">
        <v>14</v>
      </c>
      <c r="AR34" s="17"/>
      <c r="AS34" s="38" t="n">
        <f aca="false">SUM(AS32:AS33)</f>
        <v>115</v>
      </c>
      <c r="AT34" s="38" t="n">
        <f aca="false">SUM(AT32:AT33)</f>
        <v>107</v>
      </c>
      <c r="AU34" s="38" t="n">
        <f aca="false">SUM(AU32:AU33)</f>
        <v>133</v>
      </c>
      <c r="AV34" s="38" t="n">
        <f aca="false">SUM(AV32:AV33)</f>
        <v>138</v>
      </c>
      <c r="AW34" s="38" t="n">
        <f aca="false">SUM(AW32:AW33)</f>
        <v>130</v>
      </c>
      <c r="AX34" s="38" t="n">
        <f aca="false">SUM(AX32:AX33)</f>
        <v>623</v>
      </c>
      <c r="AY34" s="51" t="s">
        <v>14</v>
      </c>
      <c r="AZ34" s="51"/>
      <c r="BA34" s="38" t="n">
        <f aca="false">SUM(BA32:BA33)</f>
        <v>155</v>
      </c>
      <c r="BB34" s="38" t="n">
        <f aca="false">SUM(BB32:BB33)</f>
        <v>162</v>
      </c>
      <c r="BC34" s="38" t="n">
        <f aca="false">SUM(BC32:BC33)</f>
        <v>154</v>
      </c>
      <c r="BD34" s="38" t="n">
        <f aca="false">SUM(BD32:BD33)</f>
        <v>135</v>
      </c>
      <c r="BE34" s="38" t="n">
        <f aca="false">SUM(BE32:BE33)</f>
        <v>166</v>
      </c>
      <c r="BF34" s="38" t="n">
        <f aca="false">SUM(BF32:BF33)</f>
        <v>772</v>
      </c>
    </row>
    <row r="35" customFormat="false" ht="13.5" hidden="false" customHeight="false" outlineLevel="0" collapsed="false">
      <c r="C35" s="52"/>
      <c r="D35" s="52"/>
      <c r="E35" s="47"/>
      <c r="F35" s="47"/>
      <c r="G35" s="47"/>
      <c r="H35" s="47"/>
      <c r="I35" s="47"/>
      <c r="J35" s="47"/>
      <c r="K35" s="52"/>
      <c r="L35" s="52"/>
      <c r="M35" s="47"/>
      <c r="N35" s="47"/>
      <c r="O35" s="47"/>
      <c r="P35" s="47"/>
      <c r="Q35" s="47"/>
      <c r="R35" s="47"/>
      <c r="W35" s="52"/>
      <c r="X35" s="52"/>
      <c r="Y35" s="47"/>
      <c r="Z35" s="47"/>
      <c r="AA35" s="47"/>
      <c r="AB35" s="47"/>
      <c r="AC35" s="47"/>
      <c r="AD35" s="47"/>
      <c r="AE35" s="52"/>
      <c r="AF35" s="52"/>
      <c r="AG35" s="47"/>
      <c r="AH35" s="47"/>
      <c r="AI35" s="47"/>
      <c r="AJ35" s="47"/>
      <c r="AK35" s="47"/>
      <c r="AL35" s="47"/>
      <c r="AQ35" s="52"/>
      <c r="AR35" s="52"/>
      <c r="AS35" s="47"/>
      <c r="AT35" s="47"/>
      <c r="AU35" s="47"/>
      <c r="AV35" s="47"/>
      <c r="AW35" s="47"/>
      <c r="AX35" s="47"/>
      <c r="AY35" s="52"/>
      <c r="AZ35" s="52"/>
      <c r="BA35" s="47"/>
      <c r="BB35" s="47"/>
      <c r="BC35" s="47"/>
      <c r="BD35" s="47"/>
      <c r="BE35" s="47"/>
      <c r="BF35" s="47"/>
    </row>
    <row r="36" customFormat="false" ht="14.25" hidden="false" customHeight="false" outlineLevel="0" collapsed="false">
      <c r="C36" s="17" t="s">
        <v>12</v>
      </c>
      <c r="D36" s="17"/>
      <c r="E36" s="20" t="n">
        <v>60</v>
      </c>
      <c r="F36" s="20" t="n">
        <v>61</v>
      </c>
      <c r="G36" s="20" t="n">
        <v>62</v>
      </c>
      <c r="H36" s="20" t="n">
        <v>63</v>
      </c>
      <c r="I36" s="20" t="n">
        <v>64</v>
      </c>
      <c r="J36" s="20" t="s">
        <v>14</v>
      </c>
      <c r="K36" s="21" t="s">
        <v>12</v>
      </c>
      <c r="L36" s="21"/>
      <c r="M36" s="20" t="n">
        <v>65</v>
      </c>
      <c r="N36" s="20" t="n">
        <v>66</v>
      </c>
      <c r="O36" s="20" t="n">
        <v>67</v>
      </c>
      <c r="P36" s="20" t="n">
        <v>68</v>
      </c>
      <c r="Q36" s="20" t="n">
        <v>69</v>
      </c>
      <c r="R36" s="20" t="s">
        <v>14</v>
      </c>
      <c r="W36" s="17" t="s">
        <v>12</v>
      </c>
      <c r="X36" s="17"/>
      <c r="Y36" s="20" t="n">
        <v>60</v>
      </c>
      <c r="Z36" s="20" t="n">
        <v>61</v>
      </c>
      <c r="AA36" s="20" t="n">
        <v>62</v>
      </c>
      <c r="AB36" s="20" t="n">
        <v>63</v>
      </c>
      <c r="AC36" s="20" t="n">
        <v>64</v>
      </c>
      <c r="AD36" s="20" t="s">
        <v>14</v>
      </c>
      <c r="AE36" s="21" t="s">
        <v>12</v>
      </c>
      <c r="AF36" s="21"/>
      <c r="AG36" s="20" t="n">
        <v>65</v>
      </c>
      <c r="AH36" s="20" t="n">
        <v>66</v>
      </c>
      <c r="AI36" s="20" t="n">
        <v>67</v>
      </c>
      <c r="AJ36" s="20" t="n">
        <v>68</v>
      </c>
      <c r="AK36" s="20" t="n">
        <v>69</v>
      </c>
      <c r="AL36" s="20" t="s">
        <v>14</v>
      </c>
      <c r="AQ36" s="17" t="s">
        <v>12</v>
      </c>
      <c r="AR36" s="17"/>
      <c r="AS36" s="20" t="n">
        <v>60</v>
      </c>
      <c r="AT36" s="20" t="n">
        <v>61</v>
      </c>
      <c r="AU36" s="20" t="n">
        <v>62</v>
      </c>
      <c r="AV36" s="20" t="n">
        <v>63</v>
      </c>
      <c r="AW36" s="20" t="n">
        <v>64</v>
      </c>
      <c r="AX36" s="20" t="s">
        <v>14</v>
      </c>
      <c r="AY36" s="21" t="s">
        <v>12</v>
      </c>
      <c r="AZ36" s="21"/>
      <c r="BA36" s="20" t="n">
        <v>65</v>
      </c>
      <c r="BB36" s="20" t="n">
        <v>66</v>
      </c>
      <c r="BC36" s="20" t="n">
        <v>67</v>
      </c>
      <c r="BD36" s="20" t="n">
        <v>68</v>
      </c>
      <c r="BE36" s="20" t="n">
        <v>69</v>
      </c>
      <c r="BF36" s="20" t="s">
        <v>14</v>
      </c>
    </row>
    <row r="37" customFormat="false" ht="14.25" hidden="false" customHeight="false" outlineLevel="0" collapsed="false">
      <c r="C37" s="49" t="s">
        <v>15</v>
      </c>
      <c r="D37" s="49"/>
      <c r="E37" s="23" t="n">
        <v>103</v>
      </c>
      <c r="F37" s="24" t="n">
        <v>90</v>
      </c>
      <c r="G37" s="24" t="n">
        <v>88</v>
      </c>
      <c r="H37" s="24" t="n">
        <v>98</v>
      </c>
      <c r="I37" s="24" t="n">
        <v>104</v>
      </c>
      <c r="J37" s="24" t="n">
        <f aca="false">SUM(E37:I37)</f>
        <v>483</v>
      </c>
      <c r="K37" s="25" t="s">
        <v>15</v>
      </c>
      <c r="L37" s="25"/>
      <c r="M37" s="24" t="n">
        <v>103</v>
      </c>
      <c r="N37" s="24" t="n">
        <v>124</v>
      </c>
      <c r="O37" s="24" t="n">
        <v>110</v>
      </c>
      <c r="P37" s="24" t="n">
        <v>87</v>
      </c>
      <c r="Q37" s="24" t="n">
        <v>43</v>
      </c>
      <c r="R37" s="26" t="n">
        <f aca="false">SUM(M37:Q37)</f>
        <v>467</v>
      </c>
      <c r="W37" s="49" t="s">
        <v>15</v>
      </c>
      <c r="X37" s="49"/>
      <c r="Y37" s="23"/>
      <c r="Z37" s="24"/>
      <c r="AA37" s="24"/>
      <c r="AB37" s="24"/>
      <c r="AC37" s="24"/>
      <c r="AD37" s="24" t="n">
        <f aca="false">SUM(Y37:AC37)</f>
        <v>0</v>
      </c>
      <c r="AE37" s="25" t="s">
        <v>15</v>
      </c>
      <c r="AF37" s="25"/>
      <c r="AG37" s="24"/>
      <c r="AH37" s="24" t="n">
        <v>1</v>
      </c>
      <c r="AI37" s="24"/>
      <c r="AJ37" s="24"/>
      <c r="AK37" s="24" t="n">
        <v>1</v>
      </c>
      <c r="AL37" s="26" t="n">
        <f aca="false">SUM(AG37:AK37)</f>
        <v>2</v>
      </c>
      <c r="AQ37" s="49" t="s">
        <v>15</v>
      </c>
      <c r="AR37" s="49"/>
      <c r="AS37" s="23" t="n">
        <f aca="false">E37+Y37</f>
        <v>103</v>
      </c>
      <c r="AT37" s="23" t="n">
        <f aca="false">F37+Z37</f>
        <v>90</v>
      </c>
      <c r="AU37" s="23" t="n">
        <f aca="false">G37+AA37</f>
        <v>88</v>
      </c>
      <c r="AV37" s="23" t="n">
        <f aca="false">H37+AB37</f>
        <v>98</v>
      </c>
      <c r="AW37" s="23" t="n">
        <f aca="false">I37+AC37</f>
        <v>104</v>
      </c>
      <c r="AX37" s="24" t="n">
        <f aca="false">SUM(AS37:AW37)</f>
        <v>483</v>
      </c>
      <c r="AY37" s="25" t="s">
        <v>15</v>
      </c>
      <c r="AZ37" s="25"/>
      <c r="BA37" s="24" t="n">
        <f aca="false">M37+AG37</f>
        <v>103</v>
      </c>
      <c r="BB37" s="24" t="n">
        <f aca="false">N37+AH37</f>
        <v>125</v>
      </c>
      <c r="BC37" s="24" t="n">
        <f aca="false">O37+AI37</f>
        <v>110</v>
      </c>
      <c r="BD37" s="24" t="n">
        <f aca="false">P37+AJ37</f>
        <v>87</v>
      </c>
      <c r="BE37" s="24" t="n">
        <f aca="false">Q37+AK37</f>
        <v>44</v>
      </c>
      <c r="BF37" s="26" t="n">
        <f aca="false">SUM(BA37:BE37)</f>
        <v>469</v>
      </c>
    </row>
    <row r="38" customFormat="false" ht="14.25" hidden="false" customHeight="false" outlineLevel="0" collapsed="false">
      <c r="C38" s="49" t="s">
        <v>16</v>
      </c>
      <c r="D38" s="49"/>
      <c r="E38" s="30" t="n">
        <v>84</v>
      </c>
      <c r="F38" s="31" t="n">
        <v>97</v>
      </c>
      <c r="G38" s="31" t="n">
        <v>84</v>
      </c>
      <c r="H38" s="31" t="n">
        <v>100</v>
      </c>
      <c r="I38" s="31" t="n">
        <v>120</v>
      </c>
      <c r="J38" s="31" t="n">
        <f aca="false">SUM(E38:I38)</f>
        <v>485</v>
      </c>
      <c r="K38" s="32" t="s">
        <v>16</v>
      </c>
      <c r="L38" s="32"/>
      <c r="M38" s="31" t="n">
        <v>104</v>
      </c>
      <c r="N38" s="31" t="n">
        <v>104</v>
      </c>
      <c r="O38" s="31" t="n">
        <v>117</v>
      </c>
      <c r="P38" s="31" t="n">
        <v>119</v>
      </c>
      <c r="Q38" s="31" t="n">
        <v>62</v>
      </c>
      <c r="R38" s="33" t="n">
        <f aca="false">SUM(M38:Q38)</f>
        <v>506</v>
      </c>
      <c r="W38" s="49" t="s">
        <v>16</v>
      </c>
      <c r="X38" s="49"/>
      <c r="Y38" s="30"/>
      <c r="Z38" s="31"/>
      <c r="AA38" s="31"/>
      <c r="AB38" s="31"/>
      <c r="AC38" s="31"/>
      <c r="AD38" s="31" t="n">
        <f aca="false">SUM(Y38:AC38)</f>
        <v>0</v>
      </c>
      <c r="AE38" s="32" t="s">
        <v>16</v>
      </c>
      <c r="AF38" s="32"/>
      <c r="AG38" s="31"/>
      <c r="AH38" s="31"/>
      <c r="AI38" s="31"/>
      <c r="AJ38" s="31"/>
      <c r="AK38" s="31"/>
      <c r="AL38" s="33" t="n">
        <f aca="false">SUM(AG38:AK38)</f>
        <v>0</v>
      </c>
      <c r="AQ38" s="49" t="s">
        <v>16</v>
      </c>
      <c r="AR38" s="49"/>
      <c r="AS38" s="23" t="n">
        <f aca="false">E38+Y38</f>
        <v>84</v>
      </c>
      <c r="AT38" s="23" t="n">
        <f aca="false">F38+Z38</f>
        <v>97</v>
      </c>
      <c r="AU38" s="23" t="n">
        <f aca="false">G38+AA38</f>
        <v>84</v>
      </c>
      <c r="AV38" s="23" t="n">
        <f aca="false">H38+AB38</f>
        <v>100</v>
      </c>
      <c r="AW38" s="23" t="n">
        <f aca="false">I38+AC38</f>
        <v>120</v>
      </c>
      <c r="AX38" s="31" t="n">
        <f aca="false">SUM(AS38:AW38)</f>
        <v>485</v>
      </c>
      <c r="AY38" s="32" t="s">
        <v>16</v>
      </c>
      <c r="AZ38" s="32"/>
      <c r="BA38" s="24" t="n">
        <f aca="false">M38+AG38</f>
        <v>104</v>
      </c>
      <c r="BB38" s="24" t="n">
        <f aca="false">N38+AH38</f>
        <v>104</v>
      </c>
      <c r="BC38" s="24" t="n">
        <f aca="false">O38+AI38</f>
        <v>117</v>
      </c>
      <c r="BD38" s="24" t="n">
        <f aca="false">P38+AJ38</f>
        <v>119</v>
      </c>
      <c r="BE38" s="24" t="n">
        <f aca="false">Q38+AK38</f>
        <v>62</v>
      </c>
      <c r="BF38" s="33" t="n">
        <f aca="false">SUM(BA38:BE38)</f>
        <v>506</v>
      </c>
    </row>
    <row r="39" customFormat="false" ht="13.5" hidden="false" customHeight="false" outlineLevel="0" collapsed="false">
      <c r="C39" s="17" t="s">
        <v>14</v>
      </c>
      <c r="D39" s="17"/>
      <c r="E39" s="38" t="n">
        <f aca="false">SUM(E37:E38)</f>
        <v>187</v>
      </c>
      <c r="F39" s="38" t="n">
        <f aca="false">SUM(F37:F38)</f>
        <v>187</v>
      </c>
      <c r="G39" s="38" t="n">
        <f aca="false">SUM(G37:G38)</f>
        <v>172</v>
      </c>
      <c r="H39" s="38" t="n">
        <f aca="false">SUM(H37:H38)</f>
        <v>198</v>
      </c>
      <c r="I39" s="38" t="n">
        <f aca="false">SUM(I37:I38)</f>
        <v>224</v>
      </c>
      <c r="J39" s="38" t="n">
        <f aca="false">SUM(J37:J38)</f>
        <v>968</v>
      </c>
      <c r="K39" s="51" t="s">
        <v>14</v>
      </c>
      <c r="L39" s="51"/>
      <c r="M39" s="38" t="n">
        <f aca="false">SUM(M37:M38)</f>
        <v>207</v>
      </c>
      <c r="N39" s="38" t="n">
        <f aca="false">SUM(N37:N38)</f>
        <v>228</v>
      </c>
      <c r="O39" s="38" t="n">
        <f aca="false">SUM(O37:O38)</f>
        <v>227</v>
      </c>
      <c r="P39" s="38" t="n">
        <f aca="false">SUM(P37:P38)</f>
        <v>206</v>
      </c>
      <c r="Q39" s="38" t="n">
        <f aca="false">SUM(Q37:Q38)</f>
        <v>105</v>
      </c>
      <c r="R39" s="38" t="n">
        <f aca="false">SUM(R37:R38)</f>
        <v>973</v>
      </c>
      <c r="W39" s="17" t="s">
        <v>14</v>
      </c>
      <c r="X39" s="17"/>
      <c r="Y39" s="38" t="n">
        <f aca="false">SUM(Y37:Y38)</f>
        <v>0</v>
      </c>
      <c r="Z39" s="38" t="n">
        <f aca="false">SUM(Z37:Z38)</f>
        <v>0</v>
      </c>
      <c r="AA39" s="38" t="n">
        <f aca="false">SUM(AA37:AA38)</f>
        <v>0</v>
      </c>
      <c r="AB39" s="38" t="n">
        <f aca="false">SUM(AB37:AB38)</f>
        <v>0</v>
      </c>
      <c r="AC39" s="38" t="n">
        <f aca="false">SUM(AC37:AC38)</f>
        <v>0</v>
      </c>
      <c r="AD39" s="38" t="n">
        <f aca="false">SUM(AD37:AD38)</f>
        <v>0</v>
      </c>
      <c r="AE39" s="51" t="s">
        <v>14</v>
      </c>
      <c r="AF39" s="51"/>
      <c r="AG39" s="38" t="n">
        <f aca="false">SUM(AG37:AG38)</f>
        <v>0</v>
      </c>
      <c r="AH39" s="38" t="n">
        <f aca="false">SUM(AH37:AH38)</f>
        <v>1</v>
      </c>
      <c r="AI39" s="38" t="n">
        <f aca="false">SUM(AI37:AI38)</f>
        <v>0</v>
      </c>
      <c r="AJ39" s="38" t="n">
        <f aca="false">SUM(AJ37:AJ38)</f>
        <v>0</v>
      </c>
      <c r="AK39" s="38" t="n">
        <f aca="false">SUM(AK37:AK38)</f>
        <v>1</v>
      </c>
      <c r="AL39" s="38" t="n">
        <f aca="false">SUM(AL37:AL38)</f>
        <v>2</v>
      </c>
      <c r="AQ39" s="17" t="s">
        <v>14</v>
      </c>
      <c r="AR39" s="17"/>
      <c r="AS39" s="38" t="n">
        <f aca="false">SUM(AS37:AS38)</f>
        <v>187</v>
      </c>
      <c r="AT39" s="38" t="n">
        <f aca="false">SUM(AT37:AT38)</f>
        <v>187</v>
      </c>
      <c r="AU39" s="38" t="n">
        <f aca="false">SUM(AU37:AU38)</f>
        <v>172</v>
      </c>
      <c r="AV39" s="38" t="n">
        <f aca="false">SUM(AV37:AV38)</f>
        <v>198</v>
      </c>
      <c r="AW39" s="38" t="n">
        <f aca="false">SUM(AW37:AW38)</f>
        <v>224</v>
      </c>
      <c r="AX39" s="38" t="n">
        <f aca="false">SUM(AX37:AX38)</f>
        <v>968</v>
      </c>
      <c r="AY39" s="51" t="s">
        <v>14</v>
      </c>
      <c r="AZ39" s="51"/>
      <c r="BA39" s="38" t="n">
        <f aca="false">SUM(BA37:BA38)</f>
        <v>207</v>
      </c>
      <c r="BB39" s="38" t="n">
        <f aca="false">SUM(BB37:BB38)</f>
        <v>229</v>
      </c>
      <c r="BC39" s="38" t="n">
        <f aca="false">SUM(BC37:BC38)</f>
        <v>227</v>
      </c>
      <c r="BD39" s="38" t="n">
        <f aca="false">SUM(BD37:BD38)</f>
        <v>206</v>
      </c>
      <c r="BE39" s="38" t="n">
        <f aca="false">SUM(BE37:BE38)</f>
        <v>106</v>
      </c>
      <c r="BF39" s="38" t="n">
        <f aca="false">SUM(BF37:BF38)</f>
        <v>975</v>
      </c>
    </row>
    <row r="40" customFormat="false" ht="13.5" hidden="false" customHeight="false" outlineLevel="0" collapsed="false">
      <c r="C40" s="52"/>
      <c r="D40" s="52"/>
      <c r="E40" s="47"/>
      <c r="F40" s="47"/>
      <c r="G40" s="47"/>
      <c r="H40" s="47"/>
      <c r="I40" s="47"/>
      <c r="J40" s="47"/>
      <c r="K40" s="52"/>
      <c r="L40" s="52"/>
      <c r="M40" s="47"/>
      <c r="N40" s="47"/>
      <c r="O40" s="47"/>
      <c r="P40" s="47"/>
      <c r="Q40" s="47"/>
      <c r="R40" s="47"/>
      <c r="W40" s="52"/>
      <c r="X40" s="52"/>
      <c r="Y40" s="47"/>
      <c r="Z40" s="47"/>
      <c r="AA40" s="47"/>
      <c r="AB40" s="47"/>
      <c r="AC40" s="47"/>
      <c r="AD40" s="47"/>
      <c r="AE40" s="52"/>
      <c r="AF40" s="52"/>
      <c r="AG40" s="47"/>
      <c r="AH40" s="47"/>
      <c r="AI40" s="47"/>
      <c r="AJ40" s="47"/>
      <c r="AK40" s="47"/>
      <c r="AL40" s="47"/>
      <c r="AQ40" s="52"/>
      <c r="AR40" s="52"/>
      <c r="AS40" s="47"/>
      <c r="AT40" s="47"/>
      <c r="AU40" s="47"/>
      <c r="AV40" s="47"/>
      <c r="AW40" s="47"/>
      <c r="AX40" s="47"/>
      <c r="AY40" s="52"/>
      <c r="AZ40" s="52"/>
      <c r="BA40" s="47"/>
      <c r="BB40" s="47"/>
      <c r="BC40" s="47"/>
      <c r="BD40" s="47"/>
      <c r="BE40" s="47"/>
      <c r="BF40" s="47"/>
    </row>
    <row r="41" customFormat="false" ht="14.25" hidden="false" customHeight="false" outlineLevel="0" collapsed="false">
      <c r="C41" s="17" t="s">
        <v>12</v>
      </c>
      <c r="D41" s="17"/>
      <c r="E41" s="20" t="n">
        <v>70</v>
      </c>
      <c r="F41" s="20" t="n">
        <v>71</v>
      </c>
      <c r="G41" s="20" t="n">
        <v>72</v>
      </c>
      <c r="H41" s="20" t="n">
        <v>73</v>
      </c>
      <c r="I41" s="20" t="n">
        <v>74</v>
      </c>
      <c r="J41" s="20" t="s">
        <v>14</v>
      </c>
      <c r="K41" s="21" t="s">
        <v>12</v>
      </c>
      <c r="L41" s="21"/>
      <c r="M41" s="20" t="n">
        <v>75</v>
      </c>
      <c r="N41" s="20" t="n">
        <v>76</v>
      </c>
      <c r="O41" s="20" t="n">
        <v>77</v>
      </c>
      <c r="P41" s="20" t="n">
        <v>78</v>
      </c>
      <c r="Q41" s="20" t="n">
        <v>79</v>
      </c>
      <c r="R41" s="20" t="s">
        <v>14</v>
      </c>
      <c r="W41" s="17" t="s">
        <v>12</v>
      </c>
      <c r="X41" s="17"/>
      <c r="Y41" s="20" t="n">
        <v>70</v>
      </c>
      <c r="Z41" s="20" t="n">
        <v>71</v>
      </c>
      <c r="AA41" s="20" t="n">
        <v>72</v>
      </c>
      <c r="AB41" s="20" t="n">
        <v>73</v>
      </c>
      <c r="AC41" s="20" t="n">
        <v>74</v>
      </c>
      <c r="AD41" s="20" t="s">
        <v>14</v>
      </c>
      <c r="AE41" s="21" t="s">
        <v>12</v>
      </c>
      <c r="AF41" s="21"/>
      <c r="AG41" s="20" t="n">
        <v>75</v>
      </c>
      <c r="AH41" s="20" t="n">
        <v>76</v>
      </c>
      <c r="AI41" s="20" t="n">
        <v>77</v>
      </c>
      <c r="AJ41" s="20" t="n">
        <v>78</v>
      </c>
      <c r="AK41" s="20" t="n">
        <v>79</v>
      </c>
      <c r="AL41" s="20" t="s">
        <v>14</v>
      </c>
      <c r="AQ41" s="17" t="s">
        <v>12</v>
      </c>
      <c r="AR41" s="17"/>
      <c r="AS41" s="20" t="n">
        <v>70</v>
      </c>
      <c r="AT41" s="20" t="n">
        <v>71</v>
      </c>
      <c r="AU41" s="20" t="n">
        <v>72</v>
      </c>
      <c r="AV41" s="20" t="n">
        <v>73</v>
      </c>
      <c r="AW41" s="20" t="n">
        <v>74</v>
      </c>
      <c r="AX41" s="20" t="s">
        <v>14</v>
      </c>
      <c r="AY41" s="21" t="s">
        <v>12</v>
      </c>
      <c r="AZ41" s="21"/>
      <c r="BA41" s="20" t="n">
        <v>75</v>
      </c>
      <c r="BB41" s="20" t="n">
        <v>76</v>
      </c>
      <c r="BC41" s="20" t="n">
        <v>77</v>
      </c>
      <c r="BD41" s="20" t="n">
        <v>78</v>
      </c>
      <c r="BE41" s="20" t="n">
        <v>79</v>
      </c>
      <c r="BF41" s="20" t="s">
        <v>14</v>
      </c>
    </row>
    <row r="42" customFormat="false" ht="13.5" hidden="false" customHeight="false" outlineLevel="0" collapsed="false">
      <c r="C42" s="49" t="s">
        <v>15</v>
      </c>
      <c r="D42" s="49"/>
      <c r="E42" s="23" t="n">
        <v>76</v>
      </c>
      <c r="F42" s="24" t="n">
        <v>80</v>
      </c>
      <c r="G42" s="24" t="n">
        <v>89</v>
      </c>
      <c r="H42" s="24" t="n">
        <v>63</v>
      </c>
      <c r="I42" s="24" t="n">
        <v>63</v>
      </c>
      <c r="J42" s="24" t="n">
        <f aca="false">SUM(E42:I42)</f>
        <v>371</v>
      </c>
      <c r="K42" s="25" t="s">
        <v>15</v>
      </c>
      <c r="L42" s="25"/>
      <c r="M42" s="24" t="n">
        <v>61</v>
      </c>
      <c r="N42" s="24" t="n">
        <v>50</v>
      </c>
      <c r="O42" s="24" t="n">
        <v>57</v>
      </c>
      <c r="P42" s="24" t="n">
        <v>59</v>
      </c>
      <c r="Q42" s="24" t="n">
        <v>55</v>
      </c>
      <c r="R42" s="26" t="n">
        <f aca="false">SUM(M42:Q42)</f>
        <v>282</v>
      </c>
      <c r="W42" s="49" t="s">
        <v>15</v>
      </c>
      <c r="X42" s="49"/>
      <c r="Y42" s="23"/>
      <c r="Z42" s="24"/>
      <c r="AA42" s="24"/>
      <c r="AB42" s="24"/>
      <c r="AC42" s="24"/>
      <c r="AD42" s="24" t="n">
        <f aca="false">SUM(Y42:AC42)</f>
        <v>0</v>
      </c>
      <c r="AE42" s="25" t="s">
        <v>15</v>
      </c>
      <c r="AF42" s="25"/>
      <c r="AG42" s="24"/>
      <c r="AH42" s="24"/>
      <c r="AI42" s="24"/>
      <c r="AJ42" s="24"/>
      <c r="AK42" s="24"/>
      <c r="AL42" s="26" t="n">
        <f aca="false">SUM(AG42:AK42)</f>
        <v>0</v>
      </c>
      <c r="AQ42" s="49" t="s">
        <v>15</v>
      </c>
      <c r="AR42" s="49"/>
      <c r="AS42" s="23" t="n">
        <f aca="false">E42+Y42</f>
        <v>76</v>
      </c>
      <c r="AT42" s="23" t="n">
        <f aca="false">F42+Z42</f>
        <v>80</v>
      </c>
      <c r="AU42" s="23" t="n">
        <f aca="false">G42+AA42</f>
        <v>89</v>
      </c>
      <c r="AV42" s="23" t="n">
        <f aca="false">H42+AB42</f>
        <v>63</v>
      </c>
      <c r="AW42" s="23" t="n">
        <f aca="false">I42+AC42</f>
        <v>63</v>
      </c>
      <c r="AX42" s="24" t="n">
        <f aca="false">SUM(AS42:AW42)</f>
        <v>371</v>
      </c>
      <c r="AY42" s="25" t="s">
        <v>15</v>
      </c>
      <c r="AZ42" s="25"/>
      <c r="BA42" s="24" t="n">
        <f aca="false">M42+AG42</f>
        <v>61</v>
      </c>
      <c r="BB42" s="24" t="n">
        <f aca="false">N42+AH42</f>
        <v>50</v>
      </c>
      <c r="BC42" s="24" t="n">
        <f aca="false">O42+AI42</f>
        <v>57</v>
      </c>
      <c r="BD42" s="24" t="n">
        <f aca="false">P42+AJ42</f>
        <v>59</v>
      </c>
      <c r="BE42" s="24" t="n">
        <f aca="false">Q42+AK42</f>
        <v>55</v>
      </c>
      <c r="BF42" s="26" t="n">
        <f aca="false">SUM(BA42:BE42)</f>
        <v>282</v>
      </c>
    </row>
    <row r="43" customFormat="false" ht="14.25" hidden="false" customHeight="false" outlineLevel="0" collapsed="false">
      <c r="C43" s="49" t="s">
        <v>16</v>
      </c>
      <c r="D43" s="49"/>
      <c r="E43" s="30" t="n">
        <v>71</v>
      </c>
      <c r="F43" s="31" t="n">
        <v>92</v>
      </c>
      <c r="G43" s="31" t="n">
        <v>79</v>
      </c>
      <c r="H43" s="31" t="n">
        <v>71</v>
      </c>
      <c r="I43" s="31" t="n">
        <v>77</v>
      </c>
      <c r="J43" s="31" t="n">
        <f aca="false">SUM(E43:I43)</f>
        <v>390</v>
      </c>
      <c r="K43" s="32" t="s">
        <v>16</v>
      </c>
      <c r="L43" s="32"/>
      <c r="M43" s="31" t="n">
        <v>55</v>
      </c>
      <c r="N43" s="31" t="n">
        <v>69</v>
      </c>
      <c r="O43" s="31" t="n">
        <v>82</v>
      </c>
      <c r="P43" s="31" t="n">
        <v>92</v>
      </c>
      <c r="Q43" s="31" t="n">
        <v>75</v>
      </c>
      <c r="R43" s="33" t="n">
        <f aca="false">SUM(M43:Q43)</f>
        <v>373</v>
      </c>
      <c r="W43" s="49" t="s">
        <v>16</v>
      </c>
      <c r="X43" s="49"/>
      <c r="Y43" s="30"/>
      <c r="Z43" s="31"/>
      <c r="AA43" s="31" t="n">
        <v>1</v>
      </c>
      <c r="AB43" s="31"/>
      <c r="AC43" s="31"/>
      <c r="AD43" s="31" t="n">
        <f aca="false">SUM(Y43:AC43)</f>
        <v>1</v>
      </c>
      <c r="AE43" s="32" t="s">
        <v>16</v>
      </c>
      <c r="AF43" s="32"/>
      <c r="AG43" s="31"/>
      <c r="AH43" s="31"/>
      <c r="AI43" s="31"/>
      <c r="AJ43" s="31"/>
      <c r="AK43" s="31"/>
      <c r="AL43" s="33" t="n">
        <f aca="false">SUM(AG43:AK43)</f>
        <v>0</v>
      </c>
      <c r="AQ43" s="49" t="s">
        <v>16</v>
      </c>
      <c r="AR43" s="49"/>
      <c r="AS43" s="30" t="n">
        <f aca="false">E43+Y43</f>
        <v>71</v>
      </c>
      <c r="AT43" s="30" t="n">
        <f aca="false">F43+Z43</f>
        <v>92</v>
      </c>
      <c r="AU43" s="30" t="n">
        <f aca="false">G43+AA43</f>
        <v>80</v>
      </c>
      <c r="AV43" s="30" t="n">
        <f aca="false">H43+AB43</f>
        <v>71</v>
      </c>
      <c r="AW43" s="30" t="n">
        <f aca="false">I43+AC43</f>
        <v>77</v>
      </c>
      <c r="AX43" s="31" t="n">
        <f aca="false">SUM(AS43:AW43)</f>
        <v>391</v>
      </c>
      <c r="AY43" s="32" t="s">
        <v>16</v>
      </c>
      <c r="AZ43" s="32"/>
      <c r="BA43" s="31" t="n">
        <f aca="false">M43+AG43</f>
        <v>55</v>
      </c>
      <c r="BB43" s="31" t="n">
        <f aca="false">N43+AH43</f>
        <v>69</v>
      </c>
      <c r="BC43" s="31" t="n">
        <f aca="false">O43+AI43</f>
        <v>82</v>
      </c>
      <c r="BD43" s="31" t="n">
        <f aca="false">P43+AJ43</f>
        <v>92</v>
      </c>
      <c r="BE43" s="31" t="n">
        <f aca="false">Q43+AK43</f>
        <v>75</v>
      </c>
      <c r="BF43" s="33" t="n">
        <f aca="false">SUM(BA43:BE43)</f>
        <v>373</v>
      </c>
    </row>
    <row r="44" customFormat="false" ht="13.5" hidden="false" customHeight="false" outlineLevel="0" collapsed="false">
      <c r="C44" s="17" t="s">
        <v>14</v>
      </c>
      <c r="D44" s="17"/>
      <c r="E44" s="38" t="n">
        <f aca="false">SUM(E42:E43)</f>
        <v>147</v>
      </c>
      <c r="F44" s="38" t="n">
        <f aca="false">SUM(F42:F43)</f>
        <v>172</v>
      </c>
      <c r="G44" s="38" t="n">
        <f aca="false">SUM(G42:G43)</f>
        <v>168</v>
      </c>
      <c r="H44" s="38" t="n">
        <f aca="false">SUM(H42:H43)</f>
        <v>134</v>
      </c>
      <c r="I44" s="38" t="n">
        <f aca="false">SUM(I42:I43)</f>
        <v>140</v>
      </c>
      <c r="J44" s="38" t="n">
        <f aca="false">SUM(J42:J43)</f>
        <v>761</v>
      </c>
      <c r="K44" s="51" t="s">
        <v>14</v>
      </c>
      <c r="L44" s="51"/>
      <c r="M44" s="38" t="n">
        <f aca="false">SUM(M42:M43)</f>
        <v>116</v>
      </c>
      <c r="N44" s="38" t="n">
        <f aca="false">SUM(N42:N43)</f>
        <v>119</v>
      </c>
      <c r="O44" s="38" t="n">
        <f aca="false">SUM(O42:O43)</f>
        <v>139</v>
      </c>
      <c r="P44" s="38" t="n">
        <f aca="false">SUM(P42:P43)</f>
        <v>151</v>
      </c>
      <c r="Q44" s="38" t="n">
        <f aca="false">SUM(Q42:Q43)</f>
        <v>130</v>
      </c>
      <c r="R44" s="38" t="n">
        <f aca="false">SUM(R42:R43)</f>
        <v>655</v>
      </c>
      <c r="W44" s="17" t="s">
        <v>14</v>
      </c>
      <c r="X44" s="17"/>
      <c r="Y44" s="38" t="n">
        <f aca="false">SUM(Y42:Y43)</f>
        <v>0</v>
      </c>
      <c r="Z44" s="38" t="n">
        <f aca="false">SUM(Z42:Z43)</f>
        <v>0</v>
      </c>
      <c r="AA44" s="38" t="n">
        <f aca="false">SUM(AA42:AA43)</f>
        <v>1</v>
      </c>
      <c r="AB44" s="38" t="n">
        <f aca="false">SUM(AB42:AB43)</f>
        <v>0</v>
      </c>
      <c r="AC44" s="38" t="n">
        <f aca="false">SUM(AC42:AC43)</f>
        <v>0</v>
      </c>
      <c r="AD44" s="38" t="n">
        <f aca="false">SUM(AD42:AD43)</f>
        <v>1</v>
      </c>
      <c r="AE44" s="51" t="s">
        <v>14</v>
      </c>
      <c r="AF44" s="51"/>
      <c r="AG44" s="38" t="n">
        <f aca="false">SUM(AG42:AG43)</f>
        <v>0</v>
      </c>
      <c r="AH44" s="38" t="n">
        <f aca="false">SUM(AH42:AH43)</f>
        <v>0</v>
      </c>
      <c r="AI44" s="38" t="n">
        <f aca="false">SUM(AI42:AI43)</f>
        <v>0</v>
      </c>
      <c r="AJ44" s="38" t="n">
        <f aca="false">SUM(AJ42:AJ43)</f>
        <v>0</v>
      </c>
      <c r="AK44" s="38" t="n">
        <f aca="false">SUM(AK42:AK43)</f>
        <v>0</v>
      </c>
      <c r="AL44" s="38" t="n">
        <f aca="false">SUM(AL42:AL43)</f>
        <v>0</v>
      </c>
      <c r="AQ44" s="17" t="s">
        <v>14</v>
      </c>
      <c r="AR44" s="17"/>
      <c r="AS44" s="38" t="n">
        <f aca="false">SUM(AS42:AS43)</f>
        <v>147</v>
      </c>
      <c r="AT44" s="38" t="n">
        <f aca="false">SUM(AT42:AT43)</f>
        <v>172</v>
      </c>
      <c r="AU44" s="38" t="n">
        <f aca="false">SUM(AU42:AU43)</f>
        <v>169</v>
      </c>
      <c r="AV44" s="38" t="n">
        <f aca="false">SUM(AV42:AV43)</f>
        <v>134</v>
      </c>
      <c r="AW44" s="38" t="n">
        <f aca="false">SUM(AW42:AW43)</f>
        <v>140</v>
      </c>
      <c r="AX44" s="38" t="n">
        <f aca="false">SUM(AX42:AX43)</f>
        <v>762</v>
      </c>
      <c r="AY44" s="51" t="s">
        <v>14</v>
      </c>
      <c r="AZ44" s="51"/>
      <c r="BA44" s="38" t="n">
        <f aca="false">SUM(BA42:BA43)</f>
        <v>116</v>
      </c>
      <c r="BB44" s="38" t="n">
        <f aca="false">SUM(BB42:BB43)</f>
        <v>119</v>
      </c>
      <c r="BC44" s="38" t="n">
        <f aca="false">SUM(BC42:BC43)</f>
        <v>139</v>
      </c>
      <c r="BD44" s="38" t="n">
        <f aca="false">SUM(BD42:BD43)</f>
        <v>151</v>
      </c>
      <c r="BE44" s="38" t="n">
        <f aca="false">SUM(BE42:BE43)</f>
        <v>130</v>
      </c>
      <c r="BF44" s="38" t="n">
        <f aca="false">SUM(BF42:BF43)</f>
        <v>655</v>
      </c>
    </row>
    <row r="45" customFormat="false" ht="13.5" hidden="false" customHeight="false" outlineLevel="0" collapsed="false">
      <c r="C45" s="52"/>
      <c r="D45" s="52"/>
      <c r="E45" s="47"/>
      <c r="F45" s="47"/>
      <c r="G45" s="47"/>
      <c r="H45" s="47"/>
      <c r="I45" s="47"/>
      <c r="J45" s="47"/>
      <c r="K45" s="52"/>
      <c r="L45" s="52"/>
      <c r="M45" s="47"/>
      <c r="N45" s="47"/>
      <c r="O45" s="47"/>
      <c r="P45" s="47"/>
      <c r="Q45" s="47"/>
      <c r="R45" s="47"/>
      <c r="W45" s="52"/>
      <c r="X45" s="52"/>
      <c r="Y45" s="47"/>
      <c r="Z45" s="47"/>
      <c r="AA45" s="47"/>
      <c r="AB45" s="47"/>
      <c r="AC45" s="47"/>
      <c r="AD45" s="47"/>
      <c r="AE45" s="52"/>
      <c r="AF45" s="52"/>
      <c r="AG45" s="47"/>
      <c r="AH45" s="47"/>
      <c r="AI45" s="47"/>
      <c r="AJ45" s="47"/>
      <c r="AK45" s="47"/>
      <c r="AL45" s="47"/>
      <c r="AQ45" s="52"/>
      <c r="AR45" s="52"/>
      <c r="AS45" s="47"/>
      <c r="AT45" s="47"/>
      <c r="AU45" s="47"/>
      <c r="AV45" s="47"/>
      <c r="AW45" s="47"/>
      <c r="AX45" s="47"/>
      <c r="AY45" s="52"/>
      <c r="AZ45" s="52"/>
      <c r="BA45" s="47"/>
      <c r="BB45" s="47"/>
      <c r="BC45" s="47"/>
      <c r="BD45" s="47"/>
      <c r="BE45" s="47"/>
      <c r="BF45" s="47"/>
    </row>
    <row r="46" customFormat="false" ht="14.25" hidden="false" customHeight="false" outlineLevel="0" collapsed="false">
      <c r="C46" s="17" t="s">
        <v>12</v>
      </c>
      <c r="D46" s="17"/>
      <c r="E46" s="20" t="n">
        <v>80</v>
      </c>
      <c r="F46" s="20" t="n">
        <v>81</v>
      </c>
      <c r="G46" s="20" t="n">
        <v>82</v>
      </c>
      <c r="H46" s="20" t="n">
        <v>83</v>
      </c>
      <c r="I46" s="20" t="n">
        <v>84</v>
      </c>
      <c r="J46" s="20" t="s">
        <v>14</v>
      </c>
      <c r="K46" s="21" t="s">
        <v>12</v>
      </c>
      <c r="L46" s="21"/>
      <c r="M46" s="20" t="n">
        <v>85</v>
      </c>
      <c r="N46" s="20" t="n">
        <v>86</v>
      </c>
      <c r="O46" s="20" t="n">
        <v>87</v>
      </c>
      <c r="P46" s="20" t="n">
        <v>88</v>
      </c>
      <c r="Q46" s="20" t="n">
        <v>89</v>
      </c>
      <c r="R46" s="20" t="s">
        <v>14</v>
      </c>
      <c r="W46" s="17" t="s">
        <v>12</v>
      </c>
      <c r="X46" s="17"/>
      <c r="Y46" s="20" t="n">
        <v>80</v>
      </c>
      <c r="Z46" s="20" t="n">
        <v>81</v>
      </c>
      <c r="AA46" s="20" t="n">
        <v>82</v>
      </c>
      <c r="AB46" s="20" t="n">
        <v>83</v>
      </c>
      <c r="AC46" s="20" t="n">
        <v>84</v>
      </c>
      <c r="AD46" s="20" t="s">
        <v>14</v>
      </c>
      <c r="AE46" s="21" t="s">
        <v>12</v>
      </c>
      <c r="AF46" s="21"/>
      <c r="AG46" s="20" t="n">
        <v>85</v>
      </c>
      <c r="AH46" s="20" t="n">
        <v>86</v>
      </c>
      <c r="AI46" s="20" t="n">
        <v>87</v>
      </c>
      <c r="AJ46" s="20" t="n">
        <v>88</v>
      </c>
      <c r="AK46" s="20" t="n">
        <v>89</v>
      </c>
      <c r="AL46" s="20" t="s">
        <v>14</v>
      </c>
      <c r="AQ46" s="17" t="s">
        <v>12</v>
      </c>
      <c r="AR46" s="17"/>
      <c r="AS46" s="20" t="n">
        <v>80</v>
      </c>
      <c r="AT46" s="20" t="n">
        <v>81</v>
      </c>
      <c r="AU46" s="20" t="n">
        <v>82</v>
      </c>
      <c r="AV46" s="20" t="n">
        <v>83</v>
      </c>
      <c r="AW46" s="20" t="n">
        <v>84</v>
      </c>
      <c r="AX46" s="20" t="s">
        <v>14</v>
      </c>
      <c r="AY46" s="21" t="s">
        <v>12</v>
      </c>
      <c r="AZ46" s="21"/>
      <c r="BA46" s="20" t="n">
        <v>85</v>
      </c>
      <c r="BB46" s="20" t="n">
        <v>86</v>
      </c>
      <c r="BC46" s="20" t="n">
        <v>87</v>
      </c>
      <c r="BD46" s="20" t="n">
        <v>88</v>
      </c>
      <c r="BE46" s="20" t="n">
        <v>89</v>
      </c>
      <c r="BF46" s="20" t="s">
        <v>14</v>
      </c>
    </row>
    <row r="47" customFormat="false" ht="13.5" hidden="false" customHeight="false" outlineLevel="0" collapsed="false">
      <c r="C47" s="49" t="s">
        <v>15</v>
      </c>
      <c r="D47" s="49"/>
      <c r="E47" s="23" t="n">
        <v>58</v>
      </c>
      <c r="F47" s="24" t="n">
        <v>50</v>
      </c>
      <c r="G47" s="24" t="n">
        <v>52</v>
      </c>
      <c r="H47" s="24" t="n">
        <v>48</v>
      </c>
      <c r="I47" s="24" t="n">
        <v>37</v>
      </c>
      <c r="J47" s="24" t="n">
        <f aca="false">SUM(E47:I47)</f>
        <v>245</v>
      </c>
      <c r="K47" s="25" t="s">
        <v>15</v>
      </c>
      <c r="L47" s="25"/>
      <c r="M47" s="24" t="n">
        <v>30</v>
      </c>
      <c r="N47" s="24" t="n">
        <v>21</v>
      </c>
      <c r="O47" s="24" t="n">
        <v>33</v>
      </c>
      <c r="P47" s="24" t="n">
        <v>26</v>
      </c>
      <c r="Q47" s="24" t="n">
        <v>20</v>
      </c>
      <c r="R47" s="26" t="n">
        <f aca="false">SUM(M47:Q47)</f>
        <v>130</v>
      </c>
      <c r="W47" s="49" t="s">
        <v>15</v>
      </c>
      <c r="X47" s="49"/>
      <c r="Y47" s="23" t="n">
        <v>1</v>
      </c>
      <c r="Z47" s="24"/>
      <c r="AA47" s="24"/>
      <c r="AB47" s="24"/>
      <c r="AC47" s="24"/>
      <c r="AD47" s="24" t="n">
        <f aca="false">SUM(Y47:AC47)</f>
        <v>1</v>
      </c>
      <c r="AE47" s="25" t="s">
        <v>15</v>
      </c>
      <c r="AF47" s="25"/>
      <c r="AG47" s="24"/>
      <c r="AH47" s="24"/>
      <c r="AI47" s="24"/>
      <c r="AJ47" s="24"/>
      <c r="AK47" s="24"/>
      <c r="AL47" s="26" t="n">
        <f aca="false">SUM(AG47:AK47)</f>
        <v>0</v>
      </c>
      <c r="AQ47" s="49" t="s">
        <v>15</v>
      </c>
      <c r="AR47" s="49"/>
      <c r="AS47" s="23" t="n">
        <f aca="false">E47+Y47</f>
        <v>59</v>
      </c>
      <c r="AT47" s="23" t="n">
        <f aca="false">F47+Z47</f>
        <v>50</v>
      </c>
      <c r="AU47" s="23" t="n">
        <f aca="false">G47+AA47</f>
        <v>52</v>
      </c>
      <c r="AV47" s="23" t="n">
        <f aca="false">H47+AB47</f>
        <v>48</v>
      </c>
      <c r="AW47" s="23" t="n">
        <f aca="false">I47+AC47</f>
        <v>37</v>
      </c>
      <c r="AX47" s="24" t="n">
        <f aca="false">SUM(AS47:AW47)</f>
        <v>246</v>
      </c>
      <c r="AY47" s="25" t="s">
        <v>15</v>
      </c>
      <c r="AZ47" s="25"/>
      <c r="BA47" s="24" t="n">
        <f aca="false">M47+AG47</f>
        <v>30</v>
      </c>
      <c r="BB47" s="24" t="n">
        <f aca="false">N47+AH47</f>
        <v>21</v>
      </c>
      <c r="BC47" s="24" t="n">
        <f aca="false">O47+AI47</f>
        <v>33</v>
      </c>
      <c r="BD47" s="24" t="n">
        <f aca="false">P47+AJ47</f>
        <v>26</v>
      </c>
      <c r="BE47" s="24" t="n">
        <f aca="false">Q47+AK47</f>
        <v>20</v>
      </c>
      <c r="BF47" s="26" t="n">
        <f aca="false">SUM(BA47:BE47)</f>
        <v>130</v>
      </c>
    </row>
    <row r="48" customFormat="false" ht="14.25" hidden="false" customHeight="false" outlineLevel="0" collapsed="false">
      <c r="C48" s="49" t="s">
        <v>16</v>
      </c>
      <c r="D48" s="49"/>
      <c r="E48" s="30" t="n">
        <v>74</v>
      </c>
      <c r="F48" s="31" t="n">
        <v>96</v>
      </c>
      <c r="G48" s="31" t="n">
        <v>71</v>
      </c>
      <c r="H48" s="31" t="n">
        <v>73</v>
      </c>
      <c r="I48" s="31" t="n">
        <v>91</v>
      </c>
      <c r="J48" s="31" t="n">
        <f aca="false">SUM(E48:I48)</f>
        <v>405</v>
      </c>
      <c r="K48" s="32" t="s">
        <v>16</v>
      </c>
      <c r="L48" s="32"/>
      <c r="M48" s="31" t="n">
        <v>63</v>
      </c>
      <c r="N48" s="31" t="n">
        <v>73</v>
      </c>
      <c r="O48" s="31" t="n">
        <v>51</v>
      </c>
      <c r="P48" s="31" t="n">
        <v>48</v>
      </c>
      <c r="Q48" s="31" t="n">
        <v>40</v>
      </c>
      <c r="R48" s="33" t="n">
        <f aca="false">SUM(M48:Q48)</f>
        <v>275</v>
      </c>
      <c r="W48" s="49" t="s">
        <v>16</v>
      </c>
      <c r="X48" s="49"/>
      <c r="Y48" s="30"/>
      <c r="Z48" s="31"/>
      <c r="AA48" s="31"/>
      <c r="AB48" s="31"/>
      <c r="AC48" s="31"/>
      <c r="AD48" s="31" t="n">
        <f aca="false">SUM(Y48:AC48)</f>
        <v>0</v>
      </c>
      <c r="AE48" s="32" t="s">
        <v>16</v>
      </c>
      <c r="AF48" s="32"/>
      <c r="AG48" s="31"/>
      <c r="AH48" s="31"/>
      <c r="AI48" s="31"/>
      <c r="AJ48" s="31"/>
      <c r="AK48" s="31"/>
      <c r="AL48" s="33" t="n">
        <f aca="false">SUM(AG48:AK48)</f>
        <v>0</v>
      </c>
      <c r="AQ48" s="49" t="s">
        <v>16</v>
      </c>
      <c r="AR48" s="49"/>
      <c r="AS48" s="30" t="n">
        <f aca="false">E48+Y48</f>
        <v>74</v>
      </c>
      <c r="AT48" s="30" t="n">
        <f aca="false">F48+Z48</f>
        <v>96</v>
      </c>
      <c r="AU48" s="30" t="n">
        <f aca="false">G48+AA48</f>
        <v>71</v>
      </c>
      <c r="AV48" s="30" t="n">
        <f aca="false">H48+AB48</f>
        <v>73</v>
      </c>
      <c r="AW48" s="30" t="n">
        <f aca="false">I48+AC48</f>
        <v>91</v>
      </c>
      <c r="AX48" s="31" t="n">
        <f aca="false">SUM(AS48:AW48)</f>
        <v>405</v>
      </c>
      <c r="AY48" s="32" t="s">
        <v>16</v>
      </c>
      <c r="AZ48" s="32"/>
      <c r="BA48" s="31" t="n">
        <f aca="false">M48+AG48</f>
        <v>63</v>
      </c>
      <c r="BB48" s="31" t="n">
        <f aca="false">N48+AH48</f>
        <v>73</v>
      </c>
      <c r="BC48" s="31" t="n">
        <f aca="false">O48+AI48</f>
        <v>51</v>
      </c>
      <c r="BD48" s="31" t="n">
        <f aca="false">P48+AJ48</f>
        <v>48</v>
      </c>
      <c r="BE48" s="31" t="n">
        <f aca="false">Q48+AK48</f>
        <v>40</v>
      </c>
      <c r="BF48" s="33" t="n">
        <f aca="false">SUM(BA48:BE48)</f>
        <v>275</v>
      </c>
    </row>
    <row r="49" customFormat="false" ht="13.5" hidden="false" customHeight="false" outlineLevel="0" collapsed="false">
      <c r="C49" s="17" t="s">
        <v>14</v>
      </c>
      <c r="D49" s="17"/>
      <c r="E49" s="38" t="n">
        <f aca="false">SUM(E47:E48)</f>
        <v>132</v>
      </c>
      <c r="F49" s="38" t="n">
        <f aca="false">SUM(F47:F48)</f>
        <v>146</v>
      </c>
      <c r="G49" s="38" t="n">
        <f aca="false">SUM(G47:G48)</f>
        <v>123</v>
      </c>
      <c r="H49" s="38" t="n">
        <f aca="false">SUM(H47:H48)</f>
        <v>121</v>
      </c>
      <c r="I49" s="38" t="n">
        <f aca="false">SUM(I47:I48)</f>
        <v>128</v>
      </c>
      <c r="J49" s="38" t="n">
        <f aca="false">SUM(J47:J48)</f>
        <v>650</v>
      </c>
      <c r="K49" s="51" t="s">
        <v>14</v>
      </c>
      <c r="L49" s="51"/>
      <c r="M49" s="38" t="n">
        <f aca="false">SUM(M47:M48)</f>
        <v>93</v>
      </c>
      <c r="N49" s="38" t="n">
        <f aca="false">SUM(N47:N48)</f>
        <v>94</v>
      </c>
      <c r="O49" s="38" t="n">
        <f aca="false">SUM(O47:O48)</f>
        <v>84</v>
      </c>
      <c r="P49" s="38" t="n">
        <f aca="false">SUM(P47:P48)</f>
        <v>74</v>
      </c>
      <c r="Q49" s="38" t="n">
        <f aca="false">SUM(Q47:Q48)</f>
        <v>60</v>
      </c>
      <c r="R49" s="38" t="n">
        <f aca="false">SUM(R47:R48)</f>
        <v>405</v>
      </c>
      <c r="W49" s="17" t="s">
        <v>14</v>
      </c>
      <c r="X49" s="17"/>
      <c r="Y49" s="38" t="n">
        <f aca="false">SUM(Y47:Y48)</f>
        <v>1</v>
      </c>
      <c r="Z49" s="38" t="n">
        <f aca="false">SUM(Z47:Z48)</f>
        <v>0</v>
      </c>
      <c r="AA49" s="38" t="n">
        <f aca="false">SUM(AA47:AA48)</f>
        <v>0</v>
      </c>
      <c r="AB49" s="38" t="n">
        <f aca="false">SUM(AB47:AB48)</f>
        <v>0</v>
      </c>
      <c r="AC49" s="38" t="n">
        <f aca="false">SUM(AC47:AC48)</f>
        <v>0</v>
      </c>
      <c r="AD49" s="38" t="n">
        <f aca="false">SUM(AD47:AD48)</f>
        <v>1</v>
      </c>
      <c r="AE49" s="51" t="s">
        <v>14</v>
      </c>
      <c r="AF49" s="51"/>
      <c r="AG49" s="38" t="n">
        <f aca="false">SUM(AG47:AG48)</f>
        <v>0</v>
      </c>
      <c r="AH49" s="38" t="n">
        <f aca="false">SUM(AH47:AH48)</f>
        <v>0</v>
      </c>
      <c r="AI49" s="38" t="n">
        <f aca="false">SUM(AI47:AI48)</f>
        <v>0</v>
      </c>
      <c r="AJ49" s="38" t="n">
        <f aca="false">SUM(AJ47:AJ48)</f>
        <v>0</v>
      </c>
      <c r="AK49" s="38" t="n">
        <f aca="false">SUM(AK47:AK48)</f>
        <v>0</v>
      </c>
      <c r="AL49" s="38" t="n">
        <f aca="false">SUM(AL47:AL48)</f>
        <v>0</v>
      </c>
      <c r="AQ49" s="17" t="s">
        <v>14</v>
      </c>
      <c r="AR49" s="17"/>
      <c r="AS49" s="38" t="n">
        <f aca="false">SUM(AS47:AS48)</f>
        <v>133</v>
      </c>
      <c r="AT49" s="38" t="n">
        <f aca="false">SUM(AT47:AT48)</f>
        <v>146</v>
      </c>
      <c r="AU49" s="38" t="n">
        <f aca="false">SUM(AU47:AU48)</f>
        <v>123</v>
      </c>
      <c r="AV49" s="38" t="n">
        <f aca="false">SUM(AV47:AV48)</f>
        <v>121</v>
      </c>
      <c r="AW49" s="38" t="n">
        <f aca="false">SUM(AW47:AW48)</f>
        <v>128</v>
      </c>
      <c r="AX49" s="38" t="n">
        <f aca="false">SUM(AX47:AX48)</f>
        <v>651</v>
      </c>
      <c r="AY49" s="51" t="s">
        <v>14</v>
      </c>
      <c r="AZ49" s="51"/>
      <c r="BA49" s="38" t="n">
        <f aca="false">SUM(BA47:BA48)</f>
        <v>93</v>
      </c>
      <c r="BB49" s="38" t="n">
        <f aca="false">SUM(BB47:BB48)</f>
        <v>94</v>
      </c>
      <c r="BC49" s="38" t="n">
        <f aca="false">SUM(BC47:BC48)</f>
        <v>84</v>
      </c>
      <c r="BD49" s="38" t="n">
        <f aca="false">SUM(BD47:BD48)</f>
        <v>74</v>
      </c>
      <c r="BE49" s="38" t="n">
        <f aca="false">SUM(BE47:BE48)</f>
        <v>60</v>
      </c>
      <c r="BF49" s="38" t="n">
        <f aca="false">SUM(BF47:BF48)</f>
        <v>405</v>
      </c>
    </row>
    <row r="50" customFormat="false" ht="13.5" hidden="false" customHeight="false" outlineLevel="0" collapsed="false">
      <c r="C50" s="52"/>
      <c r="D50" s="52"/>
      <c r="E50" s="47"/>
      <c r="F50" s="47"/>
      <c r="G50" s="47"/>
      <c r="H50" s="47"/>
      <c r="I50" s="47"/>
      <c r="J50" s="47"/>
      <c r="K50" s="52"/>
      <c r="L50" s="52"/>
      <c r="M50" s="47"/>
      <c r="N50" s="47"/>
      <c r="O50" s="47"/>
      <c r="P50" s="47"/>
      <c r="Q50" s="47"/>
      <c r="R50" s="47"/>
      <c r="W50" s="52"/>
      <c r="X50" s="52"/>
      <c r="Y50" s="47"/>
      <c r="Z50" s="47"/>
      <c r="AA50" s="47"/>
      <c r="AB50" s="47"/>
      <c r="AC50" s="47"/>
      <c r="AD50" s="47"/>
      <c r="AE50" s="52"/>
      <c r="AF50" s="52"/>
      <c r="AG50" s="47"/>
      <c r="AH50" s="47"/>
      <c r="AI50" s="47"/>
      <c r="AJ50" s="47"/>
      <c r="AK50" s="47"/>
      <c r="AL50" s="47"/>
      <c r="AQ50" s="52"/>
      <c r="AR50" s="52"/>
      <c r="AS50" s="47"/>
      <c r="AT50" s="47"/>
      <c r="AU50" s="47"/>
      <c r="AV50" s="47"/>
      <c r="AW50" s="47"/>
      <c r="AX50" s="47"/>
      <c r="AY50" s="52"/>
      <c r="AZ50" s="52"/>
      <c r="BA50" s="47"/>
      <c r="BB50" s="47"/>
      <c r="BC50" s="47"/>
      <c r="BD50" s="47"/>
      <c r="BE50" s="47"/>
      <c r="BF50" s="47"/>
    </row>
    <row r="51" customFormat="false" ht="14.25" hidden="false" customHeight="false" outlineLevel="0" collapsed="false">
      <c r="C51" s="17" t="s">
        <v>12</v>
      </c>
      <c r="D51" s="17"/>
      <c r="E51" s="20" t="n">
        <v>90</v>
      </c>
      <c r="F51" s="20" t="n">
        <v>91</v>
      </c>
      <c r="G51" s="20" t="n">
        <v>92</v>
      </c>
      <c r="H51" s="20" t="n">
        <v>93</v>
      </c>
      <c r="I51" s="20" t="n">
        <v>94</v>
      </c>
      <c r="J51" s="20" t="s">
        <v>14</v>
      </c>
      <c r="K51" s="21" t="s">
        <v>12</v>
      </c>
      <c r="L51" s="21"/>
      <c r="M51" s="20" t="n">
        <v>95</v>
      </c>
      <c r="N51" s="20" t="n">
        <v>96</v>
      </c>
      <c r="O51" s="20" t="n">
        <v>97</v>
      </c>
      <c r="P51" s="20" t="n">
        <v>98</v>
      </c>
      <c r="Q51" s="20" t="n">
        <v>99</v>
      </c>
      <c r="R51" s="20" t="s">
        <v>14</v>
      </c>
      <c r="W51" s="17" t="s">
        <v>12</v>
      </c>
      <c r="X51" s="17"/>
      <c r="Y51" s="20" t="n">
        <v>90</v>
      </c>
      <c r="Z51" s="20" t="n">
        <v>91</v>
      </c>
      <c r="AA51" s="20" t="n">
        <v>92</v>
      </c>
      <c r="AB51" s="20" t="n">
        <v>93</v>
      </c>
      <c r="AC51" s="20" t="n">
        <v>94</v>
      </c>
      <c r="AD51" s="20" t="s">
        <v>14</v>
      </c>
      <c r="AE51" s="21" t="s">
        <v>12</v>
      </c>
      <c r="AF51" s="21"/>
      <c r="AG51" s="20" t="n">
        <v>95</v>
      </c>
      <c r="AH51" s="20" t="n">
        <v>96</v>
      </c>
      <c r="AI51" s="20" t="n">
        <v>97</v>
      </c>
      <c r="AJ51" s="20" t="n">
        <v>98</v>
      </c>
      <c r="AK51" s="20" t="n">
        <v>99</v>
      </c>
      <c r="AL51" s="20" t="s">
        <v>14</v>
      </c>
      <c r="AQ51" s="17" t="s">
        <v>12</v>
      </c>
      <c r="AR51" s="17"/>
      <c r="AS51" s="20" t="n">
        <v>90</v>
      </c>
      <c r="AT51" s="20" t="n">
        <v>91</v>
      </c>
      <c r="AU51" s="20" t="n">
        <v>92</v>
      </c>
      <c r="AV51" s="20" t="n">
        <v>93</v>
      </c>
      <c r="AW51" s="20" t="n">
        <v>94</v>
      </c>
      <c r="AX51" s="20" t="s">
        <v>14</v>
      </c>
      <c r="AY51" s="21" t="s">
        <v>12</v>
      </c>
      <c r="AZ51" s="21"/>
      <c r="BA51" s="20" t="n">
        <v>95</v>
      </c>
      <c r="BB51" s="20" t="n">
        <v>96</v>
      </c>
      <c r="BC51" s="20" t="n">
        <v>97</v>
      </c>
      <c r="BD51" s="20" t="n">
        <v>98</v>
      </c>
      <c r="BE51" s="20" t="n">
        <v>99</v>
      </c>
      <c r="BF51" s="20" t="s">
        <v>14</v>
      </c>
    </row>
    <row r="52" customFormat="false" ht="13.5" hidden="false" customHeight="false" outlineLevel="0" collapsed="false">
      <c r="C52" s="49" t="s">
        <v>15</v>
      </c>
      <c r="D52" s="49"/>
      <c r="E52" s="23" t="n">
        <v>19</v>
      </c>
      <c r="F52" s="24" t="n">
        <v>14</v>
      </c>
      <c r="G52" s="24" t="n">
        <v>5</v>
      </c>
      <c r="H52" s="24" t="n">
        <v>9</v>
      </c>
      <c r="I52" s="24" t="n">
        <v>7</v>
      </c>
      <c r="J52" s="24" t="n">
        <f aca="false">SUM(E52:I52)</f>
        <v>54</v>
      </c>
      <c r="K52" s="25" t="s">
        <v>15</v>
      </c>
      <c r="L52" s="25"/>
      <c r="M52" s="24" t="n">
        <v>2</v>
      </c>
      <c r="N52" s="24" t="n">
        <v>4</v>
      </c>
      <c r="O52" s="24"/>
      <c r="P52" s="24" t="n">
        <v>1</v>
      </c>
      <c r="Q52" s="24"/>
      <c r="R52" s="26" t="n">
        <f aca="false">SUM(M52:Q52)</f>
        <v>7</v>
      </c>
      <c r="W52" s="49" t="s">
        <v>15</v>
      </c>
      <c r="X52" s="49"/>
      <c r="Y52" s="23"/>
      <c r="Z52" s="24"/>
      <c r="AA52" s="24"/>
      <c r="AB52" s="24"/>
      <c r="AC52" s="24"/>
      <c r="AD52" s="24" t="n">
        <f aca="false">SUM(Y52:AC52)</f>
        <v>0</v>
      </c>
      <c r="AE52" s="25" t="s">
        <v>15</v>
      </c>
      <c r="AF52" s="25"/>
      <c r="AG52" s="24"/>
      <c r="AH52" s="24"/>
      <c r="AI52" s="24"/>
      <c r="AJ52" s="24"/>
      <c r="AK52" s="24"/>
      <c r="AL52" s="26" t="n">
        <f aca="false">SUM(AG52:AK52)</f>
        <v>0</v>
      </c>
      <c r="AQ52" s="49" t="s">
        <v>15</v>
      </c>
      <c r="AR52" s="49"/>
      <c r="AS52" s="23" t="n">
        <f aca="false">E52+Y52</f>
        <v>19</v>
      </c>
      <c r="AT52" s="23" t="n">
        <f aca="false">F52+Z52</f>
        <v>14</v>
      </c>
      <c r="AU52" s="23" t="n">
        <f aca="false">G52+AA52</f>
        <v>5</v>
      </c>
      <c r="AV52" s="23" t="n">
        <f aca="false">H52+AB52</f>
        <v>9</v>
      </c>
      <c r="AW52" s="23" t="n">
        <f aca="false">I52+AC52</f>
        <v>7</v>
      </c>
      <c r="AX52" s="24" t="n">
        <f aca="false">SUM(AS52:AW52)</f>
        <v>54</v>
      </c>
      <c r="AY52" s="25" t="s">
        <v>15</v>
      </c>
      <c r="AZ52" s="25"/>
      <c r="BA52" s="24" t="n">
        <f aca="false">M52+AG52</f>
        <v>2</v>
      </c>
      <c r="BB52" s="24" t="n">
        <f aca="false">N52+AH52</f>
        <v>4</v>
      </c>
      <c r="BC52" s="24" t="n">
        <f aca="false">O52+AI52</f>
        <v>0</v>
      </c>
      <c r="BD52" s="24" t="n">
        <f aca="false">P52+AJ52</f>
        <v>1</v>
      </c>
      <c r="BE52" s="24" t="n">
        <f aca="false">Q52+AK52</f>
        <v>0</v>
      </c>
      <c r="BF52" s="26" t="n">
        <f aca="false">SUM(BA52:BE52)</f>
        <v>7</v>
      </c>
    </row>
    <row r="53" customFormat="false" ht="14.25" hidden="false" customHeight="false" outlineLevel="0" collapsed="false">
      <c r="C53" s="49" t="s">
        <v>16</v>
      </c>
      <c r="D53" s="49"/>
      <c r="E53" s="30" t="n">
        <v>52</v>
      </c>
      <c r="F53" s="31" t="n">
        <v>36</v>
      </c>
      <c r="G53" s="31" t="n">
        <v>36</v>
      </c>
      <c r="H53" s="31" t="n">
        <v>29</v>
      </c>
      <c r="I53" s="31" t="n">
        <v>29</v>
      </c>
      <c r="J53" s="31" t="n">
        <f aca="false">SUM(E53:I53)</f>
        <v>182</v>
      </c>
      <c r="K53" s="32" t="s">
        <v>16</v>
      </c>
      <c r="L53" s="32"/>
      <c r="M53" s="31" t="n">
        <v>18</v>
      </c>
      <c r="N53" s="31" t="n">
        <v>12</v>
      </c>
      <c r="O53" s="31" t="n">
        <v>9</v>
      </c>
      <c r="P53" s="31" t="n">
        <v>12</v>
      </c>
      <c r="Q53" s="31" t="n">
        <v>5</v>
      </c>
      <c r="R53" s="33" t="n">
        <f aca="false">SUM(M53:Q53)</f>
        <v>56</v>
      </c>
      <c r="W53" s="49" t="s">
        <v>16</v>
      </c>
      <c r="X53" s="49"/>
      <c r="Y53" s="30"/>
      <c r="Z53" s="31"/>
      <c r="AA53" s="31"/>
      <c r="AB53" s="31"/>
      <c r="AC53" s="31"/>
      <c r="AD53" s="31" t="n">
        <f aca="false">SUM(Y53:AC53)</f>
        <v>0</v>
      </c>
      <c r="AE53" s="32" t="s">
        <v>16</v>
      </c>
      <c r="AF53" s="32"/>
      <c r="AG53" s="31"/>
      <c r="AH53" s="31"/>
      <c r="AI53" s="31"/>
      <c r="AJ53" s="31"/>
      <c r="AK53" s="31"/>
      <c r="AL53" s="33" t="n">
        <f aca="false">SUM(AG53:AK53)</f>
        <v>0</v>
      </c>
      <c r="AQ53" s="49" t="s">
        <v>16</v>
      </c>
      <c r="AR53" s="49"/>
      <c r="AS53" s="30" t="n">
        <f aca="false">E53+Y53</f>
        <v>52</v>
      </c>
      <c r="AT53" s="30" t="n">
        <f aca="false">F53+Z53</f>
        <v>36</v>
      </c>
      <c r="AU53" s="30" t="n">
        <f aca="false">G53+AA53</f>
        <v>36</v>
      </c>
      <c r="AV53" s="30" t="n">
        <f aca="false">H53+AB53</f>
        <v>29</v>
      </c>
      <c r="AW53" s="30" t="n">
        <f aca="false">I53+AC53</f>
        <v>29</v>
      </c>
      <c r="AX53" s="31" t="n">
        <f aca="false">SUM(AS53:AW53)</f>
        <v>182</v>
      </c>
      <c r="AY53" s="32" t="s">
        <v>16</v>
      </c>
      <c r="AZ53" s="32"/>
      <c r="BA53" s="31" t="n">
        <f aca="false">M53+AG53</f>
        <v>18</v>
      </c>
      <c r="BB53" s="31" t="n">
        <f aca="false">N53+AH53</f>
        <v>12</v>
      </c>
      <c r="BC53" s="31" t="n">
        <f aca="false">O53+AI53</f>
        <v>9</v>
      </c>
      <c r="BD53" s="31" t="n">
        <f aca="false">P53+AJ53</f>
        <v>12</v>
      </c>
      <c r="BE53" s="31" t="n">
        <f aca="false">Q53+AK53</f>
        <v>5</v>
      </c>
      <c r="BF53" s="33" t="n">
        <f aca="false">SUM(BA53:BE53)</f>
        <v>56</v>
      </c>
    </row>
    <row r="54" customFormat="false" ht="13.5" hidden="false" customHeight="false" outlineLevel="0" collapsed="false">
      <c r="C54" s="17" t="s">
        <v>14</v>
      </c>
      <c r="D54" s="17"/>
      <c r="E54" s="38" t="n">
        <f aca="false">SUM(E52:E53)</f>
        <v>71</v>
      </c>
      <c r="F54" s="38" t="n">
        <f aca="false">SUM(F52:F53)</f>
        <v>50</v>
      </c>
      <c r="G54" s="38" t="n">
        <f aca="false">SUM(G52:G53)</f>
        <v>41</v>
      </c>
      <c r="H54" s="38" t="n">
        <f aca="false">SUM(H52:H53)</f>
        <v>38</v>
      </c>
      <c r="I54" s="38" t="n">
        <f aca="false">SUM(I52:I53)</f>
        <v>36</v>
      </c>
      <c r="J54" s="38" t="n">
        <f aca="false">SUM(J52:J53)</f>
        <v>236</v>
      </c>
      <c r="K54" s="51" t="s">
        <v>14</v>
      </c>
      <c r="L54" s="51"/>
      <c r="M54" s="38" t="n">
        <f aca="false">SUM(M52:M53)</f>
        <v>20</v>
      </c>
      <c r="N54" s="38" t="n">
        <f aca="false">SUM(N52:N53)</f>
        <v>16</v>
      </c>
      <c r="O54" s="38" t="n">
        <f aca="false">SUM(O52:O53)</f>
        <v>9</v>
      </c>
      <c r="P54" s="38" t="n">
        <f aca="false">SUM(P52:P53)</f>
        <v>13</v>
      </c>
      <c r="Q54" s="38" t="n">
        <f aca="false">SUM(Q52:Q53)</f>
        <v>5</v>
      </c>
      <c r="R54" s="38" t="n">
        <f aca="false">SUM(R52:R53)</f>
        <v>63</v>
      </c>
      <c r="W54" s="17" t="s">
        <v>14</v>
      </c>
      <c r="X54" s="17"/>
      <c r="Y54" s="38" t="n">
        <f aca="false">SUM(Y52:Y53)</f>
        <v>0</v>
      </c>
      <c r="Z54" s="38" t="n">
        <f aca="false">SUM(Z52:Z53)</f>
        <v>0</v>
      </c>
      <c r="AA54" s="38" t="n">
        <f aca="false">SUM(AA52:AA53)</f>
        <v>0</v>
      </c>
      <c r="AB54" s="38" t="n">
        <f aca="false">SUM(AB52:AB53)</f>
        <v>0</v>
      </c>
      <c r="AC54" s="38" t="n">
        <f aca="false">SUM(AC52:AC53)</f>
        <v>0</v>
      </c>
      <c r="AD54" s="38" t="n">
        <f aca="false">SUM(AD52:AD53)</f>
        <v>0</v>
      </c>
      <c r="AE54" s="51" t="s">
        <v>14</v>
      </c>
      <c r="AF54" s="51"/>
      <c r="AG54" s="38" t="n">
        <f aca="false">SUM(AG52:AG53)</f>
        <v>0</v>
      </c>
      <c r="AH54" s="38" t="n">
        <f aca="false">SUM(AH52:AH53)</f>
        <v>0</v>
      </c>
      <c r="AI54" s="38" t="n">
        <f aca="false">SUM(AI52:AI53)</f>
        <v>0</v>
      </c>
      <c r="AJ54" s="38" t="n">
        <f aca="false">SUM(AJ52:AJ53)</f>
        <v>0</v>
      </c>
      <c r="AK54" s="38" t="n">
        <f aca="false">SUM(AK52:AK53)</f>
        <v>0</v>
      </c>
      <c r="AL54" s="38" t="n">
        <f aca="false">SUM(AL52:AL53)</f>
        <v>0</v>
      </c>
      <c r="AQ54" s="17" t="s">
        <v>14</v>
      </c>
      <c r="AR54" s="17"/>
      <c r="AS54" s="38" t="n">
        <f aca="false">SUM(AS52:AS53)</f>
        <v>71</v>
      </c>
      <c r="AT54" s="38" t="n">
        <f aca="false">SUM(AT52:AT53)</f>
        <v>50</v>
      </c>
      <c r="AU54" s="38" t="n">
        <f aca="false">SUM(AU52:AU53)</f>
        <v>41</v>
      </c>
      <c r="AV54" s="38" t="n">
        <f aca="false">SUM(AV52:AV53)</f>
        <v>38</v>
      </c>
      <c r="AW54" s="38" t="n">
        <f aca="false">SUM(AW52:AW53)</f>
        <v>36</v>
      </c>
      <c r="AX54" s="38" t="n">
        <f aca="false">SUM(AX52:AX53)</f>
        <v>236</v>
      </c>
      <c r="AY54" s="51" t="s">
        <v>14</v>
      </c>
      <c r="AZ54" s="51"/>
      <c r="BA54" s="38" t="n">
        <f aca="false">SUM(BA52:BA53)</f>
        <v>20</v>
      </c>
      <c r="BB54" s="38" t="n">
        <f aca="false">SUM(BB52:BB53)</f>
        <v>16</v>
      </c>
      <c r="BC54" s="38" t="n">
        <f aca="false">SUM(BC52:BC53)</f>
        <v>9</v>
      </c>
      <c r="BD54" s="38" t="n">
        <f aca="false">SUM(BD52:BD53)</f>
        <v>13</v>
      </c>
      <c r="BE54" s="38" t="n">
        <f aca="false">SUM(BE52:BE53)</f>
        <v>5</v>
      </c>
      <c r="BF54" s="38" t="n">
        <f aca="false">SUM(BF52:BF53)</f>
        <v>63</v>
      </c>
    </row>
    <row r="55" customFormat="false" ht="13.5" hidden="false" customHeight="false" outlineLevel="0" collapsed="false">
      <c r="C55" s="52"/>
      <c r="D55" s="52"/>
      <c r="E55" s="47"/>
      <c r="F55" s="47"/>
      <c r="G55" s="47"/>
      <c r="H55" s="47"/>
      <c r="I55" s="47"/>
      <c r="J55" s="47"/>
      <c r="K55" s="52"/>
      <c r="L55" s="52"/>
      <c r="M55" s="47"/>
      <c r="N55" s="47"/>
      <c r="O55" s="47"/>
      <c r="P55" s="47"/>
      <c r="Q55" s="47"/>
      <c r="R55" s="47"/>
      <c r="W55" s="52"/>
      <c r="X55" s="52"/>
      <c r="Y55" s="47"/>
      <c r="Z55" s="47"/>
      <c r="AA55" s="47"/>
      <c r="AB55" s="47"/>
      <c r="AC55" s="47"/>
      <c r="AD55" s="47"/>
      <c r="AE55" s="52"/>
      <c r="AF55" s="52"/>
      <c r="AG55" s="47"/>
      <c r="AH55" s="47"/>
      <c r="AI55" s="47"/>
      <c r="AJ55" s="47"/>
      <c r="AK55" s="47"/>
      <c r="AL55" s="47"/>
      <c r="AQ55" s="52"/>
      <c r="AR55" s="52"/>
      <c r="AS55" s="47"/>
      <c r="AT55" s="47"/>
      <c r="AU55" s="47"/>
      <c r="AV55" s="47"/>
      <c r="AW55" s="47"/>
      <c r="AX55" s="47"/>
      <c r="AY55" s="52"/>
      <c r="AZ55" s="52"/>
      <c r="BA55" s="47"/>
      <c r="BB55" s="47"/>
      <c r="BC55" s="47"/>
      <c r="BD55" s="47"/>
      <c r="BE55" s="47"/>
      <c r="BF55" s="47"/>
    </row>
    <row r="56" customFormat="false" ht="14.25" hidden="false" customHeight="false" outlineLevel="0" collapsed="false">
      <c r="C56" s="17" t="s">
        <v>12</v>
      </c>
      <c r="D56" s="17"/>
      <c r="E56" s="20" t="n">
        <v>100</v>
      </c>
      <c r="F56" s="20" t="n">
        <v>101</v>
      </c>
      <c r="G56" s="20" t="n">
        <v>102</v>
      </c>
      <c r="H56" s="20" t="n">
        <v>103</v>
      </c>
      <c r="I56" s="20" t="n">
        <v>104</v>
      </c>
      <c r="J56" s="20" t="s">
        <v>14</v>
      </c>
      <c r="K56" s="21" t="s">
        <v>12</v>
      </c>
      <c r="L56" s="21"/>
      <c r="M56" s="20" t="n">
        <v>105</v>
      </c>
      <c r="N56" s="20" t="n">
        <v>106</v>
      </c>
      <c r="O56" s="20" t="n">
        <v>107</v>
      </c>
      <c r="P56" s="19" t="s">
        <v>17</v>
      </c>
      <c r="Q56" s="19" t="s">
        <v>17</v>
      </c>
      <c r="R56" s="20" t="s">
        <v>14</v>
      </c>
      <c r="W56" s="17" t="s">
        <v>12</v>
      </c>
      <c r="X56" s="17"/>
      <c r="Y56" s="20" t="n">
        <v>100</v>
      </c>
      <c r="Z56" s="20" t="n">
        <v>101</v>
      </c>
      <c r="AA56" s="20" t="n">
        <v>102</v>
      </c>
      <c r="AB56" s="20" t="n">
        <v>103</v>
      </c>
      <c r="AC56" s="20" t="n">
        <v>104</v>
      </c>
      <c r="AD56" s="20" t="s">
        <v>14</v>
      </c>
      <c r="AE56" s="21" t="s">
        <v>12</v>
      </c>
      <c r="AF56" s="21"/>
      <c r="AG56" s="20" t="n">
        <v>105</v>
      </c>
      <c r="AH56" s="20" t="n">
        <v>106</v>
      </c>
      <c r="AI56" s="20" t="n">
        <v>107</v>
      </c>
      <c r="AJ56" s="19" t="s">
        <v>17</v>
      </c>
      <c r="AK56" s="19" t="s">
        <v>17</v>
      </c>
      <c r="AL56" s="20" t="s">
        <v>14</v>
      </c>
      <c r="AQ56" s="17" t="s">
        <v>12</v>
      </c>
      <c r="AR56" s="17"/>
      <c r="AS56" s="20" t="n">
        <v>100</v>
      </c>
      <c r="AT56" s="20" t="n">
        <v>101</v>
      </c>
      <c r="AU56" s="20" t="n">
        <v>102</v>
      </c>
      <c r="AV56" s="20" t="n">
        <v>103</v>
      </c>
      <c r="AW56" s="20" t="n">
        <v>104</v>
      </c>
      <c r="AX56" s="20" t="s">
        <v>14</v>
      </c>
      <c r="AY56" s="21" t="s">
        <v>12</v>
      </c>
      <c r="AZ56" s="21"/>
      <c r="BA56" s="20" t="n">
        <v>105</v>
      </c>
      <c r="BB56" s="20" t="n">
        <v>106</v>
      </c>
      <c r="BC56" s="20" t="n">
        <v>107</v>
      </c>
      <c r="BD56" s="19" t="s">
        <v>17</v>
      </c>
      <c r="BE56" s="19" t="s">
        <v>17</v>
      </c>
      <c r="BF56" s="20" t="s">
        <v>14</v>
      </c>
    </row>
    <row r="57" customFormat="false" ht="13.5" hidden="false" customHeight="false" outlineLevel="0" collapsed="false">
      <c r="C57" s="49" t="s">
        <v>15</v>
      </c>
      <c r="D57" s="49"/>
      <c r="E57" s="53"/>
      <c r="F57" s="54"/>
      <c r="G57" s="54"/>
      <c r="H57" s="54"/>
      <c r="I57" s="54"/>
      <c r="J57" s="54" t="n">
        <f aca="false">SUM(E57:I57)</f>
        <v>0</v>
      </c>
      <c r="K57" s="25" t="s">
        <v>15</v>
      </c>
      <c r="L57" s="25"/>
      <c r="M57" s="54"/>
      <c r="N57" s="54"/>
      <c r="O57" s="54"/>
      <c r="P57" s="54"/>
      <c r="Q57" s="54"/>
      <c r="R57" s="26" t="n">
        <f aca="false">SUM(M57:Q57)</f>
        <v>0</v>
      </c>
      <c r="W57" s="49" t="s">
        <v>15</v>
      </c>
      <c r="X57" s="49"/>
      <c r="Y57" s="53"/>
      <c r="Z57" s="54"/>
      <c r="AA57" s="54"/>
      <c r="AB57" s="54"/>
      <c r="AC57" s="54"/>
      <c r="AD57" s="54" t="n">
        <f aca="false">SUM(Y57:AC57)</f>
        <v>0</v>
      </c>
      <c r="AE57" s="25" t="s">
        <v>15</v>
      </c>
      <c r="AF57" s="25"/>
      <c r="AG57" s="54"/>
      <c r="AH57" s="54"/>
      <c r="AI57" s="54"/>
      <c r="AJ57" s="54"/>
      <c r="AK57" s="54"/>
      <c r="AL57" s="26" t="n">
        <f aca="false">SUM(AG57:AK57)</f>
        <v>0</v>
      </c>
      <c r="AQ57" s="49" t="s">
        <v>15</v>
      </c>
      <c r="AR57" s="49"/>
      <c r="AS57" s="53" t="n">
        <f aca="false">E57+Y57</f>
        <v>0</v>
      </c>
      <c r="AT57" s="53" t="n">
        <f aca="false">F57+Z57</f>
        <v>0</v>
      </c>
      <c r="AU57" s="53" t="n">
        <f aca="false">G57+AA57</f>
        <v>0</v>
      </c>
      <c r="AV57" s="53" t="n">
        <f aca="false">H57+AB57</f>
        <v>0</v>
      </c>
      <c r="AW57" s="53" t="n">
        <f aca="false">I57+AC57</f>
        <v>0</v>
      </c>
      <c r="AX57" s="54" t="n">
        <f aca="false">SUM(AS57:AW57)</f>
        <v>0</v>
      </c>
      <c r="AY57" s="25" t="s">
        <v>15</v>
      </c>
      <c r="AZ57" s="25"/>
      <c r="BA57" s="54" t="n">
        <f aca="false">M57+AG57</f>
        <v>0</v>
      </c>
      <c r="BB57" s="54" t="n">
        <f aca="false">N57+AH57</f>
        <v>0</v>
      </c>
      <c r="BC57" s="54" t="n">
        <f aca="false">O57+AI57</f>
        <v>0</v>
      </c>
      <c r="BD57" s="54" t="n">
        <f aca="false">P57+AJ57</f>
        <v>0</v>
      </c>
      <c r="BE57" s="54" t="n">
        <f aca="false">Q57+AK57</f>
        <v>0</v>
      </c>
      <c r="BF57" s="26" t="n">
        <f aca="false">SUM(BA57:BE57)</f>
        <v>0</v>
      </c>
    </row>
    <row r="58" customFormat="false" ht="14.25" hidden="false" customHeight="false" outlineLevel="0" collapsed="false">
      <c r="C58" s="49" t="s">
        <v>16</v>
      </c>
      <c r="D58" s="49"/>
      <c r="E58" s="57" t="n">
        <v>1</v>
      </c>
      <c r="F58" s="55" t="n">
        <v>4</v>
      </c>
      <c r="G58" s="55" t="n">
        <v>3</v>
      </c>
      <c r="H58" s="55" t="n">
        <v>1</v>
      </c>
      <c r="I58" s="55"/>
      <c r="J58" s="55" t="n">
        <f aca="false">SUM(E58:I58)</f>
        <v>9</v>
      </c>
      <c r="K58" s="32" t="s">
        <v>16</v>
      </c>
      <c r="L58" s="32"/>
      <c r="M58" s="55"/>
      <c r="N58" s="55"/>
      <c r="O58" s="55"/>
      <c r="P58" s="55"/>
      <c r="Q58" s="55"/>
      <c r="R58" s="33" t="n">
        <f aca="false">SUM(M58:Q58)</f>
        <v>0</v>
      </c>
      <c r="W58" s="49" t="s">
        <v>16</v>
      </c>
      <c r="X58" s="49"/>
      <c r="Y58" s="57"/>
      <c r="Z58" s="55"/>
      <c r="AA58" s="55"/>
      <c r="AB58" s="55"/>
      <c r="AC58" s="55"/>
      <c r="AD58" s="55" t="n">
        <f aca="false">SUM(Y58:AC58)</f>
        <v>0</v>
      </c>
      <c r="AE58" s="32" t="s">
        <v>16</v>
      </c>
      <c r="AF58" s="32"/>
      <c r="AG58" s="55"/>
      <c r="AH58" s="55"/>
      <c r="AI58" s="55"/>
      <c r="AJ58" s="55"/>
      <c r="AK58" s="55"/>
      <c r="AL58" s="33" t="n">
        <f aca="false">SUM(AG58:AK58)</f>
        <v>0</v>
      </c>
      <c r="AQ58" s="49" t="s">
        <v>16</v>
      </c>
      <c r="AR58" s="49"/>
      <c r="AS58" s="57" t="n">
        <f aca="false">E58+Y58</f>
        <v>1</v>
      </c>
      <c r="AT58" s="57" t="n">
        <f aca="false">F58+Z58</f>
        <v>4</v>
      </c>
      <c r="AU58" s="57" t="n">
        <f aca="false">G58+AA58</f>
        <v>3</v>
      </c>
      <c r="AV58" s="57" t="n">
        <f aca="false">H58+AB58</f>
        <v>1</v>
      </c>
      <c r="AW58" s="57" t="n">
        <f aca="false">I58+AC58</f>
        <v>0</v>
      </c>
      <c r="AX58" s="55" t="n">
        <f aca="false">SUM(AS58:AW58)</f>
        <v>9</v>
      </c>
      <c r="AY58" s="32" t="s">
        <v>16</v>
      </c>
      <c r="AZ58" s="32"/>
      <c r="BA58" s="55" t="n">
        <f aca="false">M58+AG58</f>
        <v>0</v>
      </c>
      <c r="BB58" s="55" t="n">
        <f aca="false">N58+AH58</f>
        <v>0</v>
      </c>
      <c r="BC58" s="55" t="n">
        <f aca="false">O58+AI58</f>
        <v>0</v>
      </c>
      <c r="BD58" s="55" t="n">
        <f aca="false">P58+AJ58</f>
        <v>0</v>
      </c>
      <c r="BE58" s="55" t="n">
        <f aca="false">Q58+AK58</f>
        <v>0</v>
      </c>
      <c r="BF58" s="33" t="n">
        <f aca="false">SUM(BA58:BE58)</f>
        <v>0</v>
      </c>
    </row>
    <row r="59" customFormat="false" ht="13.5" hidden="false" customHeight="false" outlineLevel="0" collapsed="false">
      <c r="C59" s="17" t="s">
        <v>14</v>
      </c>
      <c r="D59" s="17"/>
      <c r="E59" s="38" t="n">
        <f aca="false">SUM(E57:E58)</f>
        <v>1</v>
      </c>
      <c r="F59" s="38" t="n">
        <f aca="false">SUM(F57:F58)</f>
        <v>4</v>
      </c>
      <c r="G59" s="38" t="n">
        <f aca="false">SUM(G57:G58)</f>
        <v>3</v>
      </c>
      <c r="H59" s="38" t="n">
        <f aca="false">SUM(H57:H58)</f>
        <v>1</v>
      </c>
      <c r="I59" s="38" t="n">
        <f aca="false">SUM(I57:I58)</f>
        <v>0</v>
      </c>
      <c r="J59" s="38" t="n">
        <f aca="false">SUM(J57:J58)</f>
        <v>9</v>
      </c>
      <c r="K59" s="51" t="s">
        <v>14</v>
      </c>
      <c r="L59" s="51"/>
      <c r="M59" s="38" t="n">
        <f aca="false">SUM(M57:M58)</f>
        <v>0</v>
      </c>
      <c r="N59" s="38" t="n">
        <f aca="false">SUM(N57:N58)</f>
        <v>0</v>
      </c>
      <c r="O59" s="38" t="n">
        <f aca="false">SUM(O57:O58)</f>
        <v>0</v>
      </c>
      <c r="P59" s="38" t="n">
        <f aca="false">SUM(P57:P58)</f>
        <v>0</v>
      </c>
      <c r="Q59" s="38" t="n">
        <f aca="false">SUM(Q57:Q58)</f>
        <v>0</v>
      </c>
      <c r="R59" s="38" t="n">
        <f aca="false">SUM(R57:R58)</f>
        <v>0</v>
      </c>
      <c r="W59" s="17" t="s">
        <v>14</v>
      </c>
      <c r="X59" s="17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E59" s="51" t="s">
        <v>14</v>
      </c>
      <c r="AF59" s="51"/>
      <c r="AG59" s="38" t="n">
        <f aca="false">SUM(AG57:AG58)</f>
        <v>0</v>
      </c>
      <c r="AH59" s="38" t="n">
        <f aca="false">SUM(AH57:AH58)</f>
        <v>0</v>
      </c>
      <c r="AI59" s="38" t="n">
        <f aca="false">SUM(AI57:AI58)</f>
        <v>0</v>
      </c>
      <c r="AJ59" s="38" t="n">
        <f aca="false">SUM(AJ57:AJ58)</f>
        <v>0</v>
      </c>
      <c r="AK59" s="38" t="n">
        <f aca="false">SUM(AK57:AK58)</f>
        <v>0</v>
      </c>
      <c r="AL59" s="38" t="n">
        <f aca="false">SUM(AL57:AL58)</f>
        <v>0</v>
      </c>
      <c r="AQ59" s="17" t="s">
        <v>14</v>
      </c>
      <c r="AR59" s="17"/>
      <c r="AS59" s="38" t="n">
        <f aca="false">SUM(AS57:AS58)</f>
        <v>1</v>
      </c>
      <c r="AT59" s="38" t="n">
        <f aca="false">SUM(AT57:AT58)</f>
        <v>4</v>
      </c>
      <c r="AU59" s="38" t="n">
        <f aca="false">SUM(AU57:AU58)</f>
        <v>3</v>
      </c>
      <c r="AV59" s="38" t="n">
        <f aca="false">SUM(AV57:AV58)</f>
        <v>1</v>
      </c>
      <c r="AW59" s="38" t="n">
        <f aca="false">SUM(AW57:AW58)</f>
        <v>0</v>
      </c>
      <c r="AX59" s="38" t="n">
        <f aca="false">SUM(AX57:AX58)</f>
        <v>9</v>
      </c>
      <c r="AY59" s="51" t="s">
        <v>14</v>
      </c>
      <c r="AZ59" s="51"/>
      <c r="BA59" s="38" t="n">
        <f aca="false">SUM(BA57:BA58)</f>
        <v>0</v>
      </c>
      <c r="BB59" s="38" t="n">
        <f aca="false">SUM(BB57:BB58)</f>
        <v>0</v>
      </c>
      <c r="BC59" s="38" t="n">
        <f aca="false">SUM(BC57:BC58)</f>
        <v>0</v>
      </c>
      <c r="BD59" s="38" t="n">
        <f aca="false">SUM(BD57:BD58)</f>
        <v>0</v>
      </c>
      <c r="BE59" s="38" t="n">
        <f aca="false">SUM(BE57:BE58)</f>
        <v>0</v>
      </c>
      <c r="BF59" s="38" t="n">
        <f aca="false">SUM(BF57:BF58)</f>
        <v>0</v>
      </c>
    </row>
    <row r="61" customFormat="false" ht="13.5" hidden="false" customHeight="false" outlineLevel="0" collapsed="false">
      <c r="E61" s="58" t="s">
        <v>18</v>
      </c>
      <c r="F61" s="58"/>
      <c r="G61" s="58"/>
      <c r="H61" s="59"/>
      <c r="J61" s="60" t="s">
        <v>19</v>
      </c>
      <c r="K61" s="60"/>
      <c r="L61" s="60"/>
      <c r="M61" s="61"/>
      <c r="N61" s="61"/>
      <c r="O61" s="62" t="s">
        <v>20</v>
      </c>
      <c r="P61" s="62"/>
      <c r="Q61" s="62"/>
      <c r="Y61" s="58" t="s">
        <v>18</v>
      </c>
      <c r="Z61" s="58"/>
      <c r="AA61" s="58"/>
      <c r="AB61" s="59"/>
      <c r="AD61" s="60" t="s">
        <v>19</v>
      </c>
      <c r="AE61" s="60"/>
      <c r="AF61" s="60"/>
      <c r="AG61" s="61"/>
      <c r="AH61" s="61"/>
      <c r="AI61" s="62" t="s">
        <v>20</v>
      </c>
      <c r="AJ61" s="62"/>
      <c r="AK61" s="62"/>
      <c r="AS61" s="58" t="s">
        <v>18</v>
      </c>
      <c r="AT61" s="58"/>
      <c r="AU61" s="58"/>
      <c r="AV61" s="59"/>
      <c r="AX61" s="60" t="s">
        <v>19</v>
      </c>
      <c r="AY61" s="60"/>
      <c r="AZ61" s="60"/>
      <c r="BA61" s="61"/>
      <c r="BB61" s="61"/>
      <c r="BC61" s="62" t="s">
        <v>20</v>
      </c>
      <c r="BD61" s="62"/>
      <c r="BE61" s="62"/>
    </row>
    <row r="62" customFormat="false" ht="13.5" hidden="false" customHeight="false" outlineLevel="0" collapsed="false">
      <c r="E62" s="63" t="s">
        <v>15</v>
      </c>
      <c r="F62" s="64" t="n">
        <f aca="false">J7+R7+J12</f>
        <v>668</v>
      </c>
      <c r="G62" s="64"/>
      <c r="H62" s="59"/>
      <c r="J62" s="63" t="s">
        <v>15</v>
      </c>
      <c r="K62" s="64" t="n">
        <f aca="false">R12+J17+R17+J22+R22+J27+R27+J32+R32+J37</f>
        <v>3119</v>
      </c>
      <c r="L62" s="64"/>
      <c r="M62" s="65"/>
      <c r="N62" s="65"/>
      <c r="O62" s="63" t="s">
        <v>15</v>
      </c>
      <c r="P62" s="64" t="n">
        <f aca="false">R37+J42+R42+J47+R47+J52+R52+J57+R57</f>
        <v>1556</v>
      </c>
      <c r="Q62" s="64"/>
      <c r="S62" s="66" t="s">
        <v>21</v>
      </c>
      <c r="T62" s="66"/>
      <c r="Y62" s="63" t="s">
        <v>15</v>
      </c>
      <c r="Z62" s="64" t="n">
        <f aca="false">AD7+AL7+AD12</f>
        <v>0</v>
      </c>
      <c r="AA62" s="64"/>
      <c r="AB62" s="59"/>
      <c r="AD62" s="63" t="s">
        <v>15</v>
      </c>
      <c r="AE62" s="64" t="n">
        <f aca="false">AL12+AD17+AL17+AD22+AL22+AD27+AL27+AD32+AL32+AD37</f>
        <v>20</v>
      </c>
      <c r="AF62" s="64"/>
      <c r="AG62" s="65"/>
      <c r="AH62" s="65"/>
      <c r="AI62" s="63" t="s">
        <v>15</v>
      </c>
      <c r="AJ62" s="64" t="n">
        <f aca="false">AL37+AD42+AL42+AD47+AL47+AD52+AL52+AD57+AL57</f>
        <v>3</v>
      </c>
      <c r="AK62" s="64"/>
      <c r="AM62" s="66" t="s">
        <v>21</v>
      </c>
      <c r="AN62" s="66"/>
      <c r="AS62" s="63" t="s">
        <v>15</v>
      </c>
      <c r="AT62" s="64" t="n">
        <f aca="false">AX7+BF7+AX12</f>
        <v>668</v>
      </c>
      <c r="AU62" s="64"/>
      <c r="AV62" s="59"/>
      <c r="AX62" s="63" t="s">
        <v>15</v>
      </c>
      <c r="AY62" s="64" t="n">
        <f aca="false">BF12+AX17+BF17+AX22+BF22+AX27+BF27+AX32+BF32+AX37</f>
        <v>3139</v>
      </c>
      <c r="AZ62" s="64"/>
      <c r="BA62" s="65"/>
      <c r="BB62" s="65"/>
      <c r="BC62" s="63" t="s">
        <v>15</v>
      </c>
      <c r="BD62" s="64" t="n">
        <f aca="false">BF37+AX42+BF42+AX47+BF47+AX52+BF52+AX57+BF57</f>
        <v>1559</v>
      </c>
      <c r="BE62" s="64"/>
      <c r="BG62" s="66" t="s">
        <v>21</v>
      </c>
      <c r="BH62" s="66"/>
    </row>
    <row r="63" customFormat="false" ht="13.5" hidden="false" customHeight="false" outlineLevel="0" collapsed="false">
      <c r="E63" s="63" t="s">
        <v>16</v>
      </c>
      <c r="F63" s="64" t="n">
        <f aca="false">J8+R8+J13</f>
        <v>716</v>
      </c>
      <c r="G63" s="64"/>
      <c r="H63" s="59"/>
      <c r="J63" s="63" t="s">
        <v>16</v>
      </c>
      <c r="K63" s="64" t="n">
        <f aca="false">R13+J18+R18+J23+R23+J28+R28+J33+R33+J38</f>
        <v>3020</v>
      </c>
      <c r="L63" s="64"/>
      <c r="M63" s="65"/>
      <c r="N63" s="65"/>
      <c r="O63" s="63" t="s">
        <v>16</v>
      </c>
      <c r="P63" s="64" t="n">
        <f aca="false">R38+J43+R43+J48+R48+J53+R53+J58+R58</f>
        <v>2196</v>
      </c>
      <c r="Q63" s="64"/>
      <c r="S63" s="67" t="s">
        <v>22</v>
      </c>
      <c r="T63" s="67" t="s">
        <v>23</v>
      </c>
      <c r="Y63" s="63" t="s">
        <v>16</v>
      </c>
      <c r="Z63" s="64" t="n">
        <f aca="false">AD8+AL8+AD13</f>
        <v>0</v>
      </c>
      <c r="AA63" s="64"/>
      <c r="AB63" s="59"/>
      <c r="AD63" s="63" t="s">
        <v>16</v>
      </c>
      <c r="AE63" s="64" t="n">
        <f aca="false">AL13+AD18+AL18+AD23+AL23+AD28+AL28+AD33+AL33+AD38</f>
        <v>47</v>
      </c>
      <c r="AF63" s="64"/>
      <c r="AG63" s="65"/>
      <c r="AH63" s="65"/>
      <c r="AI63" s="63" t="s">
        <v>16</v>
      </c>
      <c r="AJ63" s="64" t="n">
        <f aca="false">AL38+AD43+AL43+AD48+AL48+AD53+AL53+AD58+AL58</f>
        <v>1</v>
      </c>
      <c r="AK63" s="64"/>
      <c r="AM63" s="67" t="s">
        <v>22</v>
      </c>
      <c r="AN63" s="67" t="s">
        <v>23</v>
      </c>
      <c r="AS63" s="63" t="s">
        <v>16</v>
      </c>
      <c r="AT63" s="64" t="n">
        <f aca="false">AX8+BF8+AX13</f>
        <v>716</v>
      </c>
      <c r="AU63" s="64"/>
      <c r="AV63" s="59"/>
      <c r="AX63" s="63" t="s">
        <v>16</v>
      </c>
      <c r="AY63" s="64" t="n">
        <f aca="false">BF13+AX18+BF18+AX23+BF23+AX28+BF28+AX33+BF33+AX38</f>
        <v>3067</v>
      </c>
      <c r="AZ63" s="64"/>
      <c r="BA63" s="65"/>
      <c r="BB63" s="65"/>
      <c r="BC63" s="63" t="s">
        <v>16</v>
      </c>
      <c r="BD63" s="64" t="n">
        <f aca="false">BF38+AX43+BF43+AX48+BF48+AX53+BF53+AX58</f>
        <v>2197</v>
      </c>
      <c r="BE63" s="64"/>
      <c r="BG63" s="67" t="s">
        <v>22</v>
      </c>
      <c r="BH63" s="67" t="s">
        <v>23</v>
      </c>
    </row>
    <row r="64" customFormat="false" ht="13.5" hidden="false" customHeight="false" outlineLevel="0" collapsed="false">
      <c r="E64" s="63" t="s">
        <v>14</v>
      </c>
      <c r="F64" s="64" t="n">
        <f aca="false">F62+F63</f>
        <v>1384</v>
      </c>
      <c r="G64" s="64"/>
      <c r="H64" s="59"/>
      <c r="J64" s="63" t="s">
        <v>14</v>
      </c>
      <c r="K64" s="64" t="n">
        <f aca="false">K62+K63</f>
        <v>6139</v>
      </c>
      <c r="L64" s="64"/>
      <c r="M64" s="65"/>
      <c r="N64" s="65"/>
      <c r="O64" s="63" t="s">
        <v>14</v>
      </c>
      <c r="P64" s="64" t="n">
        <f aca="false">P62+P63</f>
        <v>3752</v>
      </c>
      <c r="Q64" s="64"/>
      <c r="S64" s="0" t="n">
        <f aca="false">R39+J44</f>
        <v>1734</v>
      </c>
      <c r="T64" s="0" t="n">
        <f aca="false">R44+J49+R49+J54+R54+J59+R59</f>
        <v>2018</v>
      </c>
      <c r="Y64" s="63" t="s">
        <v>14</v>
      </c>
      <c r="Z64" s="64" t="n">
        <f aca="false">Z62+Z63</f>
        <v>0</v>
      </c>
      <c r="AA64" s="64"/>
      <c r="AB64" s="59"/>
      <c r="AD64" s="63" t="s">
        <v>14</v>
      </c>
      <c r="AE64" s="64" t="n">
        <f aca="false">AE62+AE63</f>
        <v>67</v>
      </c>
      <c r="AF64" s="64"/>
      <c r="AG64" s="65"/>
      <c r="AH64" s="65"/>
      <c r="AI64" s="63" t="s">
        <v>14</v>
      </c>
      <c r="AJ64" s="64" t="n">
        <f aca="false">AJ62+AJ63</f>
        <v>4</v>
      </c>
      <c r="AK64" s="64"/>
      <c r="AM64" s="0" t="n">
        <f aca="false">AL39+AD44</f>
        <v>3</v>
      </c>
      <c r="AN64" s="0" t="n">
        <f aca="false">AL44+AD49+AL49+AD54+AL54+AD59+AL59</f>
        <v>1</v>
      </c>
      <c r="AS64" s="63" t="s">
        <v>14</v>
      </c>
      <c r="AT64" s="64" t="n">
        <f aca="false">AT62+AT63</f>
        <v>1384</v>
      </c>
      <c r="AU64" s="64"/>
      <c r="AV64" s="59"/>
      <c r="AX64" s="63" t="s">
        <v>14</v>
      </c>
      <c r="AY64" s="64" t="n">
        <f aca="false">AY62+AY63</f>
        <v>6206</v>
      </c>
      <c r="AZ64" s="64"/>
      <c r="BA64" s="65"/>
      <c r="BB64" s="65"/>
      <c r="BC64" s="63" t="s">
        <v>14</v>
      </c>
      <c r="BD64" s="64" t="n">
        <f aca="false">BD62+BD63</f>
        <v>3756</v>
      </c>
      <c r="BE64" s="64"/>
      <c r="BG64" s="0" t="n">
        <f aca="false">BF39+AX44</f>
        <v>1737</v>
      </c>
      <c r="BH64" s="0" t="n">
        <f aca="false">BF44+AX49+BF49+AX54+BF54+AX59+BF59</f>
        <v>2019</v>
      </c>
      <c r="BK64" s="66"/>
      <c r="BL64" s="66"/>
    </row>
    <row r="65" customFormat="false" ht="13.5" hidden="false" customHeight="false" outlineLevel="0" collapsed="false">
      <c r="E65" s="68" t="s">
        <v>24</v>
      </c>
      <c r="F65" s="69" t="n">
        <f aca="false">F64/C9</f>
        <v>0.122749445676275</v>
      </c>
      <c r="G65" s="69"/>
      <c r="J65" s="68" t="s">
        <v>24</v>
      </c>
      <c r="K65" s="69" t="n">
        <f aca="false">K64/C9</f>
        <v>0.544478935698448</v>
      </c>
      <c r="L65" s="69"/>
      <c r="M65" s="70"/>
      <c r="N65" s="70"/>
      <c r="O65" s="68" t="s">
        <v>24</v>
      </c>
      <c r="P65" s="69" t="n">
        <f aca="false">P64/C9</f>
        <v>0.332771618625277</v>
      </c>
      <c r="Q65" s="69"/>
      <c r="Y65" s="68" t="s">
        <v>24</v>
      </c>
      <c r="Z65" s="69" t="n">
        <f aca="false">Z64/W9</f>
        <v>0</v>
      </c>
      <c r="AA65" s="69"/>
      <c r="AD65" s="68" t="s">
        <v>24</v>
      </c>
      <c r="AE65" s="69" t="n">
        <f aca="false">AE64/W9</f>
        <v>0.943661971830986</v>
      </c>
      <c r="AF65" s="69"/>
      <c r="AG65" s="70"/>
      <c r="AH65" s="70"/>
      <c r="AI65" s="68" t="s">
        <v>24</v>
      </c>
      <c r="AJ65" s="69" t="n">
        <f aca="false">AJ64/W9</f>
        <v>0.0563380281690141</v>
      </c>
      <c r="AK65" s="69"/>
      <c r="AS65" s="68" t="s">
        <v>24</v>
      </c>
      <c r="AT65" s="69" t="n">
        <f aca="false">AT64/AQ9</f>
        <v>0.121981315000881</v>
      </c>
      <c r="AU65" s="69"/>
      <c r="AX65" s="68" t="s">
        <v>24</v>
      </c>
      <c r="AY65" s="69" t="n">
        <f aca="false">AY64/AQ9</f>
        <v>0.546976908161467</v>
      </c>
      <c r="AZ65" s="69"/>
      <c r="BA65" s="70"/>
      <c r="BB65" s="70"/>
      <c r="BC65" s="68" t="s">
        <v>24</v>
      </c>
      <c r="BD65" s="69" t="n">
        <f aca="false">BD64/AQ9</f>
        <v>0.331041776837652</v>
      </c>
      <c r="BE65" s="69"/>
      <c r="BK65" s="66"/>
      <c r="BL65" s="66"/>
    </row>
    <row r="67" customFormat="false" ht="13.5" hidden="false" customHeight="false" outlineLevel="0" collapsed="false">
      <c r="E67" s="71" t="s">
        <v>25</v>
      </c>
      <c r="Y67" s="71"/>
      <c r="AS67" s="71" t="s">
        <v>26</v>
      </c>
    </row>
    <row r="69" customFormat="false" ht="13.5" hidden="false" customHeight="false" outlineLevel="0" collapsed="false">
      <c r="R69" s="72"/>
      <c r="S69" s="73" t="s">
        <v>27</v>
      </c>
      <c r="T69" s="72" t="n">
        <f aca="false">R42+J47+R47+J52+R52+J57+R57</f>
        <v>718</v>
      </c>
    </row>
    <row r="70" customFormat="false" ht="13.5" hidden="false" customHeight="false" outlineLevel="0" collapsed="false">
      <c r="R70" s="72"/>
      <c r="S70" s="73" t="s">
        <v>28</v>
      </c>
      <c r="T70" s="72" t="n">
        <f aca="false">R43+J48+R48+J53+R53+J58+R58</f>
        <v>1300</v>
      </c>
    </row>
    <row r="82" customFormat="false" ht="13.5" hidden="false" customHeight="false" outlineLevel="0" collapsed="false">
      <c r="K82" s="72"/>
      <c r="L82" s="72"/>
      <c r="M82" s="73" t="s">
        <v>29</v>
      </c>
      <c r="N82" s="74" t="n">
        <f aca="false">J27+R27+J32+R32+J37</f>
        <v>1797</v>
      </c>
      <c r="O82" s="74"/>
    </row>
    <row r="83" customFormat="false" ht="13.5" hidden="false" customHeight="false" outlineLevel="0" collapsed="false">
      <c r="K83" s="72"/>
      <c r="L83" s="72"/>
      <c r="M83" s="73" t="s">
        <v>30</v>
      </c>
      <c r="N83" s="74" t="n">
        <f aca="false">J28+R28+J33+R33+J38</f>
        <v>1826</v>
      </c>
      <c r="O83" s="74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8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1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1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1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79</v>
      </c>
      <c r="P7" s="22"/>
      <c r="Q7" s="23" t="n">
        <v>33</v>
      </c>
      <c r="R7" s="24" t="n">
        <v>29</v>
      </c>
      <c r="S7" s="24" t="n">
        <v>37</v>
      </c>
      <c r="T7" s="24" t="n">
        <v>33</v>
      </c>
      <c r="U7" s="24" t="n">
        <v>42</v>
      </c>
      <c r="V7" s="24" t="n">
        <f aca="false">SUM(Q7:U7)</f>
        <v>174</v>
      </c>
      <c r="W7" s="25" t="s">
        <v>15</v>
      </c>
      <c r="X7" s="25"/>
      <c r="Y7" s="24" t="n">
        <v>32</v>
      </c>
      <c r="Z7" s="24" t="n">
        <v>41</v>
      </c>
      <c r="AA7" s="24" t="n">
        <v>42</v>
      </c>
      <c r="AB7" s="24" t="n">
        <v>39</v>
      </c>
      <c r="AC7" s="24" t="n">
        <v>60</v>
      </c>
      <c r="AD7" s="26" t="n">
        <f aca="false">SUM(Y7:AC7)</f>
        <v>214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99</v>
      </c>
      <c r="BD7" s="22"/>
      <c r="BE7" s="23" t="n">
        <f aca="false">Q7+AK7</f>
        <v>33</v>
      </c>
      <c r="BF7" s="24" t="n">
        <f aca="false">R7+AL7</f>
        <v>29</v>
      </c>
      <c r="BG7" s="24" t="n">
        <f aca="false">S7+AM7</f>
        <v>37</v>
      </c>
      <c r="BH7" s="24" t="n">
        <f aca="false">T7+AN7</f>
        <v>33</v>
      </c>
      <c r="BI7" s="26" t="n">
        <f aca="false">U7+AO7</f>
        <v>42</v>
      </c>
      <c r="BJ7" s="27" t="n">
        <f aca="false">V7+AP7</f>
        <v>174</v>
      </c>
      <c r="BK7" s="28" t="s">
        <v>15</v>
      </c>
      <c r="BL7" s="28"/>
      <c r="BM7" s="23" t="n">
        <f aca="false">Y7+AS7</f>
        <v>32</v>
      </c>
      <c r="BN7" s="24" t="n">
        <f aca="false">Z7+AT7</f>
        <v>41</v>
      </c>
      <c r="BO7" s="24" t="n">
        <f aca="false">AA7+AU7</f>
        <v>42</v>
      </c>
      <c r="BP7" s="24" t="n">
        <f aca="false">AB7+AV7</f>
        <v>39</v>
      </c>
      <c r="BQ7" s="26" t="n">
        <f aca="false">AC7+AW7</f>
        <v>60</v>
      </c>
      <c r="BR7" s="29" t="n">
        <f aca="false">SUM(BM7:BQ7)</f>
        <v>214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08</v>
      </c>
      <c r="D8" s="92" t="n">
        <f aca="false">+D10-D9</f>
        <v>3669</v>
      </c>
      <c r="E8" s="93" t="n">
        <f aca="false">+E10-E9</f>
        <v>7377</v>
      </c>
      <c r="F8" s="94" t="n">
        <f aca="false">+F10-F9</f>
        <v>18</v>
      </c>
      <c r="G8" s="95" t="n">
        <f aca="false">+G10-G9</f>
        <v>38</v>
      </c>
      <c r="H8" s="93" t="n">
        <f aca="false">+H10-H9</f>
        <v>56</v>
      </c>
      <c r="I8" s="96" t="n">
        <f aca="false">+C8+F8</f>
        <v>3726</v>
      </c>
      <c r="J8" s="97" t="n">
        <f aca="false">+D8+G8</f>
        <v>3707</v>
      </c>
      <c r="K8" s="98" t="n">
        <f aca="false">+E8+H8</f>
        <v>7433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93</v>
      </c>
      <c r="P8" s="22"/>
      <c r="Q8" s="30" t="n">
        <v>29</v>
      </c>
      <c r="R8" s="31" t="n">
        <v>35</v>
      </c>
      <c r="S8" s="31" t="n">
        <v>31</v>
      </c>
      <c r="T8" s="31" t="n">
        <v>51</v>
      </c>
      <c r="U8" s="31" t="n">
        <v>49</v>
      </c>
      <c r="V8" s="31" t="n">
        <f aca="false">SUM(Q8:U8)</f>
        <v>195</v>
      </c>
      <c r="W8" s="32" t="s">
        <v>16</v>
      </c>
      <c r="X8" s="32"/>
      <c r="Y8" s="31" t="n">
        <v>37</v>
      </c>
      <c r="Z8" s="55" t="n">
        <v>48</v>
      </c>
      <c r="AA8" s="31" t="n">
        <v>29</v>
      </c>
      <c r="AB8" s="31" t="n">
        <v>43</v>
      </c>
      <c r="AC8" s="31" t="n">
        <v>57</v>
      </c>
      <c r="AD8" s="184" t="n">
        <f aca="false">SUM(Y8:AC8)</f>
        <v>214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32</v>
      </c>
      <c r="BD8" s="22"/>
      <c r="BE8" s="30" t="n">
        <f aca="false">Q8+AK8</f>
        <v>29</v>
      </c>
      <c r="BF8" s="31" t="n">
        <f aca="false">R8+AL8</f>
        <v>35</v>
      </c>
      <c r="BG8" s="31" t="n">
        <f aca="false">S8+AM8</f>
        <v>31</v>
      </c>
      <c r="BH8" s="31" t="n">
        <f aca="false">T8+AN8</f>
        <v>51</v>
      </c>
      <c r="BI8" s="184" t="n">
        <f aca="false">U8+AO8</f>
        <v>49</v>
      </c>
      <c r="BJ8" s="34" t="n">
        <f aca="false">SUM(BE8:BI8)</f>
        <v>195</v>
      </c>
      <c r="BK8" s="35" t="s">
        <v>16</v>
      </c>
      <c r="BL8" s="35"/>
      <c r="BM8" s="30" t="n">
        <f aca="false">Y8+AS8</f>
        <v>37</v>
      </c>
      <c r="BN8" s="31" t="n">
        <f aca="false">Z8+AT8</f>
        <v>48</v>
      </c>
      <c r="BO8" s="31" t="n">
        <f aca="false">AA8+AU8</f>
        <v>29</v>
      </c>
      <c r="BP8" s="31" t="n">
        <f aca="false">AB8+AV8</f>
        <v>43</v>
      </c>
      <c r="BQ8" s="184" t="n">
        <f aca="false">AC8+AW8</f>
        <v>57</v>
      </c>
      <c r="BR8" s="36" t="n">
        <f aca="false">SUM(BM8:BQ8)</f>
        <v>214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71</v>
      </c>
      <c r="D9" s="102" t="n">
        <f aca="false">AB63</f>
        <v>2224</v>
      </c>
      <c r="E9" s="103" t="n">
        <f aca="false">+C9+D9</f>
        <v>3795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73</v>
      </c>
      <c r="J9" s="106" t="n">
        <f aca="false">+D9+G9</f>
        <v>2225</v>
      </c>
      <c r="K9" s="107" t="n">
        <f aca="false">+E9+H9</f>
        <v>3798</v>
      </c>
      <c r="L9" s="99"/>
      <c r="M9" s="17" t="s">
        <v>14</v>
      </c>
      <c r="N9" s="17"/>
      <c r="O9" s="37" t="n">
        <f aca="false">SUM(O7:O8)</f>
        <v>11172</v>
      </c>
      <c r="P9" s="37"/>
      <c r="Q9" s="38" t="n">
        <f aca="false">SUM(Q7:Q8)</f>
        <v>62</v>
      </c>
      <c r="R9" s="38" t="n">
        <f aca="false">SUM(R7:R8)</f>
        <v>64</v>
      </c>
      <c r="S9" s="38" t="n">
        <f aca="false">SUM(S7:S8)</f>
        <v>68</v>
      </c>
      <c r="T9" s="38" t="n">
        <f aca="false">SUM(T7:T8)</f>
        <v>84</v>
      </c>
      <c r="U9" s="38" t="n">
        <f aca="false">SUM(U7:U8)</f>
        <v>91</v>
      </c>
      <c r="V9" s="38" t="n">
        <f aca="false">SUM(V7:V8)</f>
        <v>369</v>
      </c>
      <c r="W9" s="39" t="s">
        <v>14</v>
      </c>
      <c r="X9" s="39"/>
      <c r="Y9" s="38" t="n">
        <f aca="false">SUM(Y7:Y8)</f>
        <v>69</v>
      </c>
      <c r="Z9" s="38" t="n">
        <f aca="false">SUM(Z7:Z8)</f>
        <v>89</v>
      </c>
      <c r="AA9" s="38" t="n">
        <f aca="false">SUM(AA7:AA8)</f>
        <v>71</v>
      </c>
      <c r="AB9" s="38" t="n">
        <f aca="false">SUM(AB7:AB8)</f>
        <v>82</v>
      </c>
      <c r="AC9" s="38" t="n">
        <f aca="false">SUM(AC7:AC8)</f>
        <v>117</v>
      </c>
      <c r="AD9" s="38" t="n">
        <f aca="false">SUM(AD7:AD8)</f>
        <v>428</v>
      </c>
      <c r="AG9" s="17" t="s">
        <v>14</v>
      </c>
      <c r="AH9" s="17"/>
      <c r="AI9" s="37" t="n">
        <f aca="false">SUM(AI7:AI8)</f>
        <v>5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31</v>
      </c>
      <c r="BD9" s="22"/>
      <c r="BE9" s="40" t="n">
        <f aca="false">SUM(BE7:BE8)</f>
        <v>62</v>
      </c>
      <c r="BF9" s="41" t="n">
        <f aca="false">SUM(BF7:BF8)</f>
        <v>64</v>
      </c>
      <c r="BG9" s="41" t="n">
        <f aca="false">SUM(BG7:BG8)</f>
        <v>68</v>
      </c>
      <c r="BH9" s="41" t="n">
        <f aca="false">SUM(BH7:BH8)</f>
        <v>84</v>
      </c>
      <c r="BI9" s="42" t="n">
        <f aca="false">SUM(BI7:BI8)</f>
        <v>91</v>
      </c>
      <c r="BJ9" s="43" t="n">
        <f aca="false">SUM(BJ7:BJ8)</f>
        <v>369</v>
      </c>
      <c r="BK9" s="44" t="s">
        <v>14</v>
      </c>
      <c r="BL9" s="44"/>
      <c r="BM9" s="40" t="n">
        <f aca="false">SUM(BM7:BM8)</f>
        <v>69</v>
      </c>
      <c r="BN9" s="41" t="n">
        <f aca="false">SUM(BN7:BN8)</f>
        <v>89</v>
      </c>
      <c r="BO9" s="41" t="n">
        <f aca="false">SUM(BO7:BO8)</f>
        <v>71</v>
      </c>
      <c r="BP9" s="41" t="n">
        <f aca="false">SUM(BP7:BP8)</f>
        <v>82</v>
      </c>
      <c r="BQ9" s="42" t="n">
        <f aca="false">SUM(BQ7:BQ8)</f>
        <v>117</v>
      </c>
      <c r="BR9" s="43" t="n">
        <f aca="false">SUM(BR7:BR8)</f>
        <v>428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79</v>
      </c>
      <c r="D10" s="110" t="n">
        <f aca="false">O8</f>
        <v>5893</v>
      </c>
      <c r="E10" s="111" t="n">
        <f aca="false">+C10+D10</f>
        <v>11172</v>
      </c>
      <c r="F10" s="112" t="n">
        <f aca="false">AI7</f>
        <v>20</v>
      </c>
      <c r="G10" s="110" t="n">
        <f aca="false">AI8</f>
        <v>39</v>
      </c>
      <c r="H10" s="111" t="n">
        <f aca="false">SUM(F10:G10)</f>
        <v>59</v>
      </c>
      <c r="I10" s="113" t="n">
        <f aca="false">+C10+F10</f>
        <v>5299</v>
      </c>
      <c r="J10" s="114" t="n">
        <f aca="false">+D10+G10</f>
        <v>5932</v>
      </c>
      <c r="K10" s="115" t="n">
        <f aca="false">+E10+H10</f>
        <v>11231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76</v>
      </c>
      <c r="D12" s="261" t="n">
        <f aca="false">ROUND(D9/D10*100,2)</f>
        <v>37.74</v>
      </c>
      <c r="E12" s="123" t="n">
        <f aca="false">ROUND(E9/E10*100,2)</f>
        <v>33.97</v>
      </c>
      <c r="F12" s="121" t="n">
        <f aca="false">ROUND(F9/F10*100,2)</f>
        <v>10</v>
      </c>
      <c r="G12" s="261" t="n">
        <f aca="false">ROUND(G9/G10*100,2)</f>
        <v>2.56</v>
      </c>
      <c r="H12" s="123" t="n">
        <f aca="false">ROUND(H9/H10*100,2)</f>
        <v>5.08</v>
      </c>
      <c r="I12" s="124" t="n">
        <f aca="false">ROUND(I9/I10*100,2)</f>
        <v>29.68</v>
      </c>
      <c r="J12" s="125" t="n">
        <f aca="false">ROUND(J9/J10*100,2)</f>
        <v>37.51</v>
      </c>
      <c r="K12" s="126" t="n">
        <f aca="false">ROUND(K9/K10*100,2)</f>
        <v>33.82</v>
      </c>
      <c r="L12" s="119"/>
      <c r="N12" s="255"/>
      <c r="O12" s="49" t="s">
        <v>15</v>
      </c>
      <c r="P12" s="49"/>
      <c r="Q12" s="53" t="n">
        <v>55</v>
      </c>
      <c r="R12" s="24" t="n">
        <v>50</v>
      </c>
      <c r="S12" s="24" t="n">
        <v>67</v>
      </c>
      <c r="T12" s="24" t="n">
        <v>43</v>
      </c>
      <c r="U12" s="24" t="n">
        <v>44</v>
      </c>
      <c r="V12" s="24" t="n">
        <f aca="false">SUM(Q12:U12)</f>
        <v>259</v>
      </c>
      <c r="W12" s="25" t="s">
        <v>15</v>
      </c>
      <c r="X12" s="25"/>
      <c r="Y12" s="24" t="n">
        <v>54</v>
      </c>
      <c r="Z12" s="24" t="n">
        <v>64</v>
      </c>
      <c r="AA12" s="24" t="n">
        <v>54</v>
      </c>
      <c r="AB12" s="24" t="n">
        <v>52</v>
      </c>
      <c r="AC12" s="24" t="n">
        <v>49</v>
      </c>
      <c r="AD12" s="26" t="n">
        <f aca="false">SUM(Y12:AC12)</f>
        <v>273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/>
      <c r="AX12" s="26" t="n">
        <f aca="false">SUM(AS12:AW12)</f>
        <v>0</v>
      </c>
      <c r="BC12" s="49" t="s">
        <v>15</v>
      </c>
      <c r="BD12" s="49"/>
      <c r="BE12" s="50" t="n">
        <f aca="false">Q12+AK12</f>
        <v>55</v>
      </c>
      <c r="BF12" s="50" t="n">
        <f aca="false">R12+AL12</f>
        <v>50</v>
      </c>
      <c r="BG12" s="50" t="n">
        <f aca="false">S12+AM12</f>
        <v>67</v>
      </c>
      <c r="BH12" s="50" t="n">
        <f aca="false">T12+AN12</f>
        <v>43</v>
      </c>
      <c r="BI12" s="50" t="n">
        <f aca="false">U12+AO12</f>
        <v>44</v>
      </c>
      <c r="BJ12" s="24" t="n">
        <f aca="false">SUM(BE12:BI12)</f>
        <v>259</v>
      </c>
      <c r="BK12" s="25" t="s">
        <v>15</v>
      </c>
      <c r="BL12" s="25"/>
      <c r="BM12" s="24" t="n">
        <f aca="false">Y12+AS12</f>
        <v>54</v>
      </c>
      <c r="BN12" s="24" t="n">
        <f aca="false">Z12+AT12</f>
        <v>64</v>
      </c>
      <c r="BO12" s="24" t="n">
        <f aca="false">AA12+AU12</f>
        <v>54</v>
      </c>
      <c r="BP12" s="24" t="n">
        <f aca="false">AB12+AV12</f>
        <v>52</v>
      </c>
      <c r="BQ12" s="24" t="n">
        <f aca="false">AC12+AW12</f>
        <v>49</v>
      </c>
      <c r="BR12" s="26" t="n">
        <f aca="false">SUM(BM12:BQ12)</f>
        <v>273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6</v>
      </c>
      <c r="R13" s="31" t="n">
        <v>51</v>
      </c>
      <c r="S13" s="31" t="n">
        <v>52</v>
      </c>
      <c r="T13" s="31" t="n">
        <v>59</v>
      </c>
      <c r="U13" s="31" t="n">
        <v>65</v>
      </c>
      <c r="V13" s="31" t="n">
        <f aca="false">SUM(Q13:U13)</f>
        <v>283</v>
      </c>
      <c r="W13" s="32" t="s">
        <v>16</v>
      </c>
      <c r="X13" s="32"/>
      <c r="Y13" s="31" t="n">
        <v>62</v>
      </c>
      <c r="Z13" s="31" t="n">
        <v>42</v>
      </c>
      <c r="AA13" s="31" t="n">
        <v>48</v>
      </c>
      <c r="AB13" s="31" t="n">
        <v>54</v>
      </c>
      <c r="AC13" s="31" t="n">
        <v>58</v>
      </c>
      <c r="AD13" s="184" t="n">
        <f aca="false">SUM(Y13:AC13)</f>
        <v>264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6</v>
      </c>
      <c r="BF13" s="50" t="n">
        <f aca="false">R13+AL13</f>
        <v>51</v>
      </c>
      <c r="BG13" s="50" t="n">
        <f aca="false">S13+AM13</f>
        <v>52</v>
      </c>
      <c r="BH13" s="50" t="n">
        <f aca="false">T13+AN13</f>
        <v>59</v>
      </c>
      <c r="BI13" s="50" t="n">
        <f aca="false">U13+AO13</f>
        <v>65</v>
      </c>
      <c r="BJ13" s="31" t="n">
        <f aca="false">SUM(BE13:BI13)</f>
        <v>283</v>
      </c>
      <c r="BK13" s="32" t="s">
        <v>16</v>
      </c>
      <c r="BL13" s="32"/>
      <c r="BM13" s="24" t="n">
        <f aca="false">Y13+AS13</f>
        <v>62</v>
      </c>
      <c r="BN13" s="24" t="n">
        <f aca="false">Z13+AT13</f>
        <v>42</v>
      </c>
      <c r="BO13" s="24" t="n">
        <f aca="false">AA13+AU13</f>
        <v>48</v>
      </c>
      <c r="BP13" s="24" t="n">
        <f aca="false">AB13+AV13</f>
        <v>54</v>
      </c>
      <c r="BQ13" s="24" t="n">
        <f aca="false">AC13+AW13</f>
        <v>58</v>
      </c>
      <c r="BR13" s="184" t="n">
        <f aca="false">SUM(BM13:BQ13)</f>
        <v>264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1</v>
      </c>
      <c r="R14" s="38" t="n">
        <f aca="false">SUM(R12:R13)</f>
        <v>101</v>
      </c>
      <c r="S14" s="38" t="n">
        <f aca="false">SUM(S12:S13)</f>
        <v>119</v>
      </c>
      <c r="T14" s="38" t="n">
        <f aca="false">SUM(T12:T13)</f>
        <v>102</v>
      </c>
      <c r="U14" s="38" t="n">
        <f aca="false">SUM(U12:U13)</f>
        <v>109</v>
      </c>
      <c r="V14" s="38" t="n">
        <f aca="false">SUM(V12:V13)</f>
        <v>542</v>
      </c>
      <c r="W14" s="51" t="s">
        <v>14</v>
      </c>
      <c r="X14" s="51"/>
      <c r="Y14" s="38" t="n">
        <f aca="false">SUM(Y12:Y13)</f>
        <v>116</v>
      </c>
      <c r="Z14" s="38" t="n">
        <f aca="false">SUM(Z12:Z13)</f>
        <v>106</v>
      </c>
      <c r="AA14" s="38" t="n">
        <f aca="false">SUM(AA12:AA13)</f>
        <v>102</v>
      </c>
      <c r="AB14" s="38" t="n">
        <f aca="false">SUM(AB12:AB13)</f>
        <v>106</v>
      </c>
      <c r="AC14" s="38" t="n">
        <f aca="false">SUM(AC12:AC13)</f>
        <v>107</v>
      </c>
      <c r="AD14" s="38" t="n">
        <f aca="false">SUM(AD12:AD13)</f>
        <v>537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11</v>
      </c>
      <c r="BF14" s="38" t="n">
        <f aca="false">SUM(BF12:BF13)</f>
        <v>101</v>
      </c>
      <c r="BG14" s="38" t="n">
        <f aca="false">SUM(BG12:BG13)</f>
        <v>119</v>
      </c>
      <c r="BH14" s="38" t="n">
        <f aca="false">SUM(BH12:BH13)</f>
        <v>102</v>
      </c>
      <c r="BI14" s="38" t="n">
        <f aca="false">SUM(BI12:BI13)</f>
        <v>109</v>
      </c>
      <c r="BJ14" s="38" t="n">
        <f aca="false">SUM(BJ12:BJ13)</f>
        <v>542</v>
      </c>
      <c r="BK14" s="51" t="s">
        <v>14</v>
      </c>
      <c r="BL14" s="51"/>
      <c r="BM14" s="38" t="n">
        <f aca="false">SUM(BM12:BM13)</f>
        <v>116</v>
      </c>
      <c r="BN14" s="38" t="n">
        <f aca="false">SUM(BN12:BN13)</f>
        <v>106</v>
      </c>
      <c r="BO14" s="38" t="n">
        <f aca="false">SUM(BO12:BO13)</f>
        <v>102</v>
      </c>
      <c r="BP14" s="38" t="n">
        <f aca="false">SUM(BP12:BP13)</f>
        <v>106</v>
      </c>
      <c r="BQ14" s="38" t="n">
        <f aca="false">SUM(BQ12:BQ13)</f>
        <v>107</v>
      </c>
      <c r="BR14" s="38" t="n">
        <f aca="false">SUM(BR12:BR13)</f>
        <v>537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77</v>
      </c>
      <c r="D17" s="134" t="n">
        <f aca="false">V28+AD28+V33+AD33+V38</f>
        <v>1791</v>
      </c>
      <c r="E17" s="135" t="n">
        <f aca="false">SUM(C17:D17)</f>
        <v>3568</v>
      </c>
      <c r="F17" s="136" t="n">
        <f aca="false">AP27+AX27+AP32+AX32+AP37</f>
        <v>3</v>
      </c>
      <c r="G17" s="134" t="n">
        <f aca="false">AP28+AX28+AP33+AX33+AP38</f>
        <v>16</v>
      </c>
      <c r="H17" s="135" t="n">
        <f aca="false">SUM(F17:G17)</f>
        <v>19</v>
      </c>
      <c r="I17" s="137" t="n">
        <f aca="false">+C17+F17</f>
        <v>1780</v>
      </c>
      <c r="J17" s="138" t="n">
        <f aca="false">+D17+G17</f>
        <v>1807</v>
      </c>
      <c r="K17" s="139" t="n">
        <f aca="false">+E17+H17</f>
        <v>3587</v>
      </c>
      <c r="L17" s="99"/>
      <c r="O17" s="49" t="s">
        <v>15</v>
      </c>
      <c r="P17" s="49"/>
      <c r="Q17" s="23" t="n">
        <v>43</v>
      </c>
      <c r="R17" s="24" t="n">
        <v>49</v>
      </c>
      <c r="S17" s="24" t="n">
        <v>34</v>
      </c>
      <c r="T17" s="24" t="n">
        <v>44</v>
      </c>
      <c r="U17" s="24" t="n">
        <v>41</v>
      </c>
      <c r="V17" s="24" t="n">
        <f aca="false">SUM(Q17:U17)</f>
        <v>211</v>
      </c>
      <c r="W17" s="25" t="s">
        <v>15</v>
      </c>
      <c r="X17" s="25"/>
      <c r="Y17" s="24" t="n">
        <v>43</v>
      </c>
      <c r="Z17" s="24" t="n">
        <v>41</v>
      </c>
      <c r="AA17" s="24" t="n">
        <v>45</v>
      </c>
      <c r="AB17" s="24" t="n">
        <v>44</v>
      </c>
      <c r="AC17" s="24" t="n">
        <v>49</v>
      </c>
      <c r="AD17" s="26" t="n">
        <f aca="false">SUM(Y17:AC17)</f>
        <v>222</v>
      </c>
      <c r="AI17" s="49" t="s">
        <v>15</v>
      </c>
      <c r="AJ17" s="49"/>
      <c r="AK17" s="53"/>
      <c r="AL17" s="24"/>
      <c r="AM17" s="24" t="n">
        <v>1</v>
      </c>
      <c r="AN17" s="24" t="n">
        <v>1</v>
      </c>
      <c r="AO17" s="24" t="n">
        <v>2</v>
      </c>
      <c r="AP17" s="24" t="n">
        <f aca="false">SUM(AK17:AO17)</f>
        <v>4</v>
      </c>
      <c r="AQ17" s="25" t="s">
        <v>15</v>
      </c>
      <c r="AR17" s="25"/>
      <c r="AS17" s="24" t="n">
        <v>2</v>
      </c>
      <c r="AT17" s="24" t="n">
        <v>1</v>
      </c>
      <c r="AU17" s="24" t="n">
        <v>1</v>
      </c>
      <c r="AV17" s="24" t="n">
        <v>1</v>
      </c>
      <c r="AW17" s="24" t="n">
        <v>1</v>
      </c>
      <c r="AX17" s="26" t="n">
        <f aca="false">SUM(AS17:AW17)</f>
        <v>6</v>
      </c>
      <c r="BC17" s="49" t="s">
        <v>15</v>
      </c>
      <c r="BD17" s="49"/>
      <c r="BE17" s="23" t="n">
        <f aca="false">Q17+AK17</f>
        <v>43</v>
      </c>
      <c r="BF17" s="23" t="n">
        <f aca="false">R17+AL17</f>
        <v>49</v>
      </c>
      <c r="BG17" s="23" t="n">
        <f aca="false">S17+AM17</f>
        <v>35</v>
      </c>
      <c r="BH17" s="23" t="n">
        <f aca="false">T17+AN17</f>
        <v>45</v>
      </c>
      <c r="BI17" s="23" t="n">
        <f aca="false">U17+AO17</f>
        <v>43</v>
      </c>
      <c r="BJ17" s="24" t="n">
        <f aca="false">SUM(BE17:BI17)</f>
        <v>215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2</v>
      </c>
      <c r="BO17" s="24" t="n">
        <f aca="false">AA17+AU17</f>
        <v>46</v>
      </c>
      <c r="BP17" s="24" t="n">
        <f aca="false">AB17+AV17</f>
        <v>45</v>
      </c>
      <c r="BQ17" s="24" t="n">
        <f aca="false">AC17+AW17</f>
        <v>50</v>
      </c>
      <c r="BR17" s="26" t="n">
        <f aca="false">SUM(BM17:BQ17)</f>
        <v>228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03</v>
      </c>
      <c r="D18" s="102" t="n">
        <f aca="false">AD38</f>
        <v>551</v>
      </c>
      <c r="E18" s="103" t="n">
        <f aca="false">SUM(C18:D18)</f>
        <v>1054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04</v>
      </c>
      <c r="J18" s="106" t="n">
        <f aca="false">+D18+G18</f>
        <v>551</v>
      </c>
      <c r="K18" s="141" t="n">
        <f aca="false">+E18+H18</f>
        <v>1055</v>
      </c>
      <c r="L18" s="119"/>
      <c r="O18" s="49" t="s">
        <v>16</v>
      </c>
      <c r="P18" s="49"/>
      <c r="Q18" s="30" t="n">
        <v>47</v>
      </c>
      <c r="R18" s="31" t="n">
        <v>43</v>
      </c>
      <c r="S18" s="31" t="n">
        <v>34</v>
      </c>
      <c r="T18" s="31" t="n">
        <v>44</v>
      </c>
      <c r="U18" s="31" t="n">
        <v>25</v>
      </c>
      <c r="V18" s="31" t="n">
        <f aca="false">SUM(Q18:U18)</f>
        <v>193</v>
      </c>
      <c r="W18" s="32" t="s">
        <v>16</v>
      </c>
      <c r="X18" s="32"/>
      <c r="Y18" s="31" t="n">
        <v>38</v>
      </c>
      <c r="Z18" s="31" t="n">
        <v>33</v>
      </c>
      <c r="AA18" s="31" t="n">
        <v>37</v>
      </c>
      <c r="AB18" s="31" t="n">
        <v>34</v>
      </c>
      <c r="AC18" s="31" t="n">
        <v>48</v>
      </c>
      <c r="AD18" s="184" t="n">
        <f aca="false">SUM(Y18:AC18)</f>
        <v>190</v>
      </c>
      <c r="AI18" s="49" t="s">
        <v>16</v>
      </c>
      <c r="AJ18" s="49"/>
      <c r="AK18" s="30" t="n">
        <v>1</v>
      </c>
      <c r="AL18" s="31" t="n">
        <v>2</v>
      </c>
      <c r="AM18" s="31"/>
      <c r="AN18" s="31"/>
      <c r="AO18" s="31"/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/>
      <c r="AV18" s="31" t="n">
        <v>1</v>
      </c>
      <c r="AW18" s="31" t="n">
        <v>2</v>
      </c>
      <c r="AX18" s="184" t="n">
        <f aca="false">SUM(AS18:AW18)</f>
        <v>5</v>
      </c>
      <c r="BC18" s="49" t="s">
        <v>16</v>
      </c>
      <c r="BD18" s="49"/>
      <c r="BE18" s="30" t="n">
        <f aca="false">Q18+AK18</f>
        <v>48</v>
      </c>
      <c r="BF18" s="30" t="n">
        <f aca="false">R18+AL18</f>
        <v>45</v>
      </c>
      <c r="BG18" s="30" t="n">
        <f aca="false">S18+AM18</f>
        <v>34</v>
      </c>
      <c r="BH18" s="30" t="n">
        <f aca="false">T18+AN18</f>
        <v>44</v>
      </c>
      <c r="BI18" s="30" t="n">
        <f aca="false">U18+AO18</f>
        <v>25</v>
      </c>
      <c r="BJ18" s="31" t="n">
        <f aca="false">SUM(BE18:BI18)</f>
        <v>196</v>
      </c>
      <c r="BK18" s="32" t="s">
        <v>16</v>
      </c>
      <c r="BL18" s="32"/>
      <c r="BM18" s="24" t="n">
        <f aca="false">Y18+AS18</f>
        <v>39</v>
      </c>
      <c r="BN18" s="24" t="n">
        <f aca="false">Z18+AT18</f>
        <v>34</v>
      </c>
      <c r="BO18" s="24" t="n">
        <f aca="false">AA18+AU18</f>
        <v>37</v>
      </c>
      <c r="BP18" s="24" t="n">
        <f aca="false">AB18+AV18</f>
        <v>35</v>
      </c>
      <c r="BQ18" s="24" t="n">
        <f aca="false">AC18+AW18</f>
        <v>50</v>
      </c>
      <c r="BR18" s="184" t="n">
        <f aca="false">SUM(BM18:BQ18)</f>
        <v>195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5</v>
      </c>
      <c r="D19" s="102" t="n">
        <f aca="false">V43</f>
        <v>368</v>
      </c>
      <c r="E19" s="103" t="n">
        <f aca="false">SUM(C19:D19)</f>
        <v>723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5</v>
      </c>
      <c r="J19" s="106" t="n">
        <f aca="false">+D19+G19</f>
        <v>369</v>
      </c>
      <c r="K19" s="141" t="n">
        <f aca="false">+E19+H19</f>
        <v>724</v>
      </c>
      <c r="L19" s="119"/>
      <c r="O19" s="17" t="s">
        <v>14</v>
      </c>
      <c r="P19" s="17"/>
      <c r="Q19" s="38" t="n">
        <f aca="false">SUM(Q17:Q18)</f>
        <v>90</v>
      </c>
      <c r="R19" s="38" t="n">
        <f aca="false">SUM(R17:R18)</f>
        <v>92</v>
      </c>
      <c r="S19" s="38" t="n">
        <f aca="false">SUM(S17:S18)</f>
        <v>68</v>
      </c>
      <c r="T19" s="38" t="n">
        <f aca="false">SUM(T17:T18)</f>
        <v>88</v>
      </c>
      <c r="U19" s="38" t="n">
        <f aca="false">SUM(U17:U18)</f>
        <v>66</v>
      </c>
      <c r="V19" s="38" t="n">
        <f aca="false">SUM(V17:V18)</f>
        <v>404</v>
      </c>
      <c r="W19" s="51" t="s">
        <v>14</v>
      </c>
      <c r="X19" s="51"/>
      <c r="Y19" s="38" t="n">
        <f aca="false">SUM(Y17:Y18)</f>
        <v>81</v>
      </c>
      <c r="Z19" s="38" t="n">
        <f aca="false">SUM(Z17:Z18)</f>
        <v>74</v>
      </c>
      <c r="AA19" s="38" t="n">
        <f aca="false">SUM(AA17:AA18)</f>
        <v>82</v>
      </c>
      <c r="AB19" s="38" t="n">
        <f aca="false">SUM(AB17:AB18)</f>
        <v>78</v>
      </c>
      <c r="AC19" s="38" t="n">
        <f aca="false">SUM(AC17:AC18)</f>
        <v>97</v>
      </c>
      <c r="AD19" s="38" t="n">
        <f aca="false">SUM(AD17:AD18)</f>
        <v>412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1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7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2</v>
      </c>
      <c r="AU19" s="38" t="n">
        <f aca="false">SUM(AU17:AU18)</f>
        <v>1</v>
      </c>
      <c r="AV19" s="38" t="n">
        <f aca="false">SUM(AV17:AV18)</f>
        <v>2</v>
      </c>
      <c r="AW19" s="38" t="n">
        <f aca="false">SUM(AW17:AW18)</f>
        <v>3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91</v>
      </c>
      <c r="BF19" s="38" t="n">
        <f aca="false">SUM(BF17:BF18)</f>
        <v>94</v>
      </c>
      <c r="BG19" s="38" t="n">
        <f aca="false">SUM(BG17:BG18)</f>
        <v>69</v>
      </c>
      <c r="BH19" s="38" t="n">
        <f aca="false">SUM(BH17:BH18)</f>
        <v>89</v>
      </c>
      <c r="BI19" s="38" t="n">
        <f aca="false">SUM(BI17:BI18)</f>
        <v>68</v>
      </c>
      <c r="BJ19" s="38" t="n">
        <f aca="false">SUM(BJ17:BJ18)</f>
        <v>411</v>
      </c>
      <c r="BK19" s="51" t="s">
        <v>14</v>
      </c>
      <c r="BL19" s="51"/>
      <c r="BM19" s="38" t="n">
        <f aca="false">SUM(BM17:BM18)</f>
        <v>84</v>
      </c>
      <c r="BN19" s="38" t="n">
        <f aca="false">SUM(BN17:BN18)</f>
        <v>76</v>
      </c>
      <c r="BO19" s="38" t="n">
        <f aca="false">SUM(BO17:BO18)</f>
        <v>83</v>
      </c>
      <c r="BP19" s="38" t="n">
        <f aca="false">SUM(BP17:BP18)</f>
        <v>80</v>
      </c>
      <c r="BQ19" s="38" t="n">
        <f aca="false">SUM(BQ17:BQ18)</f>
        <v>100</v>
      </c>
      <c r="BR19" s="38" t="n">
        <f aca="false">SUM(BR17:BR18)</f>
        <v>423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3</v>
      </c>
      <c r="D20" s="145" t="n">
        <f aca="false">D9-D18-D19</f>
        <v>1305</v>
      </c>
      <c r="E20" s="146" t="n">
        <f aca="false">SUM(C20:D20)</f>
        <v>2018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4</v>
      </c>
      <c r="J20" s="150" t="n">
        <f aca="false">+D20+G20</f>
        <v>1305</v>
      </c>
      <c r="K20" s="151" t="n">
        <f aca="false">+E20+H20</f>
        <v>2019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50</v>
      </c>
      <c r="R22" s="24" t="n">
        <v>35</v>
      </c>
      <c r="S22" s="24" t="n">
        <v>57</v>
      </c>
      <c r="T22" s="24" t="n">
        <v>59</v>
      </c>
      <c r="U22" s="24" t="n">
        <v>53</v>
      </c>
      <c r="V22" s="24" t="n">
        <f aca="false">SUM(Q22:U22)</f>
        <v>254</v>
      </c>
      <c r="W22" s="25" t="s">
        <v>15</v>
      </c>
      <c r="X22" s="25"/>
      <c r="Y22" s="24" t="n">
        <v>51</v>
      </c>
      <c r="Z22" s="24" t="n">
        <v>61</v>
      </c>
      <c r="AA22" s="24" t="n">
        <v>58</v>
      </c>
      <c r="AB22" s="24" t="n">
        <v>73</v>
      </c>
      <c r="AC22" s="54" t="n">
        <v>81</v>
      </c>
      <c r="AD22" s="26" t="n">
        <f aca="false">SUM(Y22:AC22)</f>
        <v>324</v>
      </c>
      <c r="AI22" s="49" t="s">
        <v>15</v>
      </c>
      <c r="AJ22" s="49"/>
      <c r="AK22" s="23" t="n">
        <v>1</v>
      </c>
      <c r="AL22" s="24"/>
      <c r="AM22" s="24" t="n">
        <v>1</v>
      </c>
      <c r="AN22" s="24" t="n">
        <v>1</v>
      </c>
      <c r="AO22" s="24" t="n">
        <v>1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/>
      <c r="AV22" s="24" t="n">
        <v>1</v>
      </c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51</v>
      </c>
      <c r="BF22" s="23" t="n">
        <f aca="false">R22+AL22</f>
        <v>35</v>
      </c>
      <c r="BG22" s="23" t="n">
        <f aca="false">S22+AM22</f>
        <v>58</v>
      </c>
      <c r="BH22" s="23" t="n">
        <f aca="false">T22+AN22</f>
        <v>60</v>
      </c>
      <c r="BI22" s="23" t="n">
        <f aca="false">U22+AO22</f>
        <v>54</v>
      </c>
      <c r="BJ22" s="24" t="n">
        <f aca="false">SUM(BE22:BI22)</f>
        <v>258</v>
      </c>
      <c r="BK22" s="25" t="s">
        <v>15</v>
      </c>
      <c r="BL22" s="25"/>
      <c r="BM22" s="24" t="n">
        <f aca="false">Y22+AS22</f>
        <v>51</v>
      </c>
      <c r="BN22" s="24" t="n">
        <f aca="false">Z22+AT22</f>
        <v>61</v>
      </c>
      <c r="BO22" s="24" t="n">
        <f aca="false">AA22+AU22</f>
        <v>58</v>
      </c>
      <c r="BP22" s="24" t="n">
        <f aca="false">AB22+AV22</f>
        <v>74</v>
      </c>
      <c r="BQ22" s="24" t="n">
        <f aca="false">AC22+AW22</f>
        <v>81</v>
      </c>
      <c r="BR22" s="26" t="n">
        <f aca="false">SUM(BM22:BQ22)</f>
        <v>325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66</v>
      </c>
      <c r="D23" s="160" t="n">
        <f aca="false">ROUND(D17/$D$10,4)</f>
        <v>0.3039</v>
      </c>
      <c r="E23" s="161" t="n">
        <f aca="false">ROUND(E17/$E$10,4)</f>
        <v>0.3194</v>
      </c>
      <c r="F23" s="159" t="n">
        <f aca="false">ROUND(F17/$F$10,4)</f>
        <v>0.15</v>
      </c>
      <c r="G23" s="160" t="n">
        <f aca="false">ROUND(G17/$G$10,4)</f>
        <v>0.4103</v>
      </c>
      <c r="H23" s="161" t="n">
        <f aca="false">ROUND(H17/$H$10,4)</f>
        <v>0.322</v>
      </c>
      <c r="I23" s="162" t="n">
        <f aca="false">ROUND(I17/$I$10,4)</f>
        <v>0.3359</v>
      </c>
      <c r="J23" s="163" t="n">
        <f aca="false">ROUND(J17/$J$10,4)</f>
        <v>0.3046</v>
      </c>
      <c r="K23" s="164" t="n">
        <f aca="false">ROUND(K17/$K$10,4)</f>
        <v>0.3194</v>
      </c>
      <c r="L23" s="119"/>
      <c r="O23" s="49" t="s">
        <v>16</v>
      </c>
      <c r="P23" s="49"/>
      <c r="Q23" s="30" t="n">
        <v>30</v>
      </c>
      <c r="R23" s="31" t="n">
        <v>50</v>
      </c>
      <c r="S23" s="31" t="n">
        <v>57</v>
      </c>
      <c r="T23" s="31" t="n">
        <v>55</v>
      </c>
      <c r="U23" s="31" t="n">
        <v>48</v>
      </c>
      <c r="V23" s="31" t="n">
        <f aca="false">SUM(Q23:U23)</f>
        <v>240</v>
      </c>
      <c r="W23" s="32" t="s">
        <v>16</v>
      </c>
      <c r="X23" s="32"/>
      <c r="Y23" s="31" t="n">
        <v>46</v>
      </c>
      <c r="Z23" s="31" t="n">
        <v>53</v>
      </c>
      <c r="AA23" s="31" t="n">
        <v>73</v>
      </c>
      <c r="AB23" s="31" t="n">
        <v>69</v>
      </c>
      <c r="AC23" s="55" t="n">
        <v>58</v>
      </c>
      <c r="AD23" s="184" t="n">
        <f aca="false">SUM(Y23:AC23)</f>
        <v>299</v>
      </c>
      <c r="AI23" s="49" t="s">
        <v>16</v>
      </c>
      <c r="AJ23" s="49"/>
      <c r="AK23" s="30" t="n">
        <v>2</v>
      </c>
      <c r="AL23" s="31" t="n">
        <v>1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3</v>
      </c>
      <c r="AU23" s="31" t="n">
        <v>2</v>
      </c>
      <c r="AV23" s="31" t="n">
        <v>1</v>
      </c>
      <c r="AW23" s="31"/>
      <c r="AX23" s="184" t="n">
        <f aca="false">SUM(AS23:AW23)</f>
        <v>7</v>
      </c>
      <c r="BC23" s="49" t="s">
        <v>16</v>
      </c>
      <c r="BD23" s="49"/>
      <c r="BE23" s="23" t="n">
        <f aca="false">Q23+AK23</f>
        <v>32</v>
      </c>
      <c r="BF23" s="23" t="n">
        <f aca="false">R23+AL23</f>
        <v>51</v>
      </c>
      <c r="BG23" s="23" t="n">
        <f aca="false">S23+AM23</f>
        <v>59</v>
      </c>
      <c r="BH23" s="23" t="n">
        <f aca="false">T23+AN23</f>
        <v>56</v>
      </c>
      <c r="BI23" s="23" t="n">
        <f aca="false">U23+AO23</f>
        <v>49</v>
      </c>
      <c r="BJ23" s="31" t="n">
        <f aca="false">SUM(BE23:BI23)</f>
        <v>247</v>
      </c>
      <c r="BK23" s="32" t="s">
        <v>16</v>
      </c>
      <c r="BL23" s="32"/>
      <c r="BM23" s="24" t="n">
        <f aca="false">Y23+AS23</f>
        <v>47</v>
      </c>
      <c r="BN23" s="24" t="n">
        <f aca="false">Z23+AT23</f>
        <v>56</v>
      </c>
      <c r="BO23" s="24" t="n">
        <f aca="false">AA23+AU23</f>
        <v>75</v>
      </c>
      <c r="BP23" s="24" t="n">
        <f aca="false">AB23+AV23</f>
        <v>70</v>
      </c>
      <c r="BQ23" s="24" t="n">
        <f aca="false">AC23+AW23</f>
        <v>58</v>
      </c>
      <c r="BR23" s="184" t="n">
        <f aca="false">SUM(BM23:BQ23)</f>
        <v>30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53</v>
      </c>
      <c r="D24" s="167" t="n">
        <f aca="false">ROUND(D18/$D$10,4)</f>
        <v>0.0935</v>
      </c>
      <c r="E24" s="168" t="n">
        <f aca="false">ROUND(E18/$E$10,4)</f>
        <v>0.0943</v>
      </c>
      <c r="F24" s="166" t="n">
        <f aca="false">ROUND(F18/$F$10,4)</f>
        <v>0.05</v>
      </c>
      <c r="G24" s="167" t="n">
        <f aca="false">ROUND(G18/$G$10,4)</f>
        <v>0</v>
      </c>
      <c r="H24" s="168" t="n">
        <f aca="false">ROUND(H18/$H$10,4)</f>
        <v>0.0169</v>
      </c>
      <c r="I24" s="169" t="n">
        <f aca="false">ROUND(I18/$I$10,4)</f>
        <v>0.0951</v>
      </c>
      <c r="J24" s="170" t="n">
        <f aca="false">ROUND(J18/$J$10,4)</f>
        <v>0.0929</v>
      </c>
      <c r="K24" s="171" t="n">
        <f aca="false">ROUND(K18/$K$10,4)</f>
        <v>0.0939</v>
      </c>
      <c r="O24" s="17" t="s">
        <v>14</v>
      </c>
      <c r="P24" s="17"/>
      <c r="Q24" s="38" t="n">
        <f aca="false">SUM(Q22:Q23)</f>
        <v>80</v>
      </c>
      <c r="R24" s="38" t="n">
        <f aca="false">SUM(R22:R23)</f>
        <v>85</v>
      </c>
      <c r="S24" s="38" t="n">
        <f aca="false">SUM(S22:S23)</f>
        <v>114</v>
      </c>
      <c r="T24" s="38" t="n">
        <f aca="false">SUM(T22:T23)</f>
        <v>114</v>
      </c>
      <c r="U24" s="38" t="n">
        <f aca="false">SUM(U22:U23)</f>
        <v>101</v>
      </c>
      <c r="V24" s="38" t="n">
        <f aca="false">SUM(V22:V23)</f>
        <v>494</v>
      </c>
      <c r="W24" s="51" t="s">
        <v>14</v>
      </c>
      <c r="X24" s="51"/>
      <c r="Y24" s="38" t="n">
        <f aca="false">SUM(Y22:Y23)</f>
        <v>97</v>
      </c>
      <c r="Z24" s="38" t="n">
        <f aca="false">SUM(Z22:Z23)</f>
        <v>114</v>
      </c>
      <c r="AA24" s="38" t="n">
        <f aca="false">SUM(AA22:AA23)</f>
        <v>131</v>
      </c>
      <c r="AB24" s="38" t="n">
        <f aca="false">SUM(AB22:AB23)</f>
        <v>142</v>
      </c>
      <c r="AC24" s="38" t="n">
        <f aca="false">SUM(AC22:AC23)</f>
        <v>139</v>
      </c>
      <c r="AD24" s="38" t="n">
        <f aca="false">SUM(AD22:AD23)</f>
        <v>623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1</v>
      </c>
      <c r="AM24" s="38" t="n">
        <f aca="false">SUM(AM22:AM23)</f>
        <v>3</v>
      </c>
      <c r="AN24" s="38" t="n">
        <f aca="false">SUM(AN22:AN23)</f>
        <v>2</v>
      </c>
      <c r="AO24" s="38" t="n">
        <f aca="false">SUM(AO22:AO23)</f>
        <v>2</v>
      </c>
      <c r="AP24" s="56" t="n">
        <f aca="false">SUM(AP22:AP23)</f>
        <v>11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3</v>
      </c>
      <c r="AU24" s="38" t="n">
        <f aca="false">SUM(AU22:AU23)</f>
        <v>2</v>
      </c>
      <c r="AV24" s="38" t="n">
        <f aca="false">SUM(AV22:AV23)</f>
        <v>2</v>
      </c>
      <c r="AW24" s="38" t="n">
        <f aca="false">SUM(AW22:AW23)</f>
        <v>0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3</v>
      </c>
      <c r="BF24" s="38" t="n">
        <f aca="false">SUM(BF22:BF23)</f>
        <v>86</v>
      </c>
      <c r="BG24" s="38" t="n">
        <f aca="false">SUM(BG22:BG23)</f>
        <v>117</v>
      </c>
      <c r="BH24" s="38" t="n">
        <f aca="false">SUM(BH22:BH23)</f>
        <v>116</v>
      </c>
      <c r="BI24" s="38" t="n">
        <f aca="false">SUM(BI22:BI23)</f>
        <v>103</v>
      </c>
      <c r="BJ24" s="38" t="n">
        <f aca="false">SUM(BJ22:BJ23)</f>
        <v>505</v>
      </c>
      <c r="BK24" s="51" t="s">
        <v>14</v>
      </c>
      <c r="BL24" s="51"/>
      <c r="BM24" s="38" t="n">
        <f aca="false">SUM(BM22:BM23)</f>
        <v>98</v>
      </c>
      <c r="BN24" s="38" t="n">
        <f aca="false">SUM(BN22:BN23)</f>
        <v>117</v>
      </c>
      <c r="BO24" s="38" t="n">
        <f aca="false">SUM(BO22:BO23)</f>
        <v>133</v>
      </c>
      <c r="BP24" s="38" t="n">
        <f aca="false">SUM(BP22:BP23)</f>
        <v>144</v>
      </c>
      <c r="BQ24" s="38" t="n">
        <f aca="false">SUM(BQ22:BQ23)</f>
        <v>139</v>
      </c>
      <c r="BR24" s="38" t="n">
        <f aca="false">SUM(BR22:BR23)</f>
        <v>631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72</v>
      </c>
      <c r="D25" s="167" t="n">
        <f aca="false">ROUND(D19/$D$10,4)</f>
        <v>0.0624</v>
      </c>
      <c r="E25" s="168" t="n">
        <f aca="false">ROUND(E19/$E$10,4)</f>
        <v>0.0647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9</v>
      </c>
      <c r="I25" s="169" t="n">
        <f aca="false">ROUND(I19/$I$10,4)</f>
        <v>0.067</v>
      </c>
      <c r="J25" s="170" t="n">
        <f aca="false">ROUND(J19/$J$10,4)</f>
        <v>0.0622</v>
      </c>
      <c r="K25" s="171" t="n">
        <f aca="false">ROUND(K19/$K$10,4)</f>
        <v>0.0645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1</v>
      </c>
      <c r="D26" s="174" t="n">
        <f aca="false">ROUND(D20/$D$10,4)</f>
        <v>0.2214</v>
      </c>
      <c r="E26" s="175" t="n">
        <f aca="false">ROUND(E20/$E$10,4)</f>
        <v>0.1806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69</v>
      </c>
      <c r="I26" s="176" t="n">
        <f aca="false">ROUND(I20/$I$10,4)</f>
        <v>0.1347</v>
      </c>
      <c r="J26" s="177" t="n">
        <f aca="false">ROUND(J20/$J$10,4)</f>
        <v>0.22</v>
      </c>
      <c r="K26" s="178" t="n">
        <f aca="false">ROUND(K20/$K$10,4)</f>
        <v>0.1798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6</v>
      </c>
      <c r="R27" s="24" t="n">
        <v>77</v>
      </c>
      <c r="S27" s="24" t="n">
        <v>65</v>
      </c>
      <c r="T27" s="24" t="n">
        <v>61</v>
      </c>
      <c r="U27" s="24" t="n">
        <v>72</v>
      </c>
      <c r="V27" s="24" t="n">
        <f aca="false">SUM(Q27:U27)</f>
        <v>361</v>
      </c>
      <c r="W27" s="25" t="s">
        <v>15</v>
      </c>
      <c r="X27" s="25"/>
      <c r="Y27" s="24" t="n">
        <v>62</v>
      </c>
      <c r="Z27" s="24" t="n">
        <v>62</v>
      </c>
      <c r="AA27" s="24" t="n">
        <v>53</v>
      </c>
      <c r="AB27" s="24" t="n">
        <v>56</v>
      </c>
      <c r="AC27" s="24" t="n">
        <v>46</v>
      </c>
      <c r="AD27" s="26" t="n">
        <f aca="false">SUM(Y27:AC27)</f>
        <v>279</v>
      </c>
      <c r="AI27" s="49" t="s">
        <v>15</v>
      </c>
      <c r="AJ27" s="49"/>
      <c r="AK27" s="23"/>
      <c r="AL27" s="24" t="n">
        <v>1</v>
      </c>
      <c r="AM27" s="24"/>
      <c r="AN27" s="24" t="n">
        <v>1</v>
      </c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 t="n">
        <v>1</v>
      </c>
      <c r="AW27" s="24"/>
      <c r="AX27" s="26" t="n">
        <f aca="false">SUM(AS27:AW27)</f>
        <v>1</v>
      </c>
      <c r="BC27" s="49" t="s">
        <v>15</v>
      </c>
      <c r="BD27" s="49"/>
      <c r="BE27" s="23" t="n">
        <f aca="false">Q27+AK27</f>
        <v>86</v>
      </c>
      <c r="BF27" s="23" t="n">
        <f aca="false">R27+AL27</f>
        <v>78</v>
      </c>
      <c r="BG27" s="23" t="n">
        <f aca="false">S27+AM27</f>
        <v>65</v>
      </c>
      <c r="BH27" s="23" t="n">
        <f aca="false">T27+AN27</f>
        <v>62</v>
      </c>
      <c r="BI27" s="23" t="n">
        <f aca="false">U27+AO27</f>
        <v>72</v>
      </c>
      <c r="BJ27" s="24" t="n">
        <f aca="false">SUM(BE27:BI27)</f>
        <v>363</v>
      </c>
      <c r="BK27" s="25" t="s">
        <v>15</v>
      </c>
      <c r="BL27" s="25"/>
      <c r="BM27" s="24" t="n">
        <f aca="false">Y27+AS27</f>
        <v>62</v>
      </c>
      <c r="BN27" s="24" t="n">
        <f aca="false">Z27+AT27</f>
        <v>62</v>
      </c>
      <c r="BO27" s="24" t="n">
        <f aca="false">AA27+AU27</f>
        <v>53</v>
      </c>
      <c r="BP27" s="24" t="n">
        <f aca="false">AB27+AV27</f>
        <v>57</v>
      </c>
      <c r="BQ27" s="24" t="n">
        <f aca="false">AC27+AW27</f>
        <v>46</v>
      </c>
      <c r="BR27" s="26" t="n">
        <f aca="false">SUM(BM27:BQ27)</f>
        <v>28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4</v>
      </c>
      <c r="R28" s="31" t="n">
        <v>64</v>
      </c>
      <c r="S28" s="31" t="n">
        <v>67</v>
      </c>
      <c r="T28" s="31" t="n">
        <v>80</v>
      </c>
      <c r="U28" s="31" t="n">
        <v>81</v>
      </c>
      <c r="V28" s="31" t="n">
        <f aca="false">SUM(Q28:U28)</f>
        <v>356</v>
      </c>
      <c r="W28" s="32" t="s">
        <v>16</v>
      </c>
      <c r="X28" s="32"/>
      <c r="Y28" s="31" t="n">
        <v>53</v>
      </c>
      <c r="Z28" s="31" t="n">
        <v>57</v>
      </c>
      <c r="AA28" s="31" t="n">
        <v>66</v>
      </c>
      <c r="AB28" s="31" t="n">
        <v>58</v>
      </c>
      <c r="AC28" s="31" t="n">
        <v>52</v>
      </c>
      <c r="AD28" s="184" t="n">
        <f aca="false">SUM(Y28:AC28)</f>
        <v>286</v>
      </c>
      <c r="AI28" s="49" t="s">
        <v>16</v>
      </c>
      <c r="AJ28" s="49"/>
      <c r="AK28" s="30" t="n">
        <v>2</v>
      </c>
      <c r="AL28" s="31" t="n">
        <v>4</v>
      </c>
      <c r="AM28" s="31" t="n">
        <v>1</v>
      </c>
      <c r="AN28" s="31" t="n">
        <v>3</v>
      </c>
      <c r="AO28" s="31" t="n">
        <v>2</v>
      </c>
      <c r="AP28" s="31" t="n">
        <f aca="false">SUM(AK28:AO28)</f>
        <v>12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/>
      <c r="AW28" s="31"/>
      <c r="AX28" s="184" t="n">
        <f aca="false">SUM(AS28:AW28)</f>
        <v>3</v>
      </c>
      <c r="BC28" s="49" t="s">
        <v>16</v>
      </c>
      <c r="BD28" s="49"/>
      <c r="BE28" s="23" t="n">
        <f aca="false">Q28+AK28</f>
        <v>66</v>
      </c>
      <c r="BF28" s="23" t="n">
        <f aca="false">R28+AL28</f>
        <v>68</v>
      </c>
      <c r="BG28" s="23" t="n">
        <f aca="false">S28+AM28</f>
        <v>68</v>
      </c>
      <c r="BH28" s="23" t="n">
        <f aca="false">T28+AN28</f>
        <v>83</v>
      </c>
      <c r="BI28" s="23" t="n">
        <f aca="false">U28+AO28</f>
        <v>83</v>
      </c>
      <c r="BJ28" s="31" t="n">
        <f aca="false">SUM(BE28:BI28)</f>
        <v>368</v>
      </c>
      <c r="BK28" s="32" t="s">
        <v>16</v>
      </c>
      <c r="BL28" s="32"/>
      <c r="BM28" s="24" t="n">
        <f aca="false">Y28+AS28</f>
        <v>54</v>
      </c>
      <c r="BN28" s="24" t="n">
        <f aca="false">Z28+AT28</f>
        <v>58</v>
      </c>
      <c r="BO28" s="24" t="n">
        <f aca="false">AA28+AU28</f>
        <v>67</v>
      </c>
      <c r="BP28" s="24" t="n">
        <f aca="false">AB28+AV28</f>
        <v>58</v>
      </c>
      <c r="BQ28" s="24" t="n">
        <f aca="false">AC28+AW28</f>
        <v>52</v>
      </c>
      <c r="BR28" s="184" t="n">
        <f aca="false">SUM(BM28:BQ28)</f>
        <v>289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0</v>
      </c>
      <c r="R29" s="38" t="n">
        <f aca="false">SUM(R27:R28)</f>
        <v>141</v>
      </c>
      <c r="S29" s="38" t="n">
        <f aca="false">SUM(S27:S28)</f>
        <v>132</v>
      </c>
      <c r="T29" s="38" t="n">
        <f aca="false">SUM(T27:T28)</f>
        <v>141</v>
      </c>
      <c r="U29" s="38" t="n">
        <f aca="false">SUM(U27:U28)</f>
        <v>153</v>
      </c>
      <c r="V29" s="38" t="n">
        <f aca="false">SUM(V27:V28)</f>
        <v>717</v>
      </c>
      <c r="W29" s="51" t="s">
        <v>14</v>
      </c>
      <c r="X29" s="51"/>
      <c r="Y29" s="38" t="n">
        <f aca="false">SUM(Y27:Y28)</f>
        <v>115</v>
      </c>
      <c r="Z29" s="38" t="n">
        <f aca="false">SUM(Z27:Z28)</f>
        <v>119</v>
      </c>
      <c r="AA29" s="38" t="n">
        <f aca="false">SUM(AA27:AA28)</f>
        <v>119</v>
      </c>
      <c r="AB29" s="38" t="n">
        <f aca="false">SUM(AB27:AB28)</f>
        <v>114</v>
      </c>
      <c r="AC29" s="38" t="n">
        <f aca="false">SUM(AC27:AC28)</f>
        <v>98</v>
      </c>
      <c r="AD29" s="38" t="n">
        <f aca="false">SUM(AD27:AD28)</f>
        <v>565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5</v>
      </c>
      <c r="AM29" s="38" t="n">
        <f aca="false">SUM(AM27:AM28)</f>
        <v>1</v>
      </c>
      <c r="AN29" s="38" t="n">
        <f aca="false">SUM(AN27:AN28)</f>
        <v>4</v>
      </c>
      <c r="AO29" s="38" t="n">
        <f aca="false">SUM(AO27:AO28)</f>
        <v>2</v>
      </c>
      <c r="AP29" s="38" t="n">
        <f aca="false">SUM(AP27:AP28)</f>
        <v>14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2</v>
      </c>
      <c r="BF29" s="38" t="n">
        <f aca="false">SUM(BF27:BF28)</f>
        <v>146</v>
      </c>
      <c r="BG29" s="38" t="n">
        <f aca="false">SUM(BG27:BG28)</f>
        <v>133</v>
      </c>
      <c r="BH29" s="38" t="n">
        <f aca="false">SUM(BH27:BH28)</f>
        <v>145</v>
      </c>
      <c r="BI29" s="38" t="n">
        <f aca="false">SUM(BI27:BI28)</f>
        <v>155</v>
      </c>
      <c r="BJ29" s="38" t="n">
        <f aca="false">SUM(BJ27:BJ28)</f>
        <v>731</v>
      </c>
      <c r="BK29" s="51" t="s">
        <v>14</v>
      </c>
      <c r="BL29" s="51"/>
      <c r="BM29" s="38" t="n">
        <f aca="false">SUM(BM27:BM28)</f>
        <v>116</v>
      </c>
      <c r="BN29" s="38" t="n">
        <f aca="false">SUM(BN27:BN28)</f>
        <v>120</v>
      </c>
      <c r="BO29" s="38" t="n">
        <f aca="false">SUM(BO27:BO28)</f>
        <v>120</v>
      </c>
      <c r="BP29" s="38" t="n">
        <f aca="false">SUM(BP27:BP28)</f>
        <v>115</v>
      </c>
      <c r="BQ29" s="38" t="n">
        <f aca="false">SUM(BQ27:BQ28)</f>
        <v>98</v>
      </c>
      <c r="BR29" s="38" t="n">
        <f aca="false">SUM(BR27:BR28)</f>
        <v>569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8</v>
      </c>
      <c r="D32" s="190" t="n">
        <f aca="false">D18+D19</f>
        <v>919</v>
      </c>
      <c r="E32" s="191" t="n">
        <f aca="false">E18+E19</f>
        <v>1777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9</v>
      </c>
      <c r="J32" s="193" t="n">
        <f aca="false">J18+J19</f>
        <v>920</v>
      </c>
      <c r="K32" s="194" t="n">
        <f aca="false">K18+K19</f>
        <v>1779</v>
      </c>
      <c r="O32" s="49" t="s">
        <v>15</v>
      </c>
      <c r="P32" s="49"/>
      <c r="Q32" s="23" t="n">
        <v>70</v>
      </c>
      <c r="R32" s="24" t="n">
        <v>56</v>
      </c>
      <c r="S32" s="24" t="n">
        <v>40</v>
      </c>
      <c r="T32" s="24" t="n">
        <v>56</v>
      </c>
      <c r="U32" s="24" t="n">
        <v>84</v>
      </c>
      <c r="V32" s="24" t="n">
        <f aca="false">SUM(Q32:U32)</f>
        <v>306</v>
      </c>
      <c r="W32" s="25" t="s">
        <v>15</v>
      </c>
      <c r="X32" s="25"/>
      <c r="Y32" s="24" t="n">
        <v>70</v>
      </c>
      <c r="Z32" s="24" t="n">
        <v>82</v>
      </c>
      <c r="AA32" s="24" t="n">
        <v>75</v>
      </c>
      <c r="AB32" s="24" t="n">
        <v>75</v>
      </c>
      <c r="AC32" s="24" t="n">
        <v>56</v>
      </c>
      <c r="AD32" s="26" t="n">
        <f aca="false">SUM(Y32:AC32)</f>
        <v>358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70</v>
      </c>
      <c r="BF32" s="23" t="n">
        <f aca="false">R32+AL32</f>
        <v>56</v>
      </c>
      <c r="BG32" s="23" t="n">
        <f aca="false">S32+AM32</f>
        <v>40</v>
      </c>
      <c r="BH32" s="23" t="n">
        <f aca="false">T32+AN32</f>
        <v>56</v>
      </c>
      <c r="BI32" s="23" t="n">
        <f aca="false">U32+AO32</f>
        <v>84</v>
      </c>
      <c r="BJ32" s="24" t="n">
        <f aca="false">SUM(BE32:BI32)</f>
        <v>306</v>
      </c>
      <c r="BK32" s="25" t="s">
        <v>15</v>
      </c>
      <c r="BL32" s="25"/>
      <c r="BM32" s="24" t="n">
        <f aca="false">Y32+AS32</f>
        <v>70</v>
      </c>
      <c r="BN32" s="24" t="n">
        <f aca="false">Z32+AT32</f>
        <v>82</v>
      </c>
      <c r="BO32" s="24" t="n">
        <f aca="false">AA32+AU32</f>
        <v>75</v>
      </c>
      <c r="BP32" s="24" t="n">
        <f aca="false">AB32+AV32</f>
        <v>75</v>
      </c>
      <c r="BQ32" s="24" t="n">
        <f aca="false">AC32+AW32</f>
        <v>56</v>
      </c>
      <c r="BR32" s="26" t="n">
        <f aca="false">SUM(BM32:BQ32)</f>
        <v>358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8</v>
      </c>
      <c r="R33" s="31" t="n">
        <v>64</v>
      </c>
      <c r="S33" s="31" t="n">
        <v>57</v>
      </c>
      <c r="T33" s="31" t="n">
        <v>81</v>
      </c>
      <c r="U33" s="31" t="n">
        <v>67</v>
      </c>
      <c r="V33" s="31" t="n">
        <f aca="false">SUM(Q33:U33)</f>
        <v>317</v>
      </c>
      <c r="W33" s="32" t="s">
        <v>16</v>
      </c>
      <c r="X33" s="32"/>
      <c r="Y33" s="31" t="n">
        <v>58</v>
      </c>
      <c r="Z33" s="31" t="n">
        <v>74</v>
      </c>
      <c r="AA33" s="31" t="n">
        <v>83</v>
      </c>
      <c r="AB33" s="31" t="n">
        <v>90</v>
      </c>
      <c r="AC33" s="31" t="n">
        <v>74</v>
      </c>
      <c r="AD33" s="184" t="n">
        <f aca="false">SUM(Y33:AC33)</f>
        <v>379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1</v>
      </c>
      <c r="AT33" s="31"/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64</v>
      </c>
      <c r="BG33" s="23" t="n">
        <f aca="false">S33+AM33</f>
        <v>57</v>
      </c>
      <c r="BH33" s="23" t="n">
        <f aca="false">T33+AN33</f>
        <v>81</v>
      </c>
      <c r="BI33" s="23" t="n">
        <f aca="false">U33+AO33</f>
        <v>67</v>
      </c>
      <c r="BJ33" s="31" t="n">
        <f aca="false">SUM(BE33:BI33)</f>
        <v>317</v>
      </c>
      <c r="BK33" s="32" t="s">
        <v>16</v>
      </c>
      <c r="BL33" s="32"/>
      <c r="BM33" s="24" t="n">
        <f aca="false">Y33+AS33</f>
        <v>59</v>
      </c>
      <c r="BN33" s="24" t="n">
        <f aca="false">Z33+AT33</f>
        <v>74</v>
      </c>
      <c r="BO33" s="24" t="n">
        <f aca="false">AA33+AU33</f>
        <v>83</v>
      </c>
      <c r="BP33" s="24" t="n">
        <f aca="false">AB33+AV33</f>
        <v>90</v>
      </c>
      <c r="BQ33" s="24" t="n">
        <f aca="false">AC33+AW33</f>
        <v>74</v>
      </c>
      <c r="BR33" s="184" t="n">
        <f aca="false">SUM(BM33:BQ33)</f>
        <v>380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3</v>
      </c>
      <c r="D34" s="197" t="n">
        <f aca="false">D20</f>
        <v>1305</v>
      </c>
      <c r="E34" s="198" t="n">
        <f aca="false">E20</f>
        <v>2018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4</v>
      </c>
      <c r="J34" s="202" t="n">
        <f aca="false">J20</f>
        <v>1305</v>
      </c>
      <c r="K34" s="203" t="n">
        <f aca="false">K20</f>
        <v>2019</v>
      </c>
      <c r="O34" s="17" t="s">
        <v>14</v>
      </c>
      <c r="P34" s="17"/>
      <c r="Q34" s="38" t="n">
        <f aca="false">SUM(Q32:Q33)</f>
        <v>118</v>
      </c>
      <c r="R34" s="38" t="n">
        <f aca="false">SUM(R32:R33)</f>
        <v>120</v>
      </c>
      <c r="S34" s="38" t="n">
        <f aca="false">SUM(S32:S33)</f>
        <v>97</v>
      </c>
      <c r="T34" s="38" t="n">
        <f aca="false">SUM(T32:T33)</f>
        <v>137</v>
      </c>
      <c r="U34" s="38" t="n">
        <f aca="false">SUM(U32:U33)</f>
        <v>151</v>
      </c>
      <c r="V34" s="38" t="n">
        <f aca="false">SUM(V32:V33)</f>
        <v>623</v>
      </c>
      <c r="W34" s="51" t="s">
        <v>14</v>
      </c>
      <c r="X34" s="51"/>
      <c r="Y34" s="38" t="n">
        <f aca="false">SUM(Y32:Y33)</f>
        <v>128</v>
      </c>
      <c r="Z34" s="38" t="n">
        <f aca="false">SUM(Z32:Z33)</f>
        <v>156</v>
      </c>
      <c r="AA34" s="38" t="n">
        <f aca="false">SUM(AA32:AA33)</f>
        <v>158</v>
      </c>
      <c r="AB34" s="38" t="n">
        <f aca="false">SUM(AB32:AB33)</f>
        <v>165</v>
      </c>
      <c r="AC34" s="38" t="n">
        <f aca="false">SUM(AC32:AC33)</f>
        <v>130</v>
      </c>
      <c r="AD34" s="38" t="n">
        <f aca="false">SUM(AD32:AD33)</f>
        <v>737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8</v>
      </c>
      <c r="BF34" s="38" t="n">
        <f aca="false">SUM(BF32:BF33)</f>
        <v>120</v>
      </c>
      <c r="BG34" s="38" t="n">
        <f aca="false">SUM(BG32:BG33)</f>
        <v>97</v>
      </c>
      <c r="BH34" s="38" t="n">
        <f aca="false">SUM(BH32:BH33)</f>
        <v>137</v>
      </c>
      <c r="BI34" s="38" t="n">
        <f aca="false">SUM(BI32:BI33)</f>
        <v>151</v>
      </c>
      <c r="BJ34" s="38" t="n">
        <f aca="false">SUM(BJ32:BJ33)</f>
        <v>623</v>
      </c>
      <c r="BK34" s="51" t="s">
        <v>14</v>
      </c>
      <c r="BL34" s="51"/>
      <c r="BM34" s="38" t="n">
        <f aca="false">SUM(BM32:BM33)</f>
        <v>129</v>
      </c>
      <c r="BN34" s="38" t="n">
        <f aca="false">SUM(BN32:BN33)</f>
        <v>156</v>
      </c>
      <c r="BO34" s="38" t="n">
        <f aca="false">SUM(BO32:BO33)</f>
        <v>158</v>
      </c>
      <c r="BP34" s="38" t="n">
        <f aca="false">SUM(BP32:BP33)</f>
        <v>165</v>
      </c>
      <c r="BQ34" s="38" t="n">
        <f aca="false">SUM(BQ32:BQ33)</f>
        <v>130</v>
      </c>
      <c r="BR34" s="38" t="n">
        <f aca="false">SUM(BR32:BR33)</f>
        <v>738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0</v>
      </c>
      <c r="R37" s="24" t="n">
        <v>97</v>
      </c>
      <c r="S37" s="24" t="n">
        <v>96</v>
      </c>
      <c r="T37" s="24" t="n">
        <v>90</v>
      </c>
      <c r="U37" s="24" t="n">
        <v>100</v>
      </c>
      <c r="V37" s="24" t="n">
        <f aca="false">SUM(Q37:U37)</f>
        <v>473</v>
      </c>
      <c r="W37" s="25" t="s">
        <v>15</v>
      </c>
      <c r="X37" s="25"/>
      <c r="Y37" s="24" t="n">
        <v>94</v>
      </c>
      <c r="Z37" s="24" t="n">
        <v>111</v>
      </c>
      <c r="AA37" s="24" t="n">
        <v>119</v>
      </c>
      <c r="AB37" s="24" t="n">
        <v>111</v>
      </c>
      <c r="AC37" s="24" t="n">
        <v>68</v>
      </c>
      <c r="AD37" s="26" t="n">
        <f aca="false">SUM(Y37:AC37)</f>
        <v>503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 t="n">
        <v>1</v>
      </c>
      <c r="AV37" s="24"/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90</v>
      </c>
      <c r="BF37" s="23" t="n">
        <f aca="false">R37+AL37</f>
        <v>97</v>
      </c>
      <c r="BG37" s="23" t="n">
        <f aca="false">S37+AM37</f>
        <v>96</v>
      </c>
      <c r="BH37" s="23" t="n">
        <f aca="false">T37+AN37</f>
        <v>90</v>
      </c>
      <c r="BI37" s="23" t="n">
        <f aca="false">U37+AO37</f>
        <v>100</v>
      </c>
      <c r="BJ37" s="24" t="n">
        <f aca="false">SUM(BE37:BI37)</f>
        <v>473</v>
      </c>
      <c r="BK37" s="25" t="s">
        <v>15</v>
      </c>
      <c r="BL37" s="25"/>
      <c r="BM37" s="24" t="n">
        <f aca="false">Y37+AS37</f>
        <v>94</v>
      </c>
      <c r="BN37" s="24" t="n">
        <f aca="false">Z37+AT37</f>
        <v>111</v>
      </c>
      <c r="BO37" s="24" t="n">
        <f aca="false">AA37+AU37</f>
        <v>120</v>
      </c>
      <c r="BP37" s="24" t="n">
        <f aca="false">AB37+AV37</f>
        <v>111</v>
      </c>
      <c r="BQ37" s="24" t="n">
        <f aca="false">AC37+AW37</f>
        <v>68</v>
      </c>
      <c r="BR37" s="26" t="n">
        <f aca="false">SUM(BM37:BQ37)</f>
        <v>504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25</v>
      </c>
      <c r="D38" s="212" t="n">
        <f aca="false">ROUND(D32/$D$10,4)</f>
        <v>0.1559</v>
      </c>
      <c r="E38" s="213" t="n">
        <f aca="false">ROUND(E32/$E$10,4)</f>
        <v>0.1591</v>
      </c>
      <c r="F38" s="211" t="n">
        <f aca="false">ROUND(F32/$F$10,4)</f>
        <v>0.05</v>
      </c>
      <c r="G38" s="212" t="n">
        <f aca="false">ROUND(G32/$G$10,4)</f>
        <v>0.0256</v>
      </c>
      <c r="H38" s="214" t="n">
        <f aca="false">ROUND(H32/$H$10,4)</f>
        <v>0.0339</v>
      </c>
      <c r="I38" s="215" t="n">
        <f aca="false">ROUND(I32/$I$10,4)</f>
        <v>0.1621</v>
      </c>
      <c r="J38" s="216" t="n">
        <f aca="false">ROUND(J32/$J$10,4)</f>
        <v>0.1551</v>
      </c>
      <c r="K38" s="217" t="n">
        <f aca="false">ROUND(K32/$K$10,4)</f>
        <v>0.1584</v>
      </c>
      <c r="O38" s="49" t="s">
        <v>16</v>
      </c>
      <c r="P38" s="49"/>
      <c r="Q38" s="30" t="n">
        <v>76</v>
      </c>
      <c r="R38" s="31" t="n">
        <v>89</v>
      </c>
      <c r="S38" s="31" t="n">
        <v>86</v>
      </c>
      <c r="T38" s="31" t="n">
        <v>98</v>
      </c>
      <c r="U38" s="31" t="n">
        <v>104</v>
      </c>
      <c r="V38" s="31" t="n">
        <f aca="false">SUM(Q38:U38)</f>
        <v>453</v>
      </c>
      <c r="W38" s="32" t="s">
        <v>16</v>
      </c>
      <c r="X38" s="32"/>
      <c r="Y38" s="31" t="n">
        <v>117</v>
      </c>
      <c r="Z38" s="31" t="n">
        <v>104</v>
      </c>
      <c r="AA38" s="31" t="n">
        <v>110</v>
      </c>
      <c r="AB38" s="31" t="n">
        <v>121</v>
      </c>
      <c r="AC38" s="31" t="n">
        <v>99</v>
      </c>
      <c r="AD38" s="184" t="n">
        <f aca="false">SUM(Y38:AC38)</f>
        <v>551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76</v>
      </c>
      <c r="BF38" s="23" t="n">
        <f aca="false">R38+AL38</f>
        <v>89</v>
      </c>
      <c r="BG38" s="23" t="n">
        <f aca="false">S38+AM38</f>
        <v>86</v>
      </c>
      <c r="BH38" s="23" t="n">
        <f aca="false">T38+AN38</f>
        <v>98</v>
      </c>
      <c r="BI38" s="23" t="n">
        <f aca="false">U38+AO38</f>
        <v>104</v>
      </c>
      <c r="BJ38" s="31" t="n">
        <f aca="false">SUM(BE38:BI38)</f>
        <v>453</v>
      </c>
      <c r="BK38" s="32" t="s">
        <v>16</v>
      </c>
      <c r="BL38" s="32"/>
      <c r="BM38" s="24" t="n">
        <f aca="false">Y38+AS38</f>
        <v>117</v>
      </c>
      <c r="BN38" s="24" t="n">
        <f aca="false">Z38+AT38</f>
        <v>104</v>
      </c>
      <c r="BO38" s="24" t="n">
        <f aca="false">AA38+AU38</f>
        <v>110</v>
      </c>
      <c r="BP38" s="24" t="n">
        <f aca="false">AB38+AV38</f>
        <v>121</v>
      </c>
      <c r="BQ38" s="24" t="n">
        <f aca="false">AC38+AW38</f>
        <v>99</v>
      </c>
      <c r="BR38" s="184" t="n">
        <f aca="false">SUM(BM38:BQ38)</f>
        <v>551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6</v>
      </c>
      <c r="R39" s="38" t="n">
        <f aca="false">SUM(R37:R38)</f>
        <v>186</v>
      </c>
      <c r="S39" s="38" t="n">
        <f aca="false">SUM(S37:S38)</f>
        <v>182</v>
      </c>
      <c r="T39" s="38" t="n">
        <f aca="false">SUM(T37:T38)</f>
        <v>188</v>
      </c>
      <c r="U39" s="38" t="n">
        <f aca="false">SUM(U37:U38)</f>
        <v>204</v>
      </c>
      <c r="V39" s="38" t="n">
        <f aca="false">SUM(V37:V38)</f>
        <v>926</v>
      </c>
      <c r="W39" s="51" t="s">
        <v>14</v>
      </c>
      <c r="X39" s="51"/>
      <c r="Y39" s="38" t="n">
        <f aca="false">SUM(Y37:Y38)</f>
        <v>211</v>
      </c>
      <c r="Z39" s="38" t="n">
        <f aca="false">SUM(Z37:Z38)</f>
        <v>215</v>
      </c>
      <c r="AA39" s="38" t="n">
        <f aca="false">SUM(AA37:AA38)</f>
        <v>229</v>
      </c>
      <c r="AB39" s="38" t="n">
        <f aca="false">SUM(AB37:AB38)</f>
        <v>232</v>
      </c>
      <c r="AC39" s="38" t="n">
        <f aca="false">SUM(AC37:AC38)</f>
        <v>167</v>
      </c>
      <c r="AD39" s="38" t="n">
        <f aca="false">SUM(AD37:AD38)</f>
        <v>1054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6</v>
      </c>
      <c r="BF39" s="38" t="n">
        <f aca="false">SUM(BF37:BF38)</f>
        <v>186</v>
      </c>
      <c r="BG39" s="38" t="n">
        <f aca="false">SUM(BG37:BG38)</f>
        <v>182</v>
      </c>
      <c r="BH39" s="38" t="n">
        <f aca="false">SUM(BH37:BH38)</f>
        <v>188</v>
      </c>
      <c r="BI39" s="38" t="n">
        <f aca="false">SUM(BI37:BI38)</f>
        <v>204</v>
      </c>
      <c r="BJ39" s="38" t="n">
        <f aca="false">SUM(BJ37:BJ38)</f>
        <v>926</v>
      </c>
      <c r="BK39" s="51" t="s">
        <v>14</v>
      </c>
      <c r="BL39" s="51"/>
      <c r="BM39" s="38" t="n">
        <f aca="false">SUM(BM37:BM38)</f>
        <v>211</v>
      </c>
      <c r="BN39" s="38" t="n">
        <f aca="false">SUM(BN37:BN38)</f>
        <v>215</v>
      </c>
      <c r="BO39" s="38" t="n">
        <f aca="false">SUM(BO37:BO38)</f>
        <v>230</v>
      </c>
      <c r="BP39" s="38" t="n">
        <f aca="false">SUM(BP37:BP38)</f>
        <v>232</v>
      </c>
      <c r="BQ39" s="38" t="n">
        <f aca="false">SUM(BQ37:BQ38)</f>
        <v>167</v>
      </c>
      <c r="BR39" s="38" t="n">
        <f aca="false">SUM(BR37:BR38)</f>
        <v>1055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1</v>
      </c>
      <c r="D40" s="221" t="n">
        <f aca="false">ROUND(D34/$D$10,4)</f>
        <v>0.2214</v>
      </c>
      <c r="E40" s="222" t="n">
        <f aca="false">ROUND(E34/$E$10,4)</f>
        <v>0.1806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69</v>
      </c>
      <c r="I40" s="224" t="n">
        <f aca="false">ROUND(I34/$I$10,4)</f>
        <v>0.1347</v>
      </c>
      <c r="J40" s="225" t="n">
        <f aca="false">ROUND(J34/$J$10,4)</f>
        <v>0.22</v>
      </c>
      <c r="K40" s="226" t="n">
        <f aca="false">ROUND(K34/$K$10,4)</f>
        <v>0.1798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53</v>
      </c>
      <c r="R42" s="24" t="n">
        <v>76</v>
      </c>
      <c r="S42" s="24" t="n">
        <v>80</v>
      </c>
      <c r="T42" s="24" t="n">
        <v>86</v>
      </c>
      <c r="U42" s="24" t="n">
        <v>60</v>
      </c>
      <c r="V42" s="24" t="n">
        <f aca="false">SUM(Q42:U42)</f>
        <v>355</v>
      </c>
      <c r="W42" s="25" t="s">
        <v>15</v>
      </c>
      <c r="X42" s="25"/>
      <c r="Y42" s="24" t="n">
        <v>58</v>
      </c>
      <c r="Z42" s="24" t="n">
        <v>64</v>
      </c>
      <c r="AA42" s="24" t="n">
        <v>44</v>
      </c>
      <c r="AB42" s="24" t="n">
        <v>61</v>
      </c>
      <c r="AC42" s="24" t="n">
        <v>54</v>
      </c>
      <c r="AD42" s="26" t="n">
        <f aca="false">SUM(Y42:AC42)</f>
        <v>281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53</v>
      </c>
      <c r="BF42" s="23" t="n">
        <f aca="false">R42+AL42</f>
        <v>76</v>
      </c>
      <c r="BG42" s="23" t="n">
        <f aca="false">S42+AM42</f>
        <v>80</v>
      </c>
      <c r="BH42" s="23" t="n">
        <f aca="false">T42+AN42</f>
        <v>86</v>
      </c>
      <c r="BI42" s="23" t="n">
        <f aca="false">U42+AO42</f>
        <v>60</v>
      </c>
      <c r="BJ42" s="24" t="n">
        <f aca="false">SUM(BE42:BI42)</f>
        <v>355</v>
      </c>
      <c r="BK42" s="25" t="s">
        <v>15</v>
      </c>
      <c r="BL42" s="25"/>
      <c r="BM42" s="24" t="n">
        <f aca="false">Y42+AS42</f>
        <v>58</v>
      </c>
      <c r="BN42" s="24" t="n">
        <f aca="false">Z42+AT42</f>
        <v>64</v>
      </c>
      <c r="BO42" s="24" t="n">
        <f aca="false">AA42+AU42</f>
        <v>44</v>
      </c>
      <c r="BP42" s="24" t="n">
        <f aca="false">AB42+AV42</f>
        <v>61</v>
      </c>
      <c r="BQ42" s="24" t="n">
        <f aca="false">AC42+AW42</f>
        <v>54</v>
      </c>
      <c r="BR42" s="26" t="n">
        <f aca="false">SUM(BM42:BQ42)</f>
        <v>281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58</v>
      </c>
      <c r="R43" s="31" t="n">
        <v>81</v>
      </c>
      <c r="S43" s="31" t="n">
        <v>86</v>
      </c>
      <c r="T43" s="31" t="n">
        <v>75</v>
      </c>
      <c r="U43" s="31" t="n">
        <v>68</v>
      </c>
      <c r="V43" s="31" t="n">
        <f aca="false">SUM(Q43:U43)</f>
        <v>368</v>
      </c>
      <c r="W43" s="32" t="s">
        <v>16</v>
      </c>
      <c r="X43" s="32"/>
      <c r="Y43" s="31" t="n">
        <v>71</v>
      </c>
      <c r="Z43" s="31" t="n">
        <v>63</v>
      </c>
      <c r="AA43" s="31" t="n">
        <v>71</v>
      </c>
      <c r="AB43" s="31" t="n">
        <v>84</v>
      </c>
      <c r="AC43" s="31" t="n">
        <v>89</v>
      </c>
      <c r="AD43" s="262" t="n">
        <f aca="false">SUM(Y43:AC43)</f>
        <v>378</v>
      </c>
      <c r="AI43" s="49" t="s">
        <v>16</v>
      </c>
      <c r="AJ43" s="49"/>
      <c r="AK43" s="30"/>
      <c r="AL43" s="31"/>
      <c r="AM43" s="31"/>
      <c r="AN43" s="31" t="n">
        <v>1</v>
      </c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58</v>
      </c>
      <c r="BF43" s="30" t="n">
        <f aca="false">R43+AL43</f>
        <v>81</v>
      </c>
      <c r="BG43" s="30" t="n">
        <f aca="false">S43+AM43</f>
        <v>86</v>
      </c>
      <c r="BH43" s="30" t="n">
        <f aca="false">T43+AN43</f>
        <v>76</v>
      </c>
      <c r="BI43" s="30" t="n">
        <f aca="false">U43+AO43</f>
        <v>68</v>
      </c>
      <c r="BJ43" s="31" t="n">
        <f aca="false">SUM(BE43:BI43)</f>
        <v>369</v>
      </c>
      <c r="BK43" s="32" t="s">
        <v>16</v>
      </c>
      <c r="BL43" s="32"/>
      <c r="BM43" s="31" t="n">
        <f aca="false">Y43+AS43</f>
        <v>71</v>
      </c>
      <c r="BN43" s="31" t="n">
        <f aca="false">Z43+AT43</f>
        <v>63</v>
      </c>
      <c r="BO43" s="31" t="n">
        <f aca="false">AA43+AU43</f>
        <v>71</v>
      </c>
      <c r="BP43" s="31" t="n">
        <f aca="false">AB43+AV43</f>
        <v>84</v>
      </c>
      <c r="BQ43" s="31" t="n">
        <f aca="false">AC43+AW43</f>
        <v>89</v>
      </c>
      <c r="BR43" s="184" t="n">
        <f aca="false">SUM(BM43:BQ43)</f>
        <v>378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1</v>
      </c>
      <c r="R44" s="38" t="n">
        <f aca="false">SUM(R42:R43)</f>
        <v>157</v>
      </c>
      <c r="S44" s="38" t="n">
        <f aca="false">SUM(S42:S43)</f>
        <v>166</v>
      </c>
      <c r="T44" s="38" t="n">
        <f aca="false">SUM(T42:T43)</f>
        <v>161</v>
      </c>
      <c r="U44" s="38" t="n">
        <f aca="false">SUM(U42:U43)</f>
        <v>128</v>
      </c>
      <c r="V44" s="38" t="n">
        <f aca="false">SUM(V42:V43)</f>
        <v>723</v>
      </c>
      <c r="W44" s="51" t="s">
        <v>14</v>
      </c>
      <c r="X44" s="51"/>
      <c r="Y44" s="38" t="n">
        <f aca="false">SUM(Y42:Y43)</f>
        <v>129</v>
      </c>
      <c r="Z44" s="38" t="n">
        <f aca="false">SUM(Z42:Z43)</f>
        <v>127</v>
      </c>
      <c r="AA44" s="38" t="n">
        <f aca="false">SUM(AA42:AA43)</f>
        <v>115</v>
      </c>
      <c r="AB44" s="38" t="n">
        <f aca="false">SUM(AB42:AB43)</f>
        <v>145</v>
      </c>
      <c r="AC44" s="38" t="n">
        <f aca="false">SUM(AC42:AC43)</f>
        <v>143</v>
      </c>
      <c r="AD44" s="38" t="n">
        <f aca="false">SUM(AD42:AD43)</f>
        <v>659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1</v>
      </c>
      <c r="BF44" s="38" t="n">
        <f aca="false">SUM(BF42:BF43)</f>
        <v>157</v>
      </c>
      <c r="BG44" s="38" t="n">
        <f aca="false">SUM(BG42:BG43)</f>
        <v>166</v>
      </c>
      <c r="BH44" s="38" t="n">
        <f aca="false">SUM(BH42:BH43)</f>
        <v>162</v>
      </c>
      <c r="BI44" s="38" t="n">
        <f aca="false">SUM(BI42:BI43)</f>
        <v>128</v>
      </c>
      <c r="BJ44" s="38" t="n">
        <f aca="false">SUM(BJ42:BJ43)</f>
        <v>724</v>
      </c>
      <c r="BK44" s="51" t="s">
        <v>14</v>
      </c>
      <c r="BL44" s="51"/>
      <c r="BM44" s="38" t="n">
        <f aca="false">SUM(BM42:BM43)</f>
        <v>129</v>
      </c>
      <c r="BN44" s="38" t="n">
        <f aca="false">SUM(BN42:BN43)</f>
        <v>127</v>
      </c>
      <c r="BO44" s="38" t="n">
        <f aca="false">SUM(BO42:BO43)</f>
        <v>115</v>
      </c>
      <c r="BP44" s="38" t="n">
        <f aca="false">SUM(BP42:BP43)</f>
        <v>145</v>
      </c>
      <c r="BQ44" s="38" t="n">
        <f aca="false">SUM(BQ42:BQ43)</f>
        <v>143</v>
      </c>
      <c r="BR44" s="38" t="n">
        <f aca="false">SUM(BR42:BR43)</f>
        <v>659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7</v>
      </c>
      <c r="R47" s="24" t="n">
        <v>46</v>
      </c>
      <c r="S47" s="24" t="n">
        <v>54</v>
      </c>
      <c r="T47" s="24" t="n">
        <v>55</v>
      </c>
      <c r="U47" s="24" t="n">
        <v>35</v>
      </c>
      <c r="V47" s="24" t="n">
        <f aca="false">SUM(Q47:U47)</f>
        <v>247</v>
      </c>
      <c r="W47" s="25" t="s">
        <v>15</v>
      </c>
      <c r="X47" s="25"/>
      <c r="Y47" s="24" t="n">
        <v>31</v>
      </c>
      <c r="Z47" s="24" t="n">
        <v>22</v>
      </c>
      <c r="AA47" s="24" t="n">
        <v>22</v>
      </c>
      <c r="AB47" s="24" t="n">
        <v>26</v>
      </c>
      <c r="AC47" s="24" t="n">
        <v>18</v>
      </c>
      <c r="AD47" s="26" t="n">
        <f aca="false">SUM(Y47:AC47)</f>
        <v>119</v>
      </c>
      <c r="AI47" s="49" t="s">
        <v>15</v>
      </c>
      <c r="AJ47" s="49"/>
      <c r="AK47" s="23" t="n">
        <v>1</v>
      </c>
      <c r="AL47" s="24"/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8</v>
      </c>
      <c r="BF47" s="23" t="n">
        <f aca="false">R47+AL47</f>
        <v>46</v>
      </c>
      <c r="BG47" s="23" t="n">
        <f aca="false">S47+AM47</f>
        <v>54</v>
      </c>
      <c r="BH47" s="23" t="n">
        <f aca="false">T47+AN47</f>
        <v>55</v>
      </c>
      <c r="BI47" s="23" t="n">
        <f aca="false">U47+AO47</f>
        <v>35</v>
      </c>
      <c r="BJ47" s="24" t="n">
        <f aca="false">SUM(BE47:BI47)</f>
        <v>248</v>
      </c>
      <c r="BK47" s="25" t="s">
        <v>15</v>
      </c>
      <c r="BL47" s="25"/>
      <c r="BM47" s="24" t="n">
        <f aca="false">Y47+AS47</f>
        <v>31</v>
      </c>
      <c r="BN47" s="24" t="n">
        <f aca="false">Z47+AT47</f>
        <v>22</v>
      </c>
      <c r="BO47" s="24" t="n">
        <f aca="false">AA47+AU47</f>
        <v>22</v>
      </c>
      <c r="BP47" s="24" t="n">
        <f aca="false">AB47+AV47</f>
        <v>26</v>
      </c>
      <c r="BQ47" s="24" t="n">
        <f aca="false">AC47+AW47</f>
        <v>18</v>
      </c>
      <c r="BR47" s="26" t="n">
        <f aca="false">SUM(BM47:BQ47)</f>
        <v>119</v>
      </c>
    </row>
    <row r="48" customFormat="false" ht="14.25" hidden="false" customHeight="false" outlineLevel="0" collapsed="false">
      <c r="O48" s="49" t="s">
        <v>16</v>
      </c>
      <c r="P48" s="49"/>
      <c r="Q48" s="30" t="n">
        <v>69</v>
      </c>
      <c r="R48" s="31" t="n">
        <v>77</v>
      </c>
      <c r="S48" s="31" t="n">
        <v>99</v>
      </c>
      <c r="T48" s="31" t="n">
        <v>70</v>
      </c>
      <c r="U48" s="31" t="n">
        <v>73</v>
      </c>
      <c r="V48" s="31" t="n">
        <f aca="false">SUM(Q48:U48)</f>
        <v>388</v>
      </c>
      <c r="W48" s="32" t="s">
        <v>16</v>
      </c>
      <c r="X48" s="32"/>
      <c r="Y48" s="31" t="n">
        <v>81</v>
      </c>
      <c r="Z48" s="31" t="n">
        <v>64</v>
      </c>
      <c r="AA48" s="31" t="n">
        <v>56</v>
      </c>
      <c r="AB48" s="31" t="n">
        <v>52</v>
      </c>
      <c r="AC48" s="31" t="n">
        <v>40</v>
      </c>
      <c r="AD48" s="184" t="n">
        <f aca="false">SUM(Y48:AC48)</f>
        <v>293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69</v>
      </c>
      <c r="BF48" s="30" t="n">
        <f aca="false">R48+AL48</f>
        <v>77</v>
      </c>
      <c r="BG48" s="30" t="n">
        <f aca="false">S48+AM48</f>
        <v>99</v>
      </c>
      <c r="BH48" s="30" t="n">
        <f aca="false">T48+AN48</f>
        <v>70</v>
      </c>
      <c r="BI48" s="30" t="n">
        <f aca="false">U48+AO48</f>
        <v>73</v>
      </c>
      <c r="BJ48" s="31" t="n">
        <f aca="false">SUM(BE48:BI48)</f>
        <v>388</v>
      </c>
      <c r="BK48" s="32" t="s">
        <v>16</v>
      </c>
      <c r="BL48" s="32"/>
      <c r="BM48" s="31" t="n">
        <f aca="false">Y48+AS48</f>
        <v>81</v>
      </c>
      <c r="BN48" s="31" t="n">
        <f aca="false">Z48+AT48</f>
        <v>64</v>
      </c>
      <c r="BO48" s="31" t="n">
        <f aca="false">AA48+AU48</f>
        <v>56</v>
      </c>
      <c r="BP48" s="31" t="n">
        <f aca="false">AB48+AV48</f>
        <v>52</v>
      </c>
      <c r="BQ48" s="31" t="n">
        <f aca="false">AC48+AW48</f>
        <v>40</v>
      </c>
      <c r="BR48" s="184" t="n">
        <f aca="false">SUM(BM48:BQ48)</f>
        <v>293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6</v>
      </c>
      <c r="R49" s="38" t="n">
        <f aca="false">SUM(R47:R48)</f>
        <v>123</v>
      </c>
      <c r="S49" s="38" t="n">
        <f aca="false">SUM(S47:S48)</f>
        <v>153</v>
      </c>
      <c r="T49" s="38" t="n">
        <f aca="false">SUM(T47:T48)</f>
        <v>125</v>
      </c>
      <c r="U49" s="38" t="n">
        <f aca="false">SUM(U47:U48)</f>
        <v>108</v>
      </c>
      <c r="V49" s="38" t="n">
        <f aca="false">SUM(V47:V48)</f>
        <v>635</v>
      </c>
      <c r="W49" s="51" t="s">
        <v>14</v>
      </c>
      <c r="X49" s="51"/>
      <c r="Y49" s="38" t="n">
        <f aca="false">SUM(Y47:Y48)</f>
        <v>112</v>
      </c>
      <c r="Z49" s="38" t="n">
        <f aca="false">SUM(Z47:Z48)</f>
        <v>86</v>
      </c>
      <c r="AA49" s="38" t="n">
        <f aca="false">SUM(AA47:AA48)</f>
        <v>78</v>
      </c>
      <c r="AB49" s="38" t="n">
        <f aca="false">SUM(AB47:AB48)</f>
        <v>78</v>
      </c>
      <c r="AC49" s="38" t="n">
        <f aca="false">SUM(AC47:AC48)</f>
        <v>58</v>
      </c>
      <c r="AD49" s="38" t="n">
        <f aca="false">SUM(AD47:AD48)</f>
        <v>412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7</v>
      </c>
      <c r="BF49" s="38" t="n">
        <f aca="false">SUM(BF47:BF48)</f>
        <v>123</v>
      </c>
      <c r="BG49" s="38" t="n">
        <f aca="false">SUM(BG47:BG48)</f>
        <v>153</v>
      </c>
      <c r="BH49" s="38" t="n">
        <f aca="false">SUM(BH47:BH48)</f>
        <v>125</v>
      </c>
      <c r="BI49" s="38" t="n">
        <f aca="false">SUM(BI47:BI48)</f>
        <v>108</v>
      </c>
      <c r="BJ49" s="38" t="n">
        <f aca="false">SUM(BJ47:BJ48)</f>
        <v>636</v>
      </c>
      <c r="BK49" s="51" t="s">
        <v>14</v>
      </c>
      <c r="BL49" s="51"/>
      <c r="BM49" s="38" t="n">
        <f aca="false">SUM(BM47:BM48)</f>
        <v>112</v>
      </c>
      <c r="BN49" s="38" t="n">
        <f aca="false">SUM(BN47:BN48)</f>
        <v>86</v>
      </c>
      <c r="BO49" s="38" t="n">
        <f aca="false">SUM(BO47:BO48)</f>
        <v>78</v>
      </c>
      <c r="BP49" s="38" t="n">
        <f aca="false">SUM(BP47:BP48)</f>
        <v>78</v>
      </c>
      <c r="BQ49" s="38" t="n">
        <f aca="false">SUM(BQ47:BQ48)</f>
        <v>58</v>
      </c>
      <c r="BR49" s="38" t="n">
        <f aca="false">SUM(BR47:BR48)</f>
        <v>412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8</v>
      </c>
      <c r="R52" s="24" t="n">
        <v>15</v>
      </c>
      <c r="S52" s="24" t="n">
        <v>12</v>
      </c>
      <c r="T52" s="24" t="n">
        <v>4</v>
      </c>
      <c r="U52" s="24" t="n">
        <v>8</v>
      </c>
      <c r="V52" s="24" t="n">
        <f aca="false">SUM(Q52:U52)</f>
        <v>57</v>
      </c>
      <c r="W52" s="25" t="s">
        <v>15</v>
      </c>
      <c r="X52" s="25"/>
      <c r="Y52" s="24" t="n">
        <v>3</v>
      </c>
      <c r="Z52" s="24" t="n">
        <v>1</v>
      </c>
      <c r="AA52" s="24" t="n">
        <v>4</v>
      </c>
      <c r="AB52" s="24" t="n">
        <v>0</v>
      </c>
      <c r="AC52" s="24" t="n">
        <v>1</v>
      </c>
      <c r="AD52" s="26" t="n">
        <f aca="false">SUM(Y52:AC52)</f>
        <v>9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8</v>
      </c>
      <c r="BF52" s="23" t="n">
        <f aca="false">R52+AL52</f>
        <v>15</v>
      </c>
      <c r="BG52" s="23" t="n">
        <f aca="false">S52+AM52</f>
        <v>12</v>
      </c>
      <c r="BH52" s="23" t="n">
        <f aca="false">T52+AN52</f>
        <v>4</v>
      </c>
      <c r="BI52" s="23" t="n">
        <f aca="false">U52+AO52</f>
        <v>8</v>
      </c>
      <c r="BJ52" s="24" t="n">
        <f aca="false">SUM(BE52:BI52)</f>
        <v>57</v>
      </c>
      <c r="BK52" s="25" t="s">
        <v>15</v>
      </c>
      <c r="BL52" s="25"/>
      <c r="BM52" s="24" t="n">
        <f aca="false">Y52+AS52</f>
        <v>3</v>
      </c>
      <c r="BN52" s="24" t="n">
        <f aca="false">Z52+AT52</f>
        <v>1</v>
      </c>
      <c r="BO52" s="24" t="n">
        <f aca="false">AA52+AU52</f>
        <v>4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9</v>
      </c>
    </row>
    <row r="53" customFormat="false" ht="14.25" hidden="false" customHeight="false" outlineLevel="0" collapsed="false">
      <c r="O53" s="49" t="s">
        <v>16</v>
      </c>
      <c r="P53" s="49"/>
      <c r="Q53" s="30" t="n">
        <v>42</v>
      </c>
      <c r="R53" s="31" t="n">
        <v>39</v>
      </c>
      <c r="S53" s="31" t="n">
        <v>29</v>
      </c>
      <c r="T53" s="31" t="n">
        <v>35</v>
      </c>
      <c r="U53" s="31" t="n">
        <v>27</v>
      </c>
      <c r="V53" s="31" t="n">
        <f aca="false">SUM(Q53:U53)</f>
        <v>172</v>
      </c>
      <c r="W53" s="32" t="s">
        <v>16</v>
      </c>
      <c r="X53" s="32"/>
      <c r="Y53" s="31" t="n">
        <v>23</v>
      </c>
      <c r="Z53" s="31" t="n">
        <v>13</v>
      </c>
      <c r="AA53" s="31" t="n">
        <v>9</v>
      </c>
      <c r="AB53" s="31" t="n">
        <v>8</v>
      </c>
      <c r="AC53" s="31" t="n">
        <v>11</v>
      </c>
      <c r="AD53" s="184" t="n">
        <f aca="false">SUM(Y53:AC53)</f>
        <v>64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2</v>
      </c>
      <c r="BF53" s="30" t="n">
        <f aca="false">R53+AL53</f>
        <v>39</v>
      </c>
      <c r="BG53" s="30" t="n">
        <f aca="false">S53+AM53</f>
        <v>29</v>
      </c>
      <c r="BH53" s="30" t="n">
        <f aca="false">T53+AN53</f>
        <v>35</v>
      </c>
      <c r="BI53" s="30" t="n">
        <f aca="false">U53+AO53</f>
        <v>27</v>
      </c>
      <c r="BJ53" s="31" t="n">
        <f aca="false">SUM(BE53:BI53)</f>
        <v>172</v>
      </c>
      <c r="BK53" s="32" t="s">
        <v>16</v>
      </c>
      <c r="BL53" s="32"/>
      <c r="BM53" s="31" t="n">
        <f aca="false">Y53+AS53</f>
        <v>23</v>
      </c>
      <c r="BN53" s="31" t="n">
        <f aca="false">Z53+AT53</f>
        <v>13</v>
      </c>
      <c r="BO53" s="31" t="n">
        <f aca="false">AA53+AU53</f>
        <v>9</v>
      </c>
      <c r="BP53" s="31" t="n">
        <f aca="false">AB53+AV53</f>
        <v>8</v>
      </c>
      <c r="BQ53" s="31" t="n">
        <f aca="false">AC53+AW53</f>
        <v>11</v>
      </c>
      <c r="BR53" s="184" t="n">
        <f aca="false">SUM(BM53:BQ53)</f>
        <v>64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0</v>
      </c>
      <c r="R54" s="38" t="n">
        <f aca="false">SUM(R52:R53)</f>
        <v>54</v>
      </c>
      <c r="S54" s="38" t="n">
        <f aca="false">SUM(S52:S53)</f>
        <v>41</v>
      </c>
      <c r="T54" s="38" t="n">
        <f aca="false">SUM(T52:T53)</f>
        <v>39</v>
      </c>
      <c r="U54" s="38" t="n">
        <f aca="false">SUM(U52:U53)</f>
        <v>35</v>
      </c>
      <c r="V54" s="38" t="n">
        <f aca="false">SUM(V52:V53)</f>
        <v>229</v>
      </c>
      <c r="W54" s="51" t="s">
        <v>14</v>
      </c>
      <c r="X54" s="51"/>
      <c r="Y54" s="38" t="n">
        <f aca="false">SUM(Y52:Y53)</f>
        <v>26</v>
      </c>
      <c r="Z54" s="38" t="n">
        <f aca="false">SUM(Z52:Z53)</f>
        <v>14</v>
      </c>
      <c r="AA54" s="38" t="n">
        <f aca="false">SUM(AA52:AA53)</f>
        <v>13</v>
      </c>
      <c r="AB54" s="38" t="n">
        <f aca="false">SUM(AB52:AB53)</f>
        <v>8</v>
      </c>
      <c r="AC54" s="38" t="n">
        <f aca="false">SUM(AC52:AC53)</f>
        <v>12</v>
      </c>
      <c r="AD54" s="38" t="n">
        <f aca="false">SUM(AD52:AD53)</f>
        <v>7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0</v>
      </c>
      <c r="BF54" s="38" t="n">
        <f aca="false">SUM(BF52:BF53)</f>
        <v>54</v>
      </c>
      <c r="BG54" s="38" t="n">
        <f aca="false">SUM(BG52:BG53)</f>
        <v>41</v>
      </c>
      <c r="BH54" s="38" t="n">
        <f aca="false">SUM(BH52:BH53)</f>
        <v>39</v>
      </c>
      <c r="BI54" s="38" t="n">
        <f aca="false">SUM(BI52:BI53)</f>
        <v>35</v>
      </c>
      <c r="BJ54" s="38" t="n">
        <f aca="false">SUM(BJ52:BJ53)</f>
        <v>229</v>
      </c>
      <c r="BK54" s="51" t="s">
        <v>14</v>
      </c>
      <c r="BL54" s="51"/>
      <c r="BM54" s="38" t="n">
        <f aca="false">SUM(BM52:BM53)</f>
        <v>26</v>
      </c>
      <c r="BN54" s="38" t="n">
        <f aca="false">SUM(BN52:BN53)</f>
        <v>14</v>
      </c>
      <c r="BO54" s="38" t="n">
        <f aca="false">SUM(BO52:BO53)</f>
        <v>13</v>
      </c>
      <c r="BP54" s="38" t="n">
        <f aca="false">SUM(BP52:BP53)</f>
        <v>8</v>
      </c>
      <c r="BQ54" s="38" t="n">
        <f aca="false">SUM(BQ52:BQ53)</f>
        <v>12</v>
      </c>
      <c r="BR54" s="38" t="n">
        <f aca="false">SUM(BR52:BR53)</f>
        <v>7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f aca="false">SUM(Q57:U57)</f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3</v>
      </c>
      <c r="R58" s="55" t="n">
        <v>1</v>
      </c>
      <c r="S58" s="55" t="n">
        <v>3</v>
      </c>
      <c r="T58" s="55" t="n">
        <v>2</v>
      </c>
      <c r="U58" s="55" t="n">
        <v>1</v>
      </c>
      <c r="V58" s="55" t="n">
        <f aca="false">SUM(Q58:U58)</f>
        <v>10</v>
      </c>
      <c r="W58" s="32" t="s">
        <v>16</v>
      </c>
      <c r="X58" s="32"/>
      <c r="Y58" s="55" t="n">
        <v>0</v>
      </c>
      <c r="Z58" s="55" t="n">
        <v>0</v>
      </c>
      <c r="AA58" s="55" t="n">
        <v>0</v>
      </c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1</v>
      </c>
      <c r="BG58" s="57" t="n">
        <f aca="false">S58+AM58</f>
        <v>3</v>
      </c>
      <c r="BH58" s="57" t="n">
        <f aca="false">T58+AN58</f>
        <v>2</v>
      </c>
      <c r="BI58" s="57" t="n">
        <f aca="false">U58+AO58</f>
        <v>1</v>
      </c>
      <c r="BJ58" s="55" t="n">
        <f aca="false">SUM(BE58:BI58)</f>
        <v>10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1</v>
      </c>
      <c r="S59" s="38" t="n">
        <f aca="false">SUM(S57:S58)</f>
        <v>3</v>
      </c>
      <c r="T59" s="38" t="n">
        <f aca="false">SUM(T57:T58)</f>
        <v>2</v>
      </c>
      <c r="U59" s="38" t="n">
        <f aca="false">SUM(U57:U58)</f>
        <v>1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1</v>
      </c>
      <c r="BG59" s="38" t="n">
        <f aca="false">SUM(BG57:BG58)</f>
        <v>3</v>
      </c>
      <c r="BH59" s="38" t="n">
        <f aca="false">SUM(BH57:BH58)</f>
        <v>2</v>
      </c>
      <c r="BI59" s="38" t="n">
        <f aca="false">SUM(BI57:BI58)</f>
        <v>1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47</v>
      </c>
      <c r="S62" s="237"/>
      <c r="T62" s="230"/>
      <c r="U62" s="231"/>
      <c r="V62" s="236" t="s">
        <v>15</v>
      </c>
      <c r="W62" s="237" t="n">
        <f aca="false">AD12+V17+AD17+V22+AD22+V27+AD27+V32+AD32+V37</f>
        <v>3061</v>
      </c>
      <c r="X62" s="237"/>
      <c r="Y62" s="238"/>
      <c r="Z62" s="238"/>
      <c r="AA62" s="236" t="s">
        <v>15</v>
      </c>
      <c r="AB62" s="237" t="n">
        <f aca="false">AD37+V42+AD42+V47+AD47+V52+AD52+V57+AD57</f>
        <v>1571</v>
      </c>
      <c r="AC62" s="237"/>
      <c r="AD62" s="239" t="s">
        <v>15</v>
      </c>
      <c r="AE62" s="240" t="n">
        <f aca="false">AD37+V42</f>
        <v>858</v>
      </c>
      <c r="AF62" s="240" t="n">
        <f aca="false">AD42+V47+AD47+V52+AD52+V57+AD57</f>
        <v>713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8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47</v>
      </c>
      <c r="BG62" s="64"/>
      <c r="BH62" s="59"/>
      <c r="BJ62" s="63" t="s">
        <v>15</v>
      </c>
      <c r="BK62" s="64" t="n">
        <f aca="false">BR12+BJ17+BR17+BJ22+BR22+BJ27+BR27+BJ32+BR32+BJ37</f>
        <v>3079</v>
      </c>
      <c r="BL62" s="64"/>
      <c r="BM62" s="65"/>
      <c r="BN62" s="65"/>
      <c r="BO62" s="63" t="s">
        <v>15</v>
      </c>
      <c r="BP62" s="64" t="n">
        <f aca="false">BR37+BJ42+BR42+BJ47+BR47+BJ52+BR52+BJ57+BR57</f>
        <v>1573</v>
      </c>
      <c r="BQ62" s="64"/>
      <c r="BR62" s="239" t="s">
        <v>15</v>
      </c>
      <c r="BS62" s="240" t="n">
        <f aca="false">BR37+BJ42</f>
        <v>859</v>
      </c>
      <c r="BT62" s="240" t="n">
        <f aca="false">BR42+BJ47+BR47+BJ52+BR52+BJ57+BR57</f>
        <v>714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92</v>
      </c>
      <c r="S63" s="242"/>
      <c r="T63" s="230"/>
      <c r="U63" s="231"/>
      <c r="V63" s="241" t="s">
        <v>16</v>
      </c>
      <c r="W63" s="242" t="n">
        <f aca="false">AD13+V18+AD18+V23+AD23+V28+AD28+V33+AD33+V38</f>
        <v>2977</v>
      </c>
      <c r="X63" s="242"/>
      <c r="Y63" s="238"/>
      <c r="Z63" s="238"/>
      <c r="AA63" s="241" t="s">
        <v>16</v>
      </c>
      <c r="AB63" s="242" t="n">
        <f aca="false">AD38+V43+AD43+V48+AD48+V53+AD53+V58+AD58</f>
        <v>2224</v>
      </c>
      <c r="AC63" s="242"/>
      <c r="AD63" s="239" t="s">
        <v>16</v>
      </c>
      <c r="AE63" s="243" t="n">
        <f aca="false">AD38+V43</f>
        <v>919</v>
      </c>
      <c r="AF63" s="243" t="n">
        <f aca="false">AD43+V48+AD48+V53+AD53+V58+AD58</f>
        <v>1305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92</v>
      </c>
      <c r="BG63" s="64"/>
      <c r="BH63" s="59"/>
      <c r="BJ63" s="63" t="s">
        <v>16</v>
      </c>
      <c r="BK63" s="64" t="n">
        <f aca="false">BR13+BJ18+BR18+BJ23+BR23+BJ28+BR28+BJ33+BR33+BJ38</f>
        <v>3015</v>
      </c>
      <c r="BL63" s="64"/>
      <c r="BM63" s="65"/>
      <c r="BN63" s="65"/>
      <c r="BO63" s="63" t="s">
        <v>16</v>
      </c>
      <c r="BP63" s="64" t="n">
        <f aca="false">BR38+BJ43+BR43+BJ48+BR48+BJ53+BR53+BJ58+BR58</f>
        <v>2225</v>
      </c>
      <c r="BQ63" s="64"/>
      <c r="BR63" s="239" t="s">
        <v>16</v>
      </c>
      <c r="BS63" s="243" t="n">
        <f aca="false">BR38+BJ43</f>
        <v>920</v>
      </c>
      <c r="BT63" s="243" t="n">
        <f aca="false">BR43+BJ48+BR48+BJ53+BR53+BJ58+BR58</f>
        <v>1305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39</v>
      </c>
      <c r="S64" s="245"/>
      <c r="T64" s="230"/>
      <c r="U64" s="231"/>
      <c r="V64" s="244" t="s">
        <v>14</v>
      </c>
      <c r="W64" s="245" t="n">
        <f aca="false">W62+W63</f>
        <v>6038</v>
      </c>
      <c r="X64" s="245"/>
      <c r="Y64" s="238"/>
      <c r="Z64" s="238"/>
      <c r="AA64" s="244" t="s">
        <v>14</v>
      </c>
      <c r="AB64" s="245" t="n">
        <f aca="false">AB62+AB63</f>
        <v>3795</v>
      </c>
      <c r="AC64" s="245"/>
      <c r="AD64" s="239" t="s">
        <v>14</v>
      </c>
      <c r="AE64" s="246" t="n">
        <f aca="false">AD39+V44</f>
        <v>1777</v>
      </c>
      <c r="AF64" s="247" t="n">
        <f aca="false">AD44+V49+AD49+V54+AD54+V59+AD59</f>
        <v>2018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6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39</v>
      </c>
      <c r="BG64" s="64"/>
      <c r="BH64" s="59"/>
      <c r="BJ64" s="63" t="s">
        <v>14</v>
      </c>
      <c r="BK64" s="64" t="n">
        <f aca="false">BK62+BK63</f>
        <v>6094</v>
      </c>
      <c r="BL64" s="64"/>
      <c r="BM64" s="65"/>
      <c r="BN64" s="65"/>
      <c r="BO64" s="63" t="s">
        <v>14</v>
      </c>
      <c r="BP64" s="64" t="n">
        <f aca="false">BP62+BP63</f>
        <v>3798</v>
      </c>
      <c r="BQ64" s="64"/>
      <c r="BR64" s="239" t="s">
        <v>14</v>
      </c>
      <c r="BS64" s="246" t="n">
        <f aca="false">BR39+BJ44</f>
        <v>1779</v>
      </c>
      <c r="BT64" s="247" t="n">
        <f aca="false">BR44+BJ49+BR49+BJ54+BR54+BJ59+BR59</f>
        <v>2019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853204439671</v>
      </c>
      <c r="S65" s="249"/>
      <c r="T65" s="231"/>
      <c r="U65" s="231"/>
      <c r="V65" s="248" t="s">
        <v>24</v>
      </c>
      <c r="W65" s="249" t="n">
        <f aca="false">W64/O9</f>
        <v>0.540458288578589</v>
      </c>
      <c r="X65" s="249"/>
      <c r="Y65" s="250"/>
      <c r="Z65" s="250"/>
      <c r="AA65" s="248" t="s">
        <v>24</v>
      </c>
      <c r="AB65" s="249" t="n">
        <f aca="false">AB64/O9</f>
        <v>0.33968850698174</v>
      </c>
      <c r="AC65" s="249"/>
      <c r="AE65" s="251" t="n">
        <f aca="false">AE64/O9</f>
        <v>0.15905836018618</v>
      </c>
      <c r="AF65" s="251" t="n">
        <f aca="false">AF64/O9</f>
        <v>0.1806301467955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9152542372881</v>
      </c>
      <c r="AR65" s="69"/>
      <c r="AS65" s="70"/>
      <c r="AT65" s="70"/>
      <c r="AU65" s="68" t="s">
        <v>24</v>
      </c>
      <c r="AV65" s="69" t="n">
        <f aca="false">AV64/AI9</f>
        <v>0.0508474576271187</v>
      </c>
      <c r="AW65" s="69"/>
      <c r="AY65" s="251" t="n">
        <f aca="false">AY64/AI9</f>
        <v>0.0338983050847458</v>
      </c>
      <c r="AZ65" s="251" t="n">
        <f aca="false">AZ64/AI9</f>
        <v>0.0169491525423729</v>
      </c>
      <c r="BE65" s="68" t="s">
        <v>24</v>
      </c>
      <c r="BF65" s="69" t="n">
        <f aca="false">BF64/BC9</f>
        <v>0.119223577597721</v>
      </c>
      <c r="BG65" s="69"/>
      <c r="BJ65" s="68" t="s">
        <v>24</v>
      </c>
      <c r="BK65" s="69" t="n">
        <f aca="false">BK64/BC9</f>
        <v>0.542605288932419</v>
      </c>
      <c r="BL65" s="69"/>
      <c r="BM65" s="70"/>
      <c r="BN65" s="70"/>
      <c r="BO65" s="68" t="s">
        <v>24</v>
      </c>
      <c r="BP65" s="69" t="n">
        <f aca="false">BP64/BC9</f>
        <v>0.33817113346986</v>
      </c>
      <c r="BQ65" s="69"/>
      <c r="BS65" s="251" t="n">
        <f aca="false">BS64/BC9</f>
        <v>0.158400854776957</v>
      </c>
      <c r="BT65" s="251" t="n">
        <f aca="false">BT64/BC9</f>
        <v>0.179770278692904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77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91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9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2月29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2月29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2月29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84</v>
      </c>
      <c r="P7" s="22"/>
      <c r="Q7" s="23" t="n">
        <v>33</v>
      </c>
      <c r="R7" s="24" t="n">
        <v>29</v>
      </c>
      <c r="S7" s="24" t="n">
        <v>37</v>
      </c>
      <c r="T7" s="24" t="n">
        <v>35</v>
      </c>
      <c r="U7" s="24" t="n">
        <v>41</v>
      </c>
      <c r="V7" s="24" t="n">
        <f aca="false">SUM(Q7:U7)</f>
        <v>175</v>
      </c>
      <c r="W7" s="25" t="s">
        <v>15</v>
      </c>
      <c r="X7" s="25"/>
      <c r="Y7" s="24" t="n">
        <v>31</v>
      </c>
      <c r="Z7" s="24" t="n">
        <v>43</v>
      </c>
      <c r="AA7" s="24" t="n">
        <v>41</v>
      </c>
      <c r="AB7" s="24" t="n">
        <v>40</v>
      </c>
      <c r="AC7" s="24" t="n">
        <v>60</v>
      </c>
      <c r="AD7" s="26" t="n">
        <f aca="false">SUM(Y7:AC7)</f>
        <v>215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3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7</v>
      </c>
      <c r="BD7" s="22"/>
      <c r="BE7" s="23" t="n">
        <f aca="false">Q7+AK7</f>
        <v>33</v>
      </c>
      <c r="BF7" s="24" t="n">
        <f aca="false">R7+AL7</f>
        <v>29</v>
      </c>
      <c r="BG7" s="24" t="n">
        <f aca="false">S7+AM7</f>
        <v>37</v>
      </c>
      <c r="BH7" s="24" t="n">
        <f aca="false">T7+AN7</f>
        <v>35</v>
      </c>
      <c r="BI7" s="26" t="n">
        <f aca="false">U7+AO7</f>
        <v>41</v>
      </c>
      <c r="BJ7" s="27" t="n">
        <f aca="false">V7+AP7</f>
        <v>175</v>
      </c>
      <c r="BK7" s="28" t="s">
        <v>15</v>
      </c>
      <c r="BL7" s="28"/>
      <c r="BM7" s="23" t="n">
        <f aca="false">Y7+AS7</f>
        <v>31</v>
      </c>
      <c r="BN7" s="24" t="n">
        <f aca="false">Z7+AT7</f>
        <v>43</v>
      </c>
      <c r="BO7" s="24" t="n">
        <f aca="false">AA7+AU7</f>
        <v>41</v>
      </c>
      <c r="BP7" s="24" t="n">
        <f aca="false">AB7+AV7</f>
        <v>40</v>
      </c>
      <c r="BQ7" s="26" t="n">
        <f aca="false">AC7+AW7</f>
        <v>60</v>
      </c>
      <c r="BR7" s="29" t="n">
        <f aca="false">SUM(BM7:BQ7)</f>
        <v>215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11</v>
      </c>
      <c r="D8" s="92" t="n">
        <f aca="false">+D10-D9</f>
        <v>3655</v>
      </c>
      <c r="E8" s="93" t="n">
        <f aca="false">+E10-E9</f>
        <v>7366</v>
      </c>
      <c r="F8" s="94" t="n">
        <f aca="false">+F10-F9</f>
        <v>21</v>
      </c>
      <c r="G8" s="95" t="n">
        <f aca="false">+G10-G9</f>
        <v>38</v>
      </c>
      <c r="H8" s="93" t="n">
        <f aca="false">+H10-H9</f>
        <v>59</v>
      </c>
      <c r="I8" s="96" t="n">
        <f aca="false">+C8+F8</f>
        <v>3732</v>
      </c>
      <c r="J8" s="97" t="n">
        <f aca="false">+D8+G8</f>
        <v>3693</v>
      </c>
      <c r="K8" s="98" t="n">
        <f aca="false">+E8+H8</f>
        <v>7425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80</v>
      </c>
      <c r="P8" s="22"/>
      <c r="Q8" s="30" t="n">
        <v>24</v>
      </c>
      <c r="R8" s="31" t="n">
        <v>38</v>
      </c>
      <c r="S8" s="31" t="n">
        <v>31</v>
      </c>
      <c r="T8" s="31" t="n">
        <v>52</v>
      </c>
      <c r="U8" s="31" t="n">
        <v>44</v>
      </c>
      <c r="V8" s="31" t="n">
        <f aca="false">SUM(Q8:U8)</f>
        <v>189</v>
      </c>
      <c r="W8" s="32" t="s">
        <v>16</v>
      </c>
      <c r="X8" s="32"/>
      <c r="Y8" s="31" t="n">
        <v>38</v>
      </c>
      <c r="Z8" s="55" t="n">
        <v>49</v>
      </c>
      <c r="AA8" s="31" t="n">
        <v>33</v>
      </c>
      <c r="AB8" s="31" t="n">
        <v>42</v>
      </c>
      <c r="AC8" s="31" t="n">
        <v>54</v>
      </c>
      <c r="AD8" s="184" t="n">
        <f aca="false">SUM(Y8:AC8)</f>
        <v>216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19</v>
      </c>
      <c r="BD8" s="22"/>
      <c r="BE8" s="30" t="n">
        <f aca="false">Q8+AK8</f>
        <v>24</v>
      </c>
      <c r="BF8" s="31" t="n">
        <f aca="false">R8+AL8</f>
        <v>38</v>
      </c>
      <c r="BG8" s="31" t="n">
        <f aca="false">S8+AM8</f>
        <v>31</v>
      </c>
      <c r="BH8" s="31" t="n">
        <f aca="false">T8+AN8</f>
        <v>52</v>
      </c>
      <c r="BI8" s="184" t="n">
        <f aca="false">U8+AO8</f>
        <v>44</v>
      </c>
      <c r="BJ8" s="34" t="n">
        <f aca="false">SUM(BE8:BI8)</f>
        <v>189</v>
      </c>
      <c r="BK8" s="35" t="s">
        <v>16</v>
      </c>
      <c r="BL8" s="35"/>
      <c r="BM8" s="30" t="n">
        <f aca="false">Y8+AS8</f>
        <v>38</v>
      </c>
      <c r="BN8" s="31" t="n">
        <f aca="false">Z8+AT8</f>
        <v>49</v>
      </c>
      <c r="BO8" s="31" t="n">
        <f aca="false">AA8+AU8</f>
        <v>33</v>
      </c>
      <c r="BP8" s="31" t="n">
        <f aca="false">AB8+AV8</f>
        <v>42</v>
      </c>
      <c r="BQ8" s="184" t="n">
        <f aca="false">AC8+AW8</f>
        <v>54</v>
      </c>
      <c r="BR8" s="36" t="n">
        <f aca="false">SUM(BM8:BQ8)</f>
        <v>216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73</v>
      </c>
      <c r="D9" s="102" t="n">
        <f aca="false">AB63</f>
        <v>2225</v>
      </c>
      <c r="E9" s="103" t="n">
        <f aca="false">+C9+D9</f>
        <v>3798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75</v>
      </c>
      <c r="J9" s="106" t="n">
        <f aca="false">+D9+G9</f>
        <v>2226</v>
      </c>
      <c r="K9" s="107" t="n">
        <f aca="false">+E9+H9</f>
        <v>3801</v>
      </c>
      <c r="L9" s="99"/>
      <c r="M9" s="17" t="s">
        <v>14</v>
      </c>
      <c r="N9" s="17"/>
      <c r="O9" s="37" t="n">
        <f aca="false">SUM(O7:O8)</f>
        <v>11164</v>
      </c>
      <c r="P9" s="37"/>
      <c r="Q9" s="38" t="n">
        <f aca="false">SUM(Q7:Q8)</f>
        <v>57</v>
      </c>
      <c r="R9" s="38" t="n">
        <f aca="false">SUM(R7:R8)</f>
        <v>67</v>
      </c>
      <c r="S9" s="38" t="n">
        <f aca="false">SUM(S7:S8)</f>
        <v>68</v>
      </c>
      <c r="T9" s="38" t="n">
        <f aca="false">SUM(T7:T8)</f>
        <v>87</v>
      </c>
      <c r="U9" s="38" t="n">
        <f aca="false">SUM(U7:U8)</f>
        <v>85</v>
      </c>
      <c r="V9" s="38" t="n">
        <f aca="false">SUM(V7:V8)</f>
        <v>364</v>
      </c>
      <c r="W9" s="39" t="s">
        <v>14</v>
      </c>
      <c r="X9" s="39"/>
      <c r="Y9" s="38" t="n">
        <f aca="false">SUM(Y7:Y8)</f>
        <v>69</v>
      </c>
      <c r="Z9" s="38" t="n">
        <f aca="false">SUM(Z7:Z8)</f>
        <v>92</v>
      </c>
      <c r="AA9" s="38" t="n">
        <f aca="false">SUM(AA7:AA8)</f>
        <v>74</v>
      </c>
      <c r="AB9" s="38" t="n">
        <f aca="false">SUM(AB7:AB8)</f>
        <v>82</v>
      </c>
      <c r="AC9" s="38" t="n">
        <f aca="false">SUM(AC7:AC8)</f>
        <v>114</v>
      </c>
      <c r="AD9" s="38" t="n">
        <f aca="false">SUM(AD7:AD8)</f>
        <v>431</v>
      </c>
      <c r="AG9" s="17" t="s">
        <v>14</v>
      </c>
      <c r="AH9" s="17"/>
      <c r="AI9" s="37" t="n">
        <f aca="false">SUM(AI7:AI8)</f>
        <v>62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26</v>
      </c>
      <c r="BD9" s="22"/>
      <c r="BE9" s="40" t="n">
        <f aca="false">SUM(BE7:BE8)</f>
        <v>57</v>
      </c>
      <c r="BF9" s="41" t="n">
        <f aca="false">SUM(BF7:BF8)</f>
        <v>67</v>
      </c>
      <c r="BG9" s="41" t="n">
        <f aca="false">SUM(BG7:BG8)</f>
        <v>68</v>
      </c>
      <c r="BH9" s="41" t="n">
        <f aca="false">SUM(BH7:BH8)</f>
        <v>87</v>
      </c>
      <c r="BI9" s="42" t="n">
        <f aca="false">SUM(BI7:BI8)</f>
        <v>85</v>
      </c>
      <c r="BJ9" s="43" t="n">
        <f aca="false">SUM(BJ7:BJ8)</f>
        <v>364</v>
      </c>
      <c r="BK9" s="44" t="s">
        <v>14</v>
      </c>
      <c r="BL9" s="44"/>
      <c r="BM9" s="40" t="n">
        <f aca="false">SUM(BM7:BM8)</f>
        <v>69</v>
      </c>
      <c r="BN9" s="41" t="n">
        <f aca="false">SUM(BN7:BN8)</f>
        <v>92</v>
      </c>
      <c r="BO9" s="41" t="n">
        <f aca="false">SUM(BO7:BO8)</f>
        <v>74</v>
      </c>
      <c r="BP9" s="41" t="n">
        <f aca="false">SUM(BP7:BP8)</f>
        <v>82</v>
      </c>
      <c r="BQ9" s="42" t="n">
        <f aca="false">SUM(BQ7:BQ8)</f>
        <v>114</v>
      </c>
      <c r="BR9" s="43" t="n">
        <f aca="false">SUM(BR7:BR8)</f>
        <v>431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84</v>
      </c>
      <c r="D10" s="110" t="n">
        <f aca="false">O8</f>
        <v>5880</v>
      </c>
      <c r="E10" s="111" t="n">
        <f aca="false">+C10+D10</f>
        <v>11164</v>
      </c>
      <c r="F10" s="112" t="n">
        <f aca="false">AI7</f>
        <v>23</v>
      </c>
      <c r="G10" s="110" t="n">
        <f aca="false">AI8</f>
        <v>39</v>
      </c>
      <c r="H10" s="111" t="n">
        <f aca="false">SUM(F10:G10)</f>
        <v>62</v>
      </c>
      <c r="I10" s="113" t="n">
        <f aca="false">+C10+F10</f>
        <v>5307</v>
      </c>
      <c r="J10" s="114" t="n">
        <f aca="false">+D10+G10</f>
        <v>5919</v>
      </c>
      <c r="K10" s="115" t="n">
        <f aca="false">+E10+H10</f>
        <v>11226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77</v>
      </c>
      <c r="D12" s="261" t="n">
        <f aca="false">ROUND(D9/D10*100,2)</f>
        <v>37.84</v>
      </c>
      <c r="E12" s="123" t="n">
        <f aca="false">ROUND(E9/E10*100,2)</f>
        <v>34.02</v>
      </c>
      <c r="F12" s="121" t="n">
        <f aca="false">ROUND(F9/F10*100,2)</f>
        <v>8.7</v>
      </c>
      <c r="G12" s="261" t="n">
        <f aca="false">ROUND(G9/G10*100,2)</f>
        <v>2.56</v>
      </c>
      <c r="H12" s="123" t="n">
        <f aca="false">ROUND(H9/H10*100,2)</f>
        <v>4.84</v>
      </c>
      <c r="I12" s="124" t="n">
        <f aca="false">ROUND(I9/I10*100,2)</f>
        <v>29.68</v>
      </c>
      <c r="J12" s="125" t="n">
        <f aca="false">ROUND(J9/J10*100,2)</f>
        <v>37.61</v>
      </c>
      <c r="K12" s="126" t="n">
        <f aca="false">ROUND(K9/K10*100,2)</f>
        <v>33.86</v>
      </c>
      <c r="L12" s="119"/>
      <c r="N12" s="255"/>
      <c r="O12" s="49" t="s">
        <v>15</v>
      </c>
      <c r="P12" s="49"/>
      <c r="Q12" s="53" t="n">
        <v>56</v>
      </c>
      <c r="R12" s="24" t="n">
        <v>43</v>
      </c>
      <c r="S12" s="24" t="n">
        <v>73</v>
      </c>
      <c r="T12" s="24" t="n">
        <v>41</v>
      </c>
      <c r="U12" s="24" t="n">
        <v>43</v>
      </c>
      <c r="V12" s="24" t="n">
        <f aca="false">SUM(Q12:U12)</f>
        <v>256</v>
      </c>
      <c r="W12" s="25" t="s">
        <v>15</v>
      </c>
      <c r="X12" s="25"/>
      <c r="Y12" s="54" t="n">
        <v>56</v>
      </c>
      <c r="Z12" s="24" t="n">
        <v>63</v>
      </c>
      <c r="AA12" s="24" t="n">
        <v>56</v>
      </c>
      <c r="AB12" s="24" t="n">
        <v>53</v>
      </c>
      <c r="AC12" s="24" t="n">
        <v>48</v>
      </c>
      <c r="AD12" s="26" t="n">
        <f aca="false">SUM(Y12:AC12)</f>
        <v>276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/>
      <c r="AX12" s="26" t="n">
        <f aca="false">SUM(AS12:AW12)</f>
        <v>0</v>
      </c>
      <c r="BC12" s="49" t="s">
        <v>15</v>
      </c>
      <c r="BD12" s="49"/>
      <c r="BE12" s="50" t="n">
        <f aca="false">Q12+AK12</f>
        <v>56</v>
      </c>
      <c r="BF12" s="50" t="n">
        <f aca="false">R12+AL12</f>
        <v>43</v>
      </c>
      <c r="BG12" s="50" t="n">
        <f aca="false">S12+AM12</f>
        <v>73</v>
      </c>
      <c r="BH12" s="50" t="n">
        <f aca="false">T12+AN12</f>
        <v>41</v>
      </c>
      <c r="BI12" s="50" t="n">
        <f aca="false">U12+AO12</f>
        <v>43</v>
      </c>
      <c r="BJ12" s="24" t="n">
        <f aca="false">SUM(BE12:BI12)</f>
        <v>256</v>
      </c>
      <c r="BK12" s="25" t="s">
        <v>15</v>
      </c>
      <c r="BL12" s="25"/>
      <c r="BM12" s="24" t="n">
        <f aca="false">Y12+AS12</f>
        <v>56</v>
      </c>
      <c r="BN12" s="24" t="n">
        <f aca="false">Z12+AT12</f>
        <v>63</v>
      </c>
      <c r="BO12" s="24" t="n">
        <f aca="false">AA12+AU12</f>
        <v>56</v>
      </c>
      <c r="BP12" s="24" t="n">
        <f aca="false">AB12+AV12</f>
        <v>53</v>
      </c>
      <c r="BQ12" s="24" t="n">
        <f aca="false">AC12+AW12</f>
        <v>48</v>
      </c>
      <c r="BR12" s="26" t="n">
        <f aca="false">SUM(BM12:BQ12)</f>
        <v>276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8</v>
      </c>
      <c r="R13" s="31" t="n">
        <v>47</v>
      </c>
      <c r="S13" s="31" t="n">
        <v>54</v>
      </c>
      <c r="T13" s="31" t="n">
        <v>61</v>
      </c>
      <c r="U13" s="31" t="n">
        <v>60</v>
      </c>
      <c r="V13" s="31" t="n">
        <f aca="false">SUM(Q13:U13)</f>
        <v>280</v>
      </c>
      <c r="W13" s="32" t="s">
        <v>16</v>
      </c>
      <c r="X13" s="32"/>
      <c r="Y13" s="31" t="n">
        <v>67</v>
      </c>
      <c r="Z13" s="31" t="n">
        <v>40</v>
      </c>
      <c r="AA13" s="31" t="n">
        <v>47</v>
      </c>
      <c r="AB13" s="31" t="n">
        <v>54</v>
      </c>
      <c r="AC13" s="31" t="n">
        <v>57</v>
      </c>
      <c r="AD13" s="184" t="n">
        <f aca="false">SUM(Y13:AC13)</f>
        <v>265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8</v>
      </c>
      <c r="BF13" s="50" t="n">
        <f aca="false">R13+AL13</f>
        <v>47</v>
      </c>
      <c r="BG13" s="50" t="n">
        <f aca="false">S13+AM13</f>
        <v>54</v>
      </c>
      <c r="BH13" s="50" t="n">
        <f aca="false">T13+AN13</f>
        <v>61</v>
      </c>
      <c r="BI13" s="50" t="n">
        <f aca="false">U13+AO13</f>
        <v>60</v>
      </c>
      <c r="BJ13" s="31" t="n">
        <f aca="false">SUM(BE13:BI13)</f>
        <v>280</v>
      </c>
      <c r="BK13" s="32" t="s">
        <v>16</v>
      </c>
      <c r="BL13" s="32"/>
      <c r="BM13" s="24" t="n">
        <f aca="false">Y13+AS13</f>
        <v>67</v>
      </c>
      <c r="BN13" s="24" t="n">
        <f aca="false">Z13+AT13</f>
        <v>40</v>
      </c>
      <c r="BO13" s="24" t="n">
        <f aca="false">AA13+AU13</f>
        <v>47</v>
      </c>
      <c r="BP13" s="24" t="n">
        <f aca="false">AB13+AV13</f>
        <v>54</v>
      </c>
      <c r="BQ13" s="24" t="n">
        <f aca="false">AC13+AW13</f>
        <v>57</v>
      </c>
      <c r="BR13" s="184" t="n">
        <f aca="false">SUM(BM13:BQ13)</f>
        <v>265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4</v>
      </c>
      <c r="R14" s="38" t="n">
        <f aca="false">SUM(R12:R13)</f>
        <v>90</v>
      </c>
      <c r="S14" s="38" t="n">
        <f aca="false">SUM(S12:S13)</f>
        <v>127</v>
      </c>
      <c r="T14" s="38" t="n">
        <f aca="false">SUM(T12:T13)</f>
        <v>102</v>
      </c>
      <c r="U14" s="38" t="n">
        <f aca="false">SUM(U12:U13)</f>
        <v>103</v>
      </c>
      <c r="V14" s="38" t="n">
        <f aca="false">SUM(V12:V13)</f>
        <v>536</v>
      </c>
      <c r="W14" s="51" t="s">
        <v>14</v>
      </c>
      <c r="X14" s="51"/>
      <c r="Y14" s="38" t="n">
        <f aca="false">SUM(Y12:Y13)</f>
        <v>123</v>
      </c>
      <c r="Z14" s="38" t="n">
        <f aca="false">SUM(Z12:Z13)</f>
        <v>103</v>
      </c>
      <c r="AA14" s="38" t="n">
        <f aca="false">SUM(AA12:AA13)</f>
        <v>103</v>
      </c>
      <c r="AB14" s="38" t="n">
        <f aca="false">SUM(AB12:AB13)</f>
        <v>107</v>
      </c>
      <c r="AC14" s="38" t="n">
        <f aca="false">SUM(AC12:AC13)</f>
        <v>105</v>
      </c>
      <c r="AD14" s="38" t="n">
        <f aca="false">SUM(AD12:AD13)</f>
        <v>541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14</v>
      </c>
      <c r="BF14" s="38" t="n">
        <f aca="false">SUM(BF12:BF13)</f>
        <v>90</v>
      </c>
      <c r="BG14" s="38" t="n">
        <f aca="false">SUM(BG12:BG13)</f>
        <v>127</v>
      </c>
      <c r="BH14" s="38" t="n">
        <f aca="false">SUM(BH12:BH13)</f>
        <v>102</v>
      </c>
      <c r="BI14" s="38" t="n">
        <f aca="false">SUM(BI12:BI13)</f>
        <v>103</v>
      </c>
      <c r="BJ14" s="38" t="n">
        <f aca="false">SUM(BJ12:BJ13)</f>
        <v>536</v>
      </c>
      <c r="BK14" s="51" t="s">
        <v>14</v>
      </c>
      <c r="BL14" s="51"/>
      <c r="BM14" s="38" t="n">
        <f aca="false">SUM(BM12:BM13)</f>
        <v>123</v>
      </c>
      <c r="BN14" s="38" t="n">
        <f aca="false">SUM(BN12:BN13)</f>
        <v>103</v>
      </c>
      <c r="BO14" s="38" t="n">
        <f aca="false">SUM(BO12:BO13)</f>
        <v>103</v>
      </c>
      <c r="BP14" s="38" t="n">
        <f aca="false">SUM(BP12:BP13)</f>
        <v>107</v>
      </c>
      <c r="BQ14" s="38" t="n">
        <f aca="false">SUM(BQ12:BQ13)</f>
        <v>105</v>
      </c>
      <c r="BR14" s="38" t="n">
        <f aca="false">SUM(BR12:BR13)</f>
        <v>541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2</v>
      </c>
      <c r="D17" s="134" t="n">
        <f aca="false">V28+AD28+V33+AD33+V38</f>
        <v>1782</v>
      </c>
      <c r="E17" s="135" t="n">
        <f aca="false">SUM(C17:D17)</f>
        <v>3564</v>
      </c>
      <c r="F17" s="136" t="n">
        <f aca="false">AP27+AX27+AP32+AX32+AP37</f>
        <v>3</v>
      </c>
      <c r="G17" s="134" t="n">
        <f aca="false">AP28+AX28+AP33+AX33+AP38</f>
        <v>16</v>
      </c>
      <c r="H17" s="135" t="n">
        <f aca="false">SUM(F17:G17)</f>
        <v>19</v>
      </c>
      <c r="I17" s="137" t="n">
        <f aca="false">+C17+F17</f>
        <v>1785</v>
      </c>
      <c r="J17" s="138" t="n">
        <f aca="false">+D17+G17</f>
        <v>1798</v>
      </c>
      <c r="K17" s="139" t="n">
        <f aca="false">+E17+H17</f>
        <v>3583</v>
      </c>
      <c r="L17" s="99"/>
      <c r="O17" s="49" t="s">
        <v>15</v>
      </c>
      <c r="P17" s="49"/>
      <c r="Q17" s="23" t="n">
        <v>42</v>
      </c>
      <c r="R17" s="24" t="n">
        <v>52</v>
      </c>
      <c r="S17" s="24" t="n">
        <v>32</v>
      </c>
      <c r="T17" s="24" t="n">
        <v>42</v>
      </c>
      <c r="U17" s="24" t="n">
        <v>44</v>
      </c>
      <c r="V17" s="24" t="n">
        <f aca="false">SUM(Q17:U17)</f>
        <v>212</v>
      </c>
      <c r="W17" s="25" t="s">
        <v>15</v>
      </c>
      <c r="X17" s="25"/>
      <c r="Y17" s="24" t="n">
        <v>44</v>
      </c>
      <c r="Z17" s="24" t="n">
        <v>42</v>
      </c>
      <c r="AA17" s="24" t="n">
        <v>44</v>
      </c>
      <c r="AB17" s="24" t="n">
        <v>43</v>
      </c>
      <c r="AC17" s="24" t="n">
        <v>50</v>
      </c>
      <c r="AD17" s="26" t="n">
        <f aca="false">SUM(Y17:AC17)</f>
        <v>223</v>
      </c>
      <c r="AI17" s="49" t="s">
        <v>15</v>
      </c>
      <c r="AJ17" s="49"/>
      <c r="AK17" s="53" t="n">
        <v>1</v>
      </c>
      <c r="AL17" s="24"/>
      <c r="AM17" s="24" t="n">
        <v>1</v>
      </c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2</v>
      </c>
      <c r="AT17" s="24"/>
      <c r="AU17" s="24" t="n">
        <v>2</v>
      </c>
      <c r="AV17" s="24" t="n">
        <v>1</v>
      </c>
      <c r="AW17" s="24" t="n">
        <v>1</v>
      </c>
      <c r="AX17" s="26" t="n">
        <f aca="false">SUM(AS17:AW17)</f>
        <v>6</v>
      </c>
      <c r="BC17" s="49" t="s">
        <v>15</v>
      </c>
      <c r="BD17" s="49"/>
      <c r="BE17" s="23" t="n">
        <f aca="false">Q17+AK17</f>
        <v>43</v>
      </c>
      <c r="BF17" s="23" t="n">
        <f aca="false">R17+AL17</f>
        <v>52</v>
      </c>
      <c r="BG17" s="23" t="n">
        <f aca="false">S17+AM17</f>
        <v>33</v>
      </c>
      <c r="BH17" s="23" t="n">
        <f aca="false">T17+AN17</f>
        <v>43</v>
      </c>
      <c r="BI17" s="23" t="n">
        <f aca="false">U17+AO17</f>
        <v>46</v>
      </c>
      <c r="BJ17" s="24" t="n">
        <f aca="false">SUM(BE17:BI17)</f>
        <v>217</v>
      </c>
      <c r="BK17" s="25" t="s">
        <v>15</v>
      </c>
      <c r="BL17" s="25"/>
      <c r="BM17" s="24" t="n">
        <f aca="false">Y17+AS17</f>
        <v>46</v>
      </c>
      <c r="BN17" s="24" t="n">
        <f aca="false">Z17+AT17</f>
        <v>42</v>
      </c>
      <c r="BO17" s="24" t="n">
        <f aca="false">AA17+AU17</f>
        <v>46</v>
      </c>
      <c r="BP17" s="24" t="n">
        <f aca="false">AB17+AV17</f>
        <v>44</v>
      </c>
      <c r="BQ17" s="24" t="n">
        <f aca="false">AC17+AW17</f>
        <v>51</v>
      </c>
      <c r="BR17" s="26" t="n">
        <f aca="false">SUM(BM17:BQ17)</f>
        <v>229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09</v>
      </c>
      <c r="D18" s="102" t="n">
        <f aca="false">AD38</f>
        <v>549</v>
      </c>
      <c r="E18" s="103" t="n">
        <f aca="false">SUM(C18:D18)</f>
        <v>1058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10</v>
      </c>
      <c r="J18" s="106" t="n">
        <f aca="false">+D18+G18</f>
        <v>549</v>
      </c>
      <c r="K18" s="141" t="n">
        <f aca="false">+E18+H18</f>
        <v>1059</v>
      </c>
      <c r="L18" s="119"/>
      <c r="O18" s="49" t="s">
        <v>16</v>
      </c>
      <c r="P18" s="49"/>
      <c r="Q18" s="30" t="n">
        <v>53</v>
      </c>
      <c r="R18" s="31" t="n">
        <v>39</v>
      </c>
      <c r="S18" s="31" t="n">
        <v>36</v>
      </c>
      <c r="T18" s="31" t="n">
        <v>45</v>
      </c>
      <c r="U18" s="31" t="n">
        <v>24</v>
      </c>
      <c r="V18" s="31" t="n">
        <f aca="false">SUM(Q18:U18)</f>
        <v>197</v>
      </c>
      <c r="W18" s="32" t="s">
        <v>16</v>
      </c>
      <c r="X18" s="32"/>
      <c r="Y18" s="31" t="n">
        <v>40</v>
      </c>
      <c r="Z18" s="31" t="n">
        <v>31</v>
      </c>
      <c r="AA18" s="31" t="n">
        <v>37</v>
      </c>
      <c r="AB18" s="31" t="n">
        <v>33</v>
      </c>
      <c r="AC18" s="31" t="n">
        <v>48</v>
      </c>
      <c r="AD18" s="184" t="n">
        <f aca="false">SUM(Y18:AC18)</f>
        <v>189</v>
      </c>
      <c r="AI18" s="49" t="s">
        <v>16</v>
      </c>
      <c r="AJ18" s="49"/>
      <c r="AK18" s="30" t="n">
        <v>1</v>
      </c>
      <c r="AL18" s="31" t="n">
        <v>1</v>
      </c>
      <c r="AM18" s="31" t="n">
        <v>1</v>
      </c>
      <c r="AN18" s="31"/>
      <c r="AO18" s="31"/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/>
      <c r="AV18" s="31" t="n">
        <v>1</v>
      </c>
      <c r="AW18" s="31" t="n">
        <v>2</v>
      </c>
      <c r="AX18" s="184" t="n">
        <f aca="false">SUM(AS18:AW18)</f>
        <v>5</v>
      </c>
      <c r="BC18" s="49" t="s">
        <v>16</v>
      </c>
      <c r="BD18" s="49"/>
      <c r="BE18" s="30" t="n">
        <f aca="false">Q18+AK18</f>
        <v>54</v>
      </c>
      <c r="BF18" s="30" t="n">
        <f aca="false">R18+AL18</f>
        <v>40</v>
      </c>
      <c r="BG18" s="30" t="n">
        <f aca="false">S18+AM18</f>
        <v>37</v>
      </c>
      <c r="BH18" s="30" t="n">
        <f aca="false">T18+AN18</f>
        <v>45</v>
      </c>
      <c r="BI18" s="30" t="n">
        <f aca="false">U18+AO18</f>
        <v>24</v>
      </c>
      <c r="BJ18" s="31" t="n">
        <f aca="false">SUM(BE18:BI18)</f>
        <v>200</v>
      </c>
      <c r="BK18" s="32" t="s">
        <v>16</v>
      </c>
      <c r="BL18" s="32"/>
      <c r="BM18" s="24" t="n">
        <f aca="false">Y18+AS18</f>
        <v>41</v>
      </c>
      <c r="BN18" s="24" t="n">
        <f aca="false">Z18+AT18</f>
        <v>32</v>
      </c>
      <c r="BO18" s="24" t="n">
        <f aca="false">AA18+AU18</f>
        <v>37</v>
      </c>
      <c r="BP18" s="24" t="n">
        <f aca="false">AB18+AV18</f>
        <v>34</v>
      </c>
      <c r="BQ18" s="24" t="n">
        <f aca="false">AC18+AW18</f>
        <v>50</v>
      </c>
      <c r="BR18" s="184" t="n">
        <f aca="false">SUM(BM18:BQ18)</f>
        <v>194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1</v>
      </c>
      <c r="D19" s="102" t="n">
        <f aca="false">V43</f>
        <v>370</v>
      </c>
      <c r="E19" s="103" t="n">
        <f aca="false">SUM(C19:D19)</f>
        <v>721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1</v>
      </c>
      <c r="J19" s="106" t="n">
        <f aca="false">+D19+G19</f>
        <v>371</v>
      </c>
      <c r="K19" s="141" t="n">
        <f aca="false">+E19+H19</f>
        <v>722</v>
      </c>
      <c r="L19" s="119"/>
      <c r="O19" s="17" t="s">
        <v>14</v>
      </c>
      <c r="P19" s="17"/>
      <c r="Q19" s="38" t="n">
        <f aca="false">SUM(Q17:Q18)</f>
        <v>95</v>
      </c>
      <c r="R19" s="38" t="n">
        <f aca="false">SUM(R17:R18)</f>
        <v>91</v>
      </c>
      <c r="S19" s="38" t="n">
        <f aca="false">SUM(S17:S18)</f>
        <v>68</v>
      </c>
      <c r="T19" s="38" t="n">
        <f aca="false">SUM(T17:T18)</f>
        <v>87</v>
      </c>
      <c r="U19" s="38" t="n">
        <f aca="false">SUM(U17:U18)</f>
        <v>68</v>
      </c>
      <c r="V19" s="38" t="n">
        <f aca="false">SUM(V17:V18)</f>
        <v>409</v>
      </c>
      <c r="W19" s="51" t="s">
        <v>14</v>
      </c>
      <c r="X19" s="51"/>
      <c r="Y19" s="38" t="n">
        <f aca="false">SUM(Y17:Y18)</f>
        <v>84</v>
      </c>
      <c r="Z19" s="38" t="n">
        <f aca="false">SUM(Z17:Z18)</f>
        <v>73</v>
      </c>
      <c r="AA19" s="38" t="n">
        <f aca="false">SUM(AA17:AA18)</f>
        <v>81</v>
      </c>
      <c r="AB19" s="38" t="n">
        <f aca="false">SUM(AB17:AB18)</f>
        <v>76</v>
      </c>
      <c r="AC19" s="38" t="n">
        <f aca="false">SUM(AC17:AC18)</f>
        <v>98</v>
      </c>
      <c r="AD19" s="38" t="n">
        <f aca="false">SUM(AD17:AD18)</f>
        <v>412</v>
      </c>
      <c r="AI19" s="17" t="s">
        <v>14</v>
      </c>
      <c r="AJ19" s="17"/>
      <c r="AK19" s="38" t="n">
        <f aca="false">SUM(AK17:AK18)</f>
        <v>2</v>
      </c>
      <c r="AL19" s="38" t="n">
        <f aca="false">SUM(AL17:AL18)</f>
        <v>1</v>
      </c>
      <c r="AM19" s="38" t="n">
        <f aca="false">SUM(AM17:AM18)</f>
        <v>2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1</v>
      </c>
      <c r="AU19" s="38" t="n">
        <f aca="false">SUM(AU17:AU18)</f>
        <v>2</v>
      </c>
      <c r="AV19" s="38" t="n">
        <f aca="false">SUM(AV17:AV18)</f>
        <v>2</v>
      </c>
      <c r="AW19" s="38" t="n">
        <f aca="false">SUM(AW17:AW18)</f>
        <v>3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97</v>
      </c>
      <c r="BF19" s="38" t="n">
        <f aca="false">SUM(BF17:BF18)</f>
        <v>92</v>
      </c>
      <c r="BG19" s="38" t="n">
        <f aca="false">SUM(BG17:BG18)</f>
        <v>70</v>
      </c>
      <c r="BH19" s="38" t="n">
        <f aca="false">SUM(BH17:BH18)</f>
        <v>88</v>
      </c>
      <c r="BI19" s="38" t="n">
        <f aca="false">SUM(BI17:BI18)</f>
        <v>70</v>
      </c>
      <c r="BJ19" s="38" t="n">
        <f aca="false">SUM(BJ17:BJ18)</f>
        <v>417</v>
      </c>
      <c r="BK19" s="51" t="s">
        <v>14</v>
      </c>
      <c r="BL19" s="51"/>
      <c r="BM19" s="38" t="n">
        <f aca="false">SUM(BM17:BM18)</f>
        <v>87</v>
      </c>
      <c r="BN19" s="38" t="n">
        <f aca="false">SUM(BN17:BN18)</f>
        <v>74</v>
      </c>
      <c r="BO19" s="38" t="n">
        <f aca="false">SUM(BO17:BO18)</f>
        <v>83</v>
      </c>
      <c r="BP19" s="38" t="n">
        <f aca="false">SUM(BP17:BP18)</f>
        <v>78</v>
      </c>
      <c r="BQ19" s="38" t="n">
        <f aca="false">SUM(BQ17:BQ18)</f>
        <v>101</v>
      </c>
      <c r="BR19" s="38" t="n">
        <f aca="false">SUM(BR17:BR18)</f>
        <v>423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3</v>
      </c>
      <c r="D20" s="145" t="n">
        <f aca="false">D9-D18-D19</f>
        <v>1306</v>
      </c>
      <c r="E20" s="146" t="n">
        <f aca="false">SUM(C20:D20)</f>
        <v>2019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4</v>
      </c>
      <c r="J20" s="150" t="n">
        <f aca="false">+D20+G20</f>
        <v>1306</v>
      </c>
      <c r="K20" s="151" t="n">
        <f aca="false">+E20+H20</f>
        <v>2020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9</v>
      </c>
      <c r="R22" s="24" t="n">
        <v>35</v>
      </c>
      <c r="S22" s="24" t="n">
        <v>55</v>
      </c>
      <c r="T22" s="24" t="n">
        <v>60</v>
      </c>
      <c r="U22" s="24" t="n">
        <v>52</v>
      </c>
      <c r="V22" s="24" t="n">
        <f aca="false">SUM(Q22:U22)</f>
        <v>251</v>
      </c>
      <c r="W22" s="25" t="s">
        <v>15</v>
      </c>
      <c r="X22" s="25"/>
      <c r="Y22" s="24" t="n">
        <v>51</v>
      </c>
      <c r="Z22" s="24" t="n">
        <v>60</v>
      </c>
      <c r="AA22" s="24" t="n">
        <v>60</v>
      </c>
      <c r="AB22" s="24" t="n">
        <v>74</v>
      </c>
      <c r="AC22" s="54" t="n">
        <v>76</v>
      </c>
      <c r="AD22" s="26" t="n">
        <f aca="false">SUM(Y22:AC22)</f>
        <v>321</v>
      </c>
      <c r="AI22" s="49" t="s">
        <v>15</v>
      </c>
      <c r="AJ22" s="49"/>
      <c r="AK22" s="23" t="n">
        <v>1</v>
      </c>
      <c r="AL22" s="24"/>
      <c r="AM22" s="24" t="n">
        <v>1</v>
      </c>
      <c r="AN22" s="24" t="n">
        <v>2</v>
      </c>
      <c r="AO22" s="24" t="n">
        <v>2</v>
      </c>
      <c r="AP22" s="24" t="n">
        <f aca="false">SUM(AK22:AO22)</f>
        <v>6</v>
      </c>
      <c r="AQ22" s="25" t="s">
        <v>15</v>
      </c>
      <c r="AR22" s="25"/>
      <c r="AS22" s="24"/>
      <c r="AT22" s="24"/>
      <c r="AU22" s="24"/>
      <c r="AV22" s="24" t="n">
        <v>1</v>
      </c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50</v>
      </c>
      <c r="BF22" s="23" t="n">
        <f aca="false">R22+AL22</f>
        <v>35</v>
      </c>
      <c r="BG22" s="23" t="n">
        <f aca="false">S22+AM22</f>
        <v>56</v>
      </c>
      <c r="BH22" s="23" t="n">
        <f aca="false">T22+AN22</f>
        <v>62</v>
      </c>
      <c r="BI22" s="23" t="n">
        <f aca="false">U22+AO22</f>
        <v>54</v>
      </c>
      <c r="BJ22" s="24" t="n">
        <f aca="false">SUM(BE22:BI22)</f>
        <v>257</v>
      </c>
      <c r="BK22" s="25" t="s">
        <v>15</v>
      </c>
      <c r="BL22" s="25"/>
      <c r="BM22" s="24" t="n">
        <f aca="false">Y22+AS22</f>
        <v>51</v>
      </c>
      <c r="BN22" s="24" t="n">
        <f aca="false">Z22+AT22</f>
        <v>60</v>
      </c>
      <c r="BO22" s="24" t="n">
        <f aca="false">AA22+AU22</f>
        <v>60</v>
      </c>
      <c r="BP22" s="24" t="n">
        <f aca="false">AB22+AV22</f>
        <v>75</v>
      </c>
      <c r="BQ22" s="24" t="n">
        <f aca="false">AC22+AW22</f>
        <v>76</v>
      </c>
      <c r="BR22" s="26" t="n">
        <f aca="false">SUM(BM22:BQ22)</f>
        <v>32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2</v>
      </c>
      <c r="D23" s="160" t="n">
        <f aca="false">ROUND(D17/$D$10,4)</f>
        <v>0.3031</v>
      </c>
      <c r="E23" s="161" t="n">
        <f aca="false">ROUND(E17/$E$10,4)</f>
        <v>0.3192</v>
      </c>
      <c r="F23" s="159" t="n">
        <f aca="false">ROUND(F17/$F$10,4)</f>
        <v>0.1304</v>
      </c>
      <c r="G23" s="160" t="n">
        <f aca="false">ROUND(G17/$G$10,4)</f>
        <v>0.4103</v>
      </c>
      <c r="H23" s="161" t="n">
        <f aca="false">ROUND(H17/$H$10,4)</f>
        <v>0.3065</v>
      </c>
      <c r="I23" s="162" t="n">
        <f aca="false">ROUND(I17/$I$10,4)</f>
        <v>0.3363</v>
      </c>
      <c r="J23" s="163" t="n">
        <f aca="false">ROUND(J17/$J$10,4)</f>
        <v>0.3038</v>
      </c>
      <c r="K23" s="164" t="n">
        <f aca="false">ROUND(K17/$K$10,4)</f>
        <v>0.3192</v>
      </c>
      <c r="L23" s="119"/>
      <c r="O23" s="49" t="s">
        <v>16</v>
      </c>
      <c r="P23" s="49"/>
      <c r="Q23" s="30" t="n">
        <v>30</v>
      </c>
      <c r="R23" s="31" t="n">
        <v>44</v>
      </c>
      <c r="S23" s="31" t="n">
        <v>62</v>
      </c>
      <c r="T23" s="31" t="n">
        <v>50</v>
      </c>
      <c r="U23" s="31" t="n">
        <v>50</v>
      </c>
      <c r="V23" s="31" t="n">
        <f aca="false">SUM(Q23:U23)</f>
        <v>236</v>
      </c>
      <c r="W23" s="32" t="s">
        <v>16</v>
      </c>
      <c r="X23" s="32"/>
      <c r="Y23" s="31" t="n">
        <v>47</v>
      </c>
      <c r="Z23" s="31" t="n">
        <v>50</v>
      </c>
      <c r="AA23" s="31" t="n">
        <v>74</v>
      </c>
      <c r="AB23" s="31" t="n">
        <v>68</v>
      </c>
      <c r="AC23" s="55" t="n">
        <v>62</v>
      </c>
      <c r="AD23" s="184" t="n">
        <f aca="false">SUM(Y23:AC23)</f>
        <v>301</v>
      </c>
      <c r="AI23" s="49" t="s">
        <v>16</v>
      </c>
      <c r="AJ23" s="49"/>
      <c r="AK23" s="30" t="n">
        <v>2</v>
      </c>
      <c r="AL23" s="31" t="n">
        <v>1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3</v>
      </c>
      <c r="AU23" s="31"/>
      <c r="AV23" s="31" t="n">
        <v>3</v>
      </c>
      <c r="AW23" s="31"/>
      <c r="AX23" s="184" t="n">
        <f aca="false">SUM(AS23:AW23)</f>
        <v>7</v>
      </c>
      <c r="BC23" s="49" t="s">
        <v>16</v>
      </c>
      <c r="BD23" s="49"/>
      <c r="BE23" s="23" t="n">
        <f aca="false">Q23+AK23</f>
        <v>32</v>
      </c>
      <c r="BF23" s="23" t="n">
        <f aca="false">R23+AL23</f>
        <v>45</v>
      </c>
      <c r="BG23" s="23" t="n">
        <f aca="false">S23+AM23</f>
        <v>64</v>
      </c>
      <c r="BH23" s="23" t="n">
        <f aca="false">T23+AN23</f>
        <v>51</v>
      </c>
      <c r="BI23" s="23" t="n">
        <f aca="false">U23+AO23</f>
        <v>51</v>
      </c>
      <c r="BJ23" s="31" t="n">
        <f aca="false">SUM(BE23:BI23)</f>
        <v>243</v>
      </c>
      <c r="BK23" s="32" t="s">
        <v>16</v>
      </c>
      <c r="BL23" s="32"/>
      <c r="BM23" s="24" t="n">
        <f aca="false">Y23+AS23</f>
        <v>48</v>
      </c>
      <c r="BN23" s="24" t="n">
        <f aca="false">Z23+AT23</f>
        <v>53</v>
      </c>
      <c r="BO23" s="24" t="n">
        <f aca="false">AA23+AU23</f>
        <v>74</v>
      </c>
      <c r="BP23" s="24" t="n">
        <f aca="false">AB23+AV23</f>
        <v>71</v>
      </c>
      <c r="BQ23" s="24" t="n">
        <f aca="false">AC23+AW23</f>
        <v>62</v>
      </c>
      <c r="BR23" s="184" t="n">
        <f aca="false">SUM(BM23:BQ23)</f>
        <v>308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63</v>
      </c>
      <c r="D24" s="167" t="n">
        <f aca="false">ROUND(D18/$D$10,4)</f>
        <v>0.0934</v>
      </c>
      <c r="E24" s="168" t="n">
        <f aca="false">ROUND(E18/$E$10,4)</f>
        <v>0.0948</v>
      </c>
      <c r="F24" s="166" t="n">
        <f aca="false">ROUND(F18/$F$10,4)</f>
        <v>0.0435</v>
      </c>
      <c r="G24" s="167" t="n">
        <f aca="false">ROUND(G18/$G$10,4)</f>
        <v>0</v>
      </c>
      <c r="H24" s="168" t="n">
        <f aca="false">ROUND(H18/$H$10,4)</f>
        <v>0.0161</v>
      </c>
      <c r="I24" s="169" t="n">
        <f aca="false">ROUND(I18/$I$10,4)</f>
        <v>0.0961</v>
      </c>
      <c r="J24" s="170" t="n">
        <f aca="false">ROUND(J18/$J$10,4)</f>
        <v>0.0928</v>
      </c>
      <c r="K24" s="171" t="n">
        <f aca="false">ROUND(K18/$K$10,4)</f>
        <v>0.0943</v>
      </c>
      <c r="O24" s="17" t="s">
        <v>14</v>
      </c>
      <c r="P24" s="17"/>
      <c r="Q24" s="38" t="n">
        <f aca="false">SUM(Q22:Q23)</f>
        <v>79</v>
      </c>
      <c r="R24" s="38" t="n">
        <f aca="false">SUM(R22:R23)</f>
        <v>79</v>
      </c>
      <c r="S24" s="38" t="n">
        <f aca="false">SUM(S22:S23)</f>
        <v>117</v>
      </c>
      <c r="T24" s="38" t="n">
        <f aca="false">SUM(T22:T23)</f>
        <v>110</v>
      </c>
      <c r="U24" s="38" t="n">
        <f aca="false">SUM(U22:U23)</f>
        <v>102</v>
      </c>
      <c r="V24" s="38" t="n">
        <f aca="false">SUM(V22:V23)</f>
        <v>487</v>
      </c>
      <c r="W24" s="51" t="s">
        <v>14</v>
      </c>
      <c r="X24" s="51"/>
      <c r="Y24" s="38" t="n">
        <f aca="false">SUM(Y22:Y23)</f>
        <v>98</v>
      </c>
      <c r="Z24" s="38" t="n">
        <f aca="false">SUM(Z22:Z23)</f>
        <v>110</v>
      </c>
      <c r="AA24" s="38" t="n">
        <f aca="false">SUM(AA22:AA23)</f>
        <v>134</v>
      </c>
      <c r="AB24" s="38" t="n">
        <f aca="false">SUM(AB22:AB23)</f>
        <v>142</v>
      </c>
      <c r="AC24" s="38" t="n">
        <f aca="false">SUM(AC22:AC23)</f>
        <v>138</v>
      </c>
      <c r="AD24" s="38" t="n">
        <f aca="false">SUM(AD22:AD23)</f>
        <v>622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1</v>
      </c>
      <c r="AM24" s="38" t="n">
        <f aca="false">SUM(AM22:AM23)</f>
        <v>3</v>
      </c>
      <c r="AN24" s="38" t="n">
        <f aca="false">SUM(AN22:AN23)</f>
        <v>3</v>
      </c>
      <c r="AO24" s="38" t="n">
        <f aca="false">SUM(AO22:AO23)</f>
        <v>3</v>
      </c>
      <c r="AP24" s="56" t="n">
        <f aca="false">SUM(AP22:AP23)</f>
        <v>13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3</v>
      </c>
      <c r="AU24" s="38" t="n">
        <f aca="false">SUM(AU22:AU23)</f>
        <v>0</v>
      </c>
      <c r="AV24" s="38" t="n">
        <f aca="false">SUM(AV22:AV23)</f>
        <v>4</v>
      </c>
      <c r="AW24" s="38" t="n">
        <f aca="false">SUM(AW22:AW23)</f>
        <v>0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2</v>
      </c>
      <c r="BF24" s="38" t="n">
        <f aca="false">SUM(BF22:BF23)</f>
        <v>80</v>
      </c>
      <c r="BG24" s="38" t="n">
        <f aca="false">SUM(BG22:BG23)</f>
        <v>120</v>
      </c>
      <c r="BH24" s="38" t="n">
        <f aca="false">SUM(BH22:BH23)</f>
        <v>113</v>
      </c>
      <c r="BI24" s="38" t="n">
        <f aca="false">SUM(BI22:BI23)</f>
        <v>105</v>
      </c>
      <c r="BJ24" s="38" t="n">
        <f aca="false">SUM(BJ22:BJ23)</f>
        <v>500</v>
      </c>
      <c r="BK24" s="51" t="s">
        <v>14</v>
      </c>
      <c r="BL24" s="51"/>
      <c r="BM24" s="38" t="n">
        <f aca="false">SUM(BM22:BM23)</f>
        <v>99</v>
      </c>
      <c r="BN24" s="38" t="n">
        <f aca="false">SUM(BN22:BN23)</f>
        <v>113</v>
      </c>
      <c r="BO24" s="38" t="n">
        <f aca="false">SUM(BO22:BO23)</f>
        <v>134</v>
      </c>
      <c r="BP24" s="38" t="n">
        <f aca="false">SUM(BP22:BP23)</f>
        <v>146</v>
      </c>
      <c r="BQ24" s="38" t="n">
        <f aca="false">SUM(BQ22:BQ23)</f>
        <v>138</v>
      </c>
      <c r="BR24" s="38" t="n">
        <f aca="false">SUM(BR22:BR23)</f>
        <v>630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64</v>
      </c>
      <c r="D25" s="167" t="n">
        <f aca="false">ROUND(D19/$D$10,4)</f>
        <v>0.0629</v>
      </c>
      <c r="E25" s="168" t="n">
        <f aca="false">ROUND(E19/$E$10,4)</f>
        <v>0.0646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1</v>
      </c>
      <c r="I25" s="169" t="n">
        <f aca="false">ROUND(I19/$I$10,4)</f>
        <v>0.0661</v>
      </c>
      <c r="J25" s="170" t="n">
        <f aca="false">ROUND(J19/$J$10,4)</f>
        <v>0.0627</v>
      </c>
      <c r="K25" s="171" t="n">
        <f aca="false">ROUND(K19/$K$10,4)</f>
        <v>0.0643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49</v>
      </c>
      <c r="D26" s="174" t="n">
        <f aca="false">ROUND(D20/$D$10,4)</f>
        <v>0.2221</v>
      </c>
      <c r="E26" s="175" t="n">
        <f aca="false">ROUND(E20/$E$10,4)</f>
        <v>0.1808</v>
      </c>
      <c r="F26" s="173" t="n">
        <f aca="false">ROUND(F20/$F$10,4)</f>
        <v>0.0435</v>
      </c>
      <c r="G26" s="174" t="n">
        <f aca="false">ROUND(G20/$G$10,4)</f>
        <v>0</v>
      </c>
      <c r="H26" s="175" t="n">
        <f aca="false">ROUND(H20/$H$10,4)</f>
        <v>0.0161</v>
      </c>
      <c r="I26" s="176" t="n">
        <f aca="false">ROUND(I20/$I$10,4)</f>
        <v>0.1345</v>
      </c>
      <c r="J26" s="177" t="n">
        <f aca="false">ROUND(J20/$J$10,4)</f>
        <v>0.2206</v>
      </c>
      <c r="K26" s="178" t="n">
        <f aca="false">ROUND(K20/$K$10,4)</f>
        <v>0.1799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3</v>
      </c>
      <c r="R27" s="24" t="n">
        <v>76</v>
      </c>
      <c r="S27" s="24" t="n">
        <v>68</v>
      </c>
      <c r="T27" s="24" t="n">
        <v>60</v>
      </c>
      <c r="U27" s="24" t="n">
        <v>72</v>
      </c>
      <c r="V27" s="24" t="n">
        <f aca="false">SUM(Q27:U27)</f>
        <v>369</v>
      </c>
      <c r="W27" s="25" t="s">
        <v>15</v>
      </c>
      <c r="X27" s="25"/>
      <c r="Y27" s="24" t="n">
        <v>62</v>
      </c>
      <c r="Z27" s="24" t="n">
        <v>58</v>
      </c>
      <c r="AA27" s="24" t="n">
        <v>57</v>
      </c>
      <c r="AB27" s="24" t="n">
        <v>56</v>
      </c>
      <c r="AC27" s="24" t="n">
        <v>47</v>
      </c>
      <c r="AD27" s="26" t="n">
        <f aca="false">SUM(Y27:AC27)</f>
        <v>280</v>
      </c>
      <c r="AI27" s="49" t="s">
        <v>15</v>
      </c>
      <c r="AJ27" s="49"/>
      <c r="AK27" s="23"/>
      <c r="AL27" s="24" t="n">
        <v>1</v>
      </c>
      <c r="AM27" s="24"/>
      <c r="AN27" s="24" t="n">
        <v>1</v>
      </c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 t="n">
        <v>1</v>
      </c>
      <c r="AW27" s="24"/>
      <c r="AX27" s="26" t="n">
        <f aca="false">SUM(AS27:AW27)</f>
        <v>1</v>
      </c>
      <c r="BC27" s="49" t="s">
        <v>15</v>
      </c>
      <c r="BD27" s="49"/>
      <c r="BE27" s="23" t="n">
        <f aca="false">Q27+AK27</f>
        <v>93</v>
      </c>
      <c r="BF27" s="23" t="n">
        <f aca="false">R27+AL27</f>
        <v>77</v>
      </c>
      <c r="BG27" s="23" t="n">
        <f aca="false">S27+AM27</f>
        <v>68</v>
      </c>
      <c r="BH27" s="23" t="n">
        <f aca="false">T27+AN27</f>
        <v>61</v>
      </c>
      <c r="BI27" s="23" t="n">
        <f aca="false">U27+AO27</f>
        <v>72</v>
      </c>
      <c r="BJ27" s="24" t="n">
        <f aca="false">SUM(BE27:BI27)</f>
        <v>371</v>
      </c>
      <c r="BK27" s="25" t="s">
        <v>15</v>
      </c>
      <c r="BL27" s="25"/>
      <c r="BM27" s="24" t="n">
        <f aca="false">Y27+AS27</f>
        <v>62</v>
      </c>
      <c r="BN27" s="24" t="n">
        <f aca="false">Z27+AT27</f>
        <v>58</v>
      </c>
      <c r="BO27" s="24" t="n">
        <f aca="false">AA27+AU27</f>
        <v>57</v>
      </c>
      <c r="BP27" s="24" t="n">
        <f aca="false">AB27+AV27</f>
        <v>57</v>
      </c>
      <c r="BQ27" s="24" t="n">
        <f aca="false">AC27+AW27</f>
        <v>47</v>
      </c>
      <c r="BR27" s="26" t="n">
        <f aca="false">SUM(BM27:BQ27)</f>
        <v>281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1</v>
      </c>
      <c r="R28" s="31" t="n">
        <v>62</v>
      </c>
      <c r="S28" s="31" t="n">
        <v>66</v>
      </c>
      <c r="T28" s="31" t="n">
        <v>78</v>
      </c>
      <c r="U28" s="31" t="n">
        <v>84</v>
      </c>
      <c r="V28" s="31" t="n">
        <f aca="false">SUM(Q28:U28)</f>
        <v>351</v>
      </c>
      <c r="W28" s="32" t="s">
        <v>16</v>
      </c>
      <c r="X28" s="32"/>
      <c r="Y28" s="31" t="n">
        <v>54</v>
      </c>
      <c r="Z28" s="31" t="n">
        <v>58</v>
      </c>
      <c r="AA28" s="31" t="n">
        <v>68</v>
      </c>
      <c r="AB28" s="31" t="n">
        <v>52</v>
      </c>
      <c r="AC28" s="31" t="n">
        <v>57</v>
      </c>
      <c r="AD28" s="184" t="n">
        <f aca="false">SUM(Y28:AC28)</f>
        <v>289</v>
      </c>
      <c r="AI28" s="49" t="s">
        <v>16</v>
      </c>
      <c r="AJ28" s="49"/>
      <c r="AK28" s="30" t="n">
        <v>2</v>
      </c>
      <c r="AL28" s="31" t="n">
        <v>4</v>
      </c>
      <c r="AM28" s="31" t="n">
        <v>1</v>
      </c>
      <c r="AN28" s="31" t="n">
        <v>1</v>
      </c>
      <c r="AO28" s="31" t="n">
        <v>4</v>
      </c>
      <c r="AP28" s="31" t="n">
        <f aca="false">SUM(AK28:AO28)</f>
        <v>12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/>
      <c r="AW28" s="31"/>
      <c r="AX28" s="184" t="n">
        <f aca="false">SUM(AS28:AW28)</f>
        <v>3</v>
      </c>
      <c r="BC28" s="49" t="s">
        <v>16</v>
      </c>
      <c r="BD28" s="49"/>
      <c r="BE28" s="23" t="n">
        <f aca="false">Q28+AK28</f>
        <v>63</v>
      </c>
      <c r="BF28" s="23" t="n">
        <f aca="false">R28+AL28</f>
        <v>66</v>
      </c>
      <c r="BG28" s="23" t="n">
        <f aca="false">S28+AM28</f>
        <v>67</v>
      </c>
      <c r="BH28" s="23" t="n">
        <f aca="false">T28+AN28</f>
        <v>79</v>
      </c>
      <c r="BI28" s="23" t="n">
        <f aca="false">U28+AO28</f>
        <v>88</v>
      </c>
      <c r="BJ28" s="31" t="n">
        <f aca="false">SUM(BE28:BI28)</f>
        <v>363</v>
      </c>
      <c r="BK28" s="32" t="s">
        <v>16</v>
      </c>
      <c r="BL28" s="32"/>
      <c r="BM28" s="24" t="n">
        <f aca="false">Y28+AS28</f>
        <v>55</v>
      </c>
      <c r="BN28" s="24" t="n">
        <f aca="false">Z28+AT28</f>
        <v>59</v>
      </c>
      <c r="BO28" s="24" t="n">
        <f aca="false">AA28+AU28</f>
        <v>69</v>
      </c>
      <c r="BP28" s="24" t="n">
        <f aca="false">AB28+AV28</f>
        <v>52</v>
      </c>
      <c r="BQ28" s="24" t="n">
        <f aca="false">AC28+AW28</f>
        <v>57</v>
      </c>
      <c r="BR28" s="184" t="n">
        <f aca="false">SUM(BM28:BQ28)</f>
        <v>292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4</v>
      </c>
      <c r="R29" s="38" t="n">
        <f aca="false">SUM(R27:R28)</f>
        <v>138</v>
      </c>
      <c r="S29" s="38" t="n">
        <f aca="false">SUM(S27:S28)</f>
        <v>134</v>
      </c>
      <c r="T29" s="38" t="n">
        <f aca="false">SUM(T27:T28)</f>
        <v>138</v>
      </c>
      <c r="U29" s="38" t="n">
        <f aca="false">SUM(U27:U28)</f>
        <v>156</v>
      </c>
      <c r="V29" s="38" t="n">
        <f aca="false">SUM(V27:V28)</f>
        <v>720</v>
      </c>
      <c r="W29" s="51" t="s">
        <v>14</v>
      </c>
      <c r="X29" s="51"/>
      <c r="Y29" s="38" t="n">
        <f aca="false">SUM(Y27:Y28)</f>
        <v>116</v>
      </c>
      <c r="Z29" s="38" t="n">
        <f aca="false">SUM(Z27:Z28)</f>
        <v>116</v>
      </c>
      <c r="AA29" s="38" t="n">
        <f aca="false">SUM(AA27:AA28)</f>
        <v>125</v>
      </c>
      <c r="AB29" s="38" t="n">
        <f aca="false">SUM(AB27:AB28)</f>
        <v>108</v>
      </c>
      <c r="AC29" s="38" t="n">
        <f aca="false">SUM(AC27:AC28)</f>
        <v>104</v>
      </c>
      <c r="AD29" s="38" t="n">
        <f aca="false">SUM(AD27:AD28)</f>
        <v>569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5</v>
      </c>
      <c r="AM29" s="38" t="n">
        <f aca="false">SUM(AM27:AM28)</f>
        <v>1</v>
      </c>
      <c r="AN29" s="38" t="n">
        <f aca="false">SUM(AN27:AN28)</f>
        <v>2</v>
      </c>
      <c r="AO29" s="38" t="n">
        <f aca="false">SUM(AO27:AO28)</f>
        <v>4</v>
      </c>
      <c r="AP29" s="38" t="n">
        <f aca="false">SUM(AP27:AP28)</f>
        <v>14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6</v>
      </c>
      <c r="BF29" s="38" t="n">
        <f aca="false">SUM(BF27:BF28)</f>
        <v>143</v>
      </c>
      <c r="BG29" s="38" t="n">
        <f aca="false">SUM(BG27:BG28)</f>
        <v>135</v>
      </c>
      <c r="BH29" s="38" t="n">
        <f aca="false">SUM(BH27:BH28)</f>
        <v>140</v>
      </c>
      <c r="BI29" s="38" t="n">
        <f aca="false">SUM(BI27:BI28)</f>
        <v>160</v>
      </c>
      <c r="BJ29" s="38" t="n">
        <f aca="false">SUM(BJ27:BJ28)</f>
        <v>734</v>
      </c>
      <c r="BK29" s="51" t="s">
        <v>14</v>
      </c>
      <c r="BL29" s="51"/>
      <c r="BM29" s="38" t="n">
        <f aca="false">SUM(BM27:BM28)</f>
        <v>117</v>
      </c>
      <c r="BN29" s="38" t="n">
        <f aca="false">SUM(BN27:BN28)</f>
        <v>117</v>
      </c>
      <c r="BO29" s="38" t="n">
        <f aca="false">SUM(BO27:BO28)</f>
        <v>126</v>
      </c>
      <c r="BP29" s="38" t="n">
        <f aca="false">SUM(BP27:BP28)</f>
        <v>109</v>
      </c>
      <c r="BQ29" s="38" t="n">
        <f aca="false">SUM(BQ27:BQ28)</f>
        <v>104</v>
      </c>
      <c r="BR29" s="38" t="n">
        <f aca="false">SUM(BR27:BR28)</f>
        <v>573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60</v>
      </c>
      <c r="D32" s="190" t="n">
        <f aca="false">D18+D19</f>
        <v>919</v>
      </c>
      <c r="E32" s="191" t="n">
        <f aca="false">E18+E19</f>
        <v>1779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61</v>
      </c>
      <c r="J32" s="193" t="n">
        <f aca="false">J18+J19</f>
        <v>920</v>
      </c>
      <c r="K32" s="194" t="n">
        <f aca="false">K18+K19</f>
        <v>1781</v>
      </c>
      <c r="O32" s="49" t="s">
        <v>15</v>
      </c>
      <c r="P32" s="49"/>
      <c r="Q32" s="23" t="n">
        <v>63</v>
      </c>
      <c r="R32" s="24" t="n">
        <v>62</v>
      </c>
      <c r="S32" s="24" t="n">
        <v>40</v>
      </c>
      <c r="T32" s="24" t="n">
        <v>55</v>
      </c>
      <c r="U32" s="24" t="n">
        <v>81</v>
      </c>
      <c r="V32" s="24" t="n">
        <f aca="false">SUM(Q32:U32)</f>
        <v>301</v>
      </c>
      <c r="W32" s="25" t="s">
        <v>15</v>
      </c>
      <c r="X32" s="25"/>
      <c r="Y32" s="24" t="n">
        <v>70</v>
      </c>
      <c r="Z32" s="24" t="n">
        <v>76</v>
      </c>
      <c r="AA32" s="24" t="n">
        <v>79</v>
      </c>
      <c r="AB32" s="24" t="n">
        <v>77</v>
      </c>
      <c r="AC32" s="24" t="n">
        <v>55</v>
      </c>
      <c r="AD32" s="26" t="n">
        <f aca="false">SUM(Y32:AC32)</f>
        <v>357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63</v>
      </c>
      <c r="BF32" s="23" t="n">
        <f aca="false">R32+AL32</f>
        <v>62</v>
      </c>
      <c r="BG32" s="23" t="n">
        <f aca="false">S32+AM32</f>
        <v>40</v>
      </c>
      <c r="BH32" s="23" t="n">
        <f aca="false">T32+AN32</f>
        <v>55</v>
      </c>
      <c r="BI32" s="23" t="n">
        <f aca="false">U32+AO32</f>
        <v>81</v>
      </c>
      <c r="BJ32" s="24" t="n">
        <f aca="false">SUM(BE32:BI32)</f>
        <v>301</v>
      </c>
      <c r="BK32" s="25" t="s">
        <v>15</v>
      </c>
      <c r="BL32" s="25"/>
      <c r="BM32" s="24" t="n">
        <f aca="false">Y32+AS32</f>
        <v>70</v>
      </c>
      <c r="BN32" s="24" t="n">
        <f aca="false">Z32+AT32</f>
        <v>76</v>
      </c>
      <c r="BO32" s="24" t="n">
        <f aca="false">AA32+AU32</f>
        <v>79</v>
      </c>
      <c r="BP32" s="24" t="n">
        <f aca="false">AB32+AV32</f>
        <v>77</v>
      </c>
      <c r="BQ32" s="24" t="n">
        <f aca="false">AC32+AW32</f>
        <v>55</v>
      </c>
      <c r="BR32" s="26" t="n">
        <f aca="false">SUM(BM32:BQ32)</f>
        <v>357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7</v>
      </c>
      <c r="R33" s="31" t="n">
        <v>62</v>
      </c>
      <c r="S33" s="31" t="n">
        <v>62</v>
      </c>
      <c r="T33" s="31" t="n">
        <v>76</v>
      </c>
      <c r="U33" s="31" t="n">
        <v>68</v>
      </c>
      <c r="V33" s="31" t="n">
        <f aca="false">SUM(Q33:U33)</f>
        <v>315</v>
      </c>
      <c r="W33" s="32" t="s">
        <v>16</v>
      </c>
      <c r="X33" s="32"/>
      <c r="Y33" s="31" t="n">
        <v>58</v>
      </c>
      <c r="Z33" s="31" t="n">
        <v>75</v>
      </c>
      <c r="AA33" s="31" t="n">
        <v>82</v>
      </c>
      <c r="AB33" s="31" t="n">
        <v>89</v>
      </c>
      <c r="AC33" s="31" t="n">
        <v>71</v>
      </c>
      <c r="AD33" s="184" t="n">
        <f aca="false">SUM(Y33:AC33)</f>
        <v>375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/>
      <c r="AT33" s="31" t="n">
        <v>1</v>
      </c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47</v>
      </c>
      <c r="BF33" s="23" t="n">
        <f aca="false">R33+AL33</f>
        <v>62</v>
      </c>
      <c r="BG33" s="23" t="n">
        <f aca="false">S33+AM33</f>
        <v>62</v>
      </c>
      <c r="BH33" s="23" t="n">
        <f aca="false">T33+AN33</f>
        <v>76</v>
      </c>
      <c r="BI33" s="23" t="n">
        <f aca="false">U33+AO33</f>
        <v>68</v>
      </c>
      <c r="BJ33" s="31" t="n">
        <f aca="false">SUM(BE33:BI33)</f>
        <v>315</v>
      </c>
      <c r="BK33" s="32" t="s">
        <v>16</v>
      </c>
      <c r="BL33" s="32"/>
      <c r="BM33" s="24" t="n">
        <f aca="false">Y33+AS33</f>
        <v>58</v>
      </c>
      <c r="BN33" s="24" t="n">
        <f aca="false">Z33+AT33</f>
        <v>76</v>
      </c>
      <c r="BO33" s="24" t="n">
        <f aca="false">AA33+AU33</f>
        <v>82</v>
      </c>
      <c r="BP33" s="24" t="n">
        <f aca="false">AB33+AV33</f>
        <v>89</v>
      </c>
      <c r="BQ33" s="24" t="n">
        <f aca="false">AC33+AW33</f>
        <v>71</v>
      </c>
      <c r="BR33" s="184" t="n">
        <f aca="false">SUM(BM33:BQ33)</f>
        <v>376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3</v>
      </c>
      <c r="D34" s="197" t="n">
        <f aca="false">D20</f>
        <v>1306</v>
      </c>
      <c r="E34" s="198" t="n">
        <f aca="false">E20</f>
        <v>2019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4</v>
      </c>
      <c r="J34" s="202" t="n">
        <f aca="false">J20</f>
        <v>1306</v>
      </c>
      <c r="K34" s="203" t="n">
        <f aca="false">K20</f>
        <v>2020</v>
      </c>
      <c r="O34" s="17" t="s">
        <v>14</v>
      </c>
      <c r="P34" s="17"/>
      <c r="Q34" s="38" t="n">
        <f aca="false">SUM(Q32:Q33)</f>
        <v>110</v>
      </c>
      <c r="R34" s="38" t="n">
        <f aca="false">SUM(R32:R33)</f>
        <v>124</v>
      </c>
      <c r="S34" s="38" t="n">
        <f aca="false">SUM(S32:S33)</f>
        <v>102</v>
      </c>
      <c r="T34" s="38" t="n">
        <f aca="false">SUM(T32:T33)</f>
        <v>131</v>
      </c>
      <c r="U34" s="38" t="n">
        <f aca="false">SUM(U32:U33)</f>
        <v>149</v>
      </c>
      <c r="V34" s="38" t="n">
        <f aca="false">SUM(V32:V33)</f>
        <v>616</v>
      </c>
      <c r="W34" s="51" t="s">
        <v>14</v>
      </c>
      <c r="X34" s="51"/>
      <c r="Y34" s="38" t="n">
        <f aca="false">SUM(Y32:Y33)</f>
        <v>128</v>
      </c>
      <c r="Z34" s="38" t="n">
        <f aca="false">SUM(Z32:Z33)</f>
        <v>151</v>
      </c>
      <c r="AA34" s="38" t="n">
        <f aca="false">SUM(AA32:AA33)</f>
        <v>161</v>
      </c>
      <c r="AB34" s="38" t="n">
        <f aca="false">SUM(AB32:AB33)</f>
        <v>166</v>
      </c>
      <c r="AC34" s="38" t="n">
        <f aca="false">SUM(AC32:AC33)</f>
        <v>126</v>
      </c>
      <c r="AD34" s="38" t="n">
        <f aca="false">SUM(AD32:AD33)</f>
        <v>732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0</v>
      </c>
      <c r="BF34" s="38" t="n">
        <f aca="false">SUM(BF32:BF33)</f>
        <v>124</v>
      </c>
      <c r="BG34" s="38" t="n">
        <f aca="false">SUM(BG32:BG33)</f>
        <v>102</v>
      </c>
      <c r="BH34" s="38" t="n">
        <f aca="false">SUM(BH32:BH33)</f>
        <v>131</v>
      </c>
      <c r="BI34" s="38" t="n">
        <f aca="false">SUM(BI32:BI33)</f>
        <v>149</v>
      </c>
      <c r="BJ34" s="38" t="n">
        <f aca="false">SUM(BJ32:BJ33)</f>
        <v>616</v>
      </c>
      <c r="BK34" s="51" t="s">
        <v>14</v>
      </c>
      <c r="BL34" s="51"/>
      <c r="BM34" s="38" t="n">
        <f aca="false">SUM(BM32:BM33)</f>
        <v>128</v>
      </c>
      <c r="BN34" s="38" t="n">
        <f aca="false">SUM(BN32:BN33)</f>
        <v>152</v>
      </c>
      <c r="BO34" s="38" t="n">
        <f aca="false">SUM(BO32:BO33)</f>
        <v>161</v>
      </c>
      <c r="BP34" s="38" t="n">
        <f aca="false">SUM(BP32:BP33)</f>
        <v>166</v>
      </c>
      <c r="BQ34" s="38" t="n">
        <f aca="false">SUM(BQ32:BQ33)</f>
        <v>126</v>
      </c>
      <c r="BR34" s="38" t="n">
        <f aca="false">SUM(BR32:BR33)</f>
        <v>733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89</v>
      </c>
      <c r="R37" s="24" t="n">
        <v>97</v>
      </c>
      <c r="S37" s="24" t="n">
        <v>98</v>
      </c>
      <c r="T37" s="24" t="n">
        <v>85</v>
      </c>
      <c r="U37" s="24" t="n">
        <v>106</v>
      </c>
      <c r="V37" s="24" t="n">
        <f aca="false">SUM(Q37:U37)</f>
        <v>475</v>
      </c>
      <c r="W37" s="25" t="s">
        <v>15</v>
      </c>
      <c r="X37" s="25"/>
      <c r="Y37" s="24" t="n">
        <v>94</v>
      </c>
      <c r="Z37" s="24" t="n">
        <v>113</v>
      </c>
      <c r="AA37" s="24" t="n">
        <v>111</v>
      </c>
      <c r="AB37" s="24" t="n">
        <v>115</v>
      </c>
      <c r="AC37" s="24" t="n">
        <v>76</v>
      </c>
      <c r="AD37" s="26" t="n">
        <f aca="false">SUM(Y37:AC37)</f>
        <v>509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 t="n">
        <v>1</v>
      </c>
      <c r="AV37" s="24"/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89</v>
      </c>
      <c r="BF37" s="23" t="n">
        <f aca="false">R37+AL37</f>
        <v>97</v>
      </c>
      <c r="BG37" s="23" t="n">
        <f aca="false">S37+AM37</f>
        <v>98</v>
      </c>
      <c r="BH37" s="23" t="n">
        <f aca="false">T37+AN37</f>
        <v>85</v>
      </c>
      <c r="BI37" s="23" t="n">
        <f aca="false">U37+AO37</f>
        <v>106</v>
      </c>
      <c r="BJ37" s="24" t="n">
        <f aca="false">SUM(BE37:BI37)</f>
        <v>475</v>
      </c>
      <c r="BK37" s="25" t="s">
        <v>15</v>
      </c>
      <c r="BL37" s="25"/>
      <c r="BM37" s="24" t="n">
        <f aca="false">Y37+AS37</f>
        <v>94</v>
      </c>
      <c r="BN37" s="24" t="n">
        <f aca="false">Z37+AT37</f>
        <v>113</v>
      </c>
      <c r="BO37" s="24" t="n">
        <f aca="false">AA37+AU37</f>
        <v>112</v>
      </c>
      <c r="BP37" s="24" t="n">
        <f aca="false">AB37+AV37</f>
        <v>115</v>
      </c>
      <c r="BQ37" s="24" t="n">
        <f aca="false">AC37+AW37</f>
        <v>76</v>
      </c>
      <c r="BR37" s="26" t="n">
        <f aca="false">SUM(BM37:BQ37)</f>
        <v>510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28</v>
      </c>
      <c r="D38" s="212" t="n">
        <f aca="false">ROUND(D32/$D$10,4)</f>
        <v>0.1563</v>
      </c>
      <c r="E38" s="213" t="n">
        <f aca="false">ROUND(E32/$E$10,4)</f>
        <v>0.1594</v>
      </c>
      <c r="F38" s="211" t="n">
        <f aca="false">ROUND(F32/$F$10,4)</f>
        <v>0.0435</v>
      </c>
      <c r="G38" s="212" t="n">
        <f aca="false">ROUND(G32/$G$10,4)</f>
        <v>0.0256</v>
      </c>
      <c r="H38" s="214" t="n">
        <f aca="false">ROUND(H32/$H$10,4)</f>
        <v>0.0323</v>
      </c>
      <c r="I38" s="215" t="n">
        <f aca="false">ROUND(I32/$I$10,4)</f>
        <v>0.1622</v>
      </c>
      <c r="J38" s="216" t="n">
        <f aca="false">ROUND(J32/$J$10,4)</f>
        <v>0.1554</v>
      </c>
      <c r="K38" s="217" t="n">
        <f aca="false">ROUND(K32/$K$10,4)</f>
        <v>0.1586</v>
      </c>
      <c r="O38" s="49" t="s">
        <v>16</v>
      </c>
      <c r="P38" s="49"/>
      <c r="Q38" s="30" t="n">
        <v>77</v>
      </c>
      <c r="R38" s="31" t="n">
        <v>87</v>
      </c>
      <c r="S38" s="31" t="n">
        <v>92</v>
      </c>
      <c r="T38" s="31" t="n">
        <v>94</v>
      </c>
      <c r="U38" s="31" t="n">
        <v>102</v>
      </c>
      <c r="V38" s="31" t="n">
        <f aca="false">SUM(Q38:U38)</f>
        <v>452</v>
      </c>
      <c r="W38" s="32" t="s">
        <v>16</v>
      </c>
      <c r="X38" s="32"/>
      <c r="Y38" s="31" t="n">
        <v>118</v>
      </c>
      <c r="Z38" s="31" t="n">
        <v>103</v>
      </c>
      <c r="AA38" s="31" t="n">
        <v>106</v>
      </c>
      <c r="AB38" s="31" t="n">
        <v>123</v>
      </c>
      <c r="AC38" s="31" t="n">
        <v>99</v>
      </c>
      <c r="AD38" s="184" t="n">
        <f aca="false">SUM(Y38:AC38)</f>
        <v>549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77</v>
      </c>
      <c r="BF38" s="23" t="n">
        <f aca="false">R38+AL38</f>
        <v>87</v>
      </c>
      <c r="BG38" s="23" t="n">
        <f aca="false">S38+AM38</f>
        <v>92</v>
      </c>
      <c r="BH38" s="23" t="n">
        <f aca="false">T38+AN38</f>
        <v>94</v>
      </c>
      <c r="BI38" s="23" t="n">
        <f aca="false">U38+AO38</f>
        <v>102</v>
      </c>
      <c r="BJ38" s="31" t="n">
        <f aca="false">SUM(BE38:BI38)</f>
        <v>452</v>
      </c>
      <c r="BK38" s="32" t="s">
        <v>16</v>
      </c>
      <c r="BL38" s="32"/>
      <c r="BM38" s="24" t="n">
        <f aca="false">Y38+AS38</f>
        <v>118</v>
      </c>
      <c r="BN38" s="24" t="n">
        <f aca="false">Z38+AT38</f>
        <v>103</v>
      </c>
      <c r="BO38" s="24" t="n">
        <f aca="false">AA38+AU38</f>
        <v>106</v>
      </c>
      <c r="BP38" s="24" t="n">
        <f aca="false">AB38+AV38</f>
        <v>123</v>
      </c>
      <c r="BQ38" s="24" t="n">
        <f aca="false">AC38+AW38</f>
        <v>99</v>
      </c>
      <c r="BR38" s="184" t="n">
        <f aca="false">SUM(BM38:BQ38)</f>
        <v>54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6</v>
      </c>
      <c r="R39" s="38" t="n">
        <f aca="false">SUM(R37:R38)</f>
        <v>184</v>
      </c>
      <c r="S39" s="38" t="n">
        <f aca="false">SUM(S37:S38)</f>
        <v>190</v>
      </c>
      <c r="T39" s="38" t="n">
        <f aca="false">SUM(T37:T38)</f>
        <v>179</v>
      </c>
      <c r="U39" s="38" t="n">
        <f aca="false">SUM(U37:U38)</f>
        <v>208</v>
      </c>
      <c r="V39" s="38" t="n">
        <f aca="false">SUM(V37:V38)</f>
        <v>927</v>
      </c>
      <c r="W39" s="51" t="s">
        <v>14</v>
      </c>
      <c r="X39" s="51"/>
      <c r="Y39" s="38" t="n">
        <f aca="false">SUM(Y37:Y38)</f>
        <v>212</v>
      </c>
      <c r="Z39" s="38" t="n">
        <f aca="false">SUM(Z37:Z38)</f>
        <v>216</v>
      </c>
      <c r="AA39" s="38" t="n">
        <f aca="false">SUM(AA37:AA38)</f>
        <v>217</v>
      </c>
      <c r="AB39" s="38" t="n">
        <f aca="false">SUM(AB37:AB38)</f>
        <v>238</v>
      </c>
      <c r="AC39" s="38" t="n">
        <f aca="false">SUM(AC37:AC38)</f>
        <v>175</v>
      </c>
      <c r="AD39" s="38" t="n">
        <f aca="false">SUM(AD37:AD38)</f>
        <v>1058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6</v>
      </c>
      <c r="BF39" s="38" t="n">
        <f aca="false">SUM(BF37:BF38)</f>
        <v>184</v>
      </c>
      <c r="BG39" s="38" t="n">
        <f aca="false">SUM(BG37:BG38)</f>
        <v>190</v>
      </c>
      <c r="BH39" s="38" t="n">
        <f aca="false">SUM(BH37:BH38)</f>
        <v>179</v>
      </c>
      <c r="BI39" s="38" t="n">
        <f aca="false">SUM(BI37:BI38)</f>
        <v>208</v>
      </c>
      <c r="BJ39" s="38" t="n">
        <f aca="false">SUM(BJ37:BJ38)</f>
        <v>927</v>
      </c>
      <c r="BK39" s="51" t="s">
        <v>14</v>
      </c>
      <c r="BL39" s="51"/>
      <c r="BM39" s="38" t="n">
        <f aca="false">SUM(BM37:BM38)</f>
        <v>212</v>
      </c>
      <c r="BN39" s="38" t="n">
        <f aca="false">SUM(BN37:BN38)</f>
        <v>216</v>
      </c>
      <c r="BO39" s="38" t="n">
        <f aca="false">SUM(BO37:BO38)</f>
        <v>218</v>
      </c>
      <c r="BP39" s="38" t="n">
        <f aca="false">SUM(BP37:BP38)</f>
        <v>238</v>
      </c>
      <c r="BQ39" s="38" t="n">
        <f aca="false">SUM(BQ37:BQ38)</f>
        <v>175</v>
      </c>
      <c r="BR39" s="38" t="n">
        <f aca="false">SUM(BR37:BR38)</f>
        <v>1059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49</v>
      </c>
      <c r="D40" s="221" t="n">
        <f aca="false">ROUND(D34/$D$10,4)</f>
        <v>0.2221</v>
      </c>
      <c r="E40" s="222" t="n">
        <f aca="false">ROUND(E34/$E$10,4)</f>
        <v>0.1808</v>
      </c>
      <c r="F40" s="220" t="n">
        <f aca="false">ROUND(F34/$F$10,4)</f>
        <v>0.0435</v>
      </c>
      <c r="G40" s="221" t="n">
        <f aca="false">ROUND(G34/$G$10,4)</f>
        <v>0</v>
      </c>
      <c r="H40" s="223" t="n">
        <f aca="false">ROUND(H34/$H$10,4)</f>
        <v>0.0161</v>
      </c>
      <c r="I40" s="224" t="n">
        <f aca="false">ROUND(I34/$I$10,4)</f>
        <v>0.1345</v>
      </c>
      <c r="J40" s="225" t="n">
        <f aca="false">ROUND(J34/$J$10,4)</f>
        <v>0.2206</v>
      </c>
      <c r="K40" s="226" t="n">
        <f aca="false">ROUND(K34/$K$10,4)</f>
        <v>0.1799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7</v>
      </c>
      <c r="R42" s="24" t="n">
        <v>79</v>
      </c>
      <c r="S42" s="24" t="n">
        <v>75</v>
      </c>
      <c r="T42" s="24" t="n">
        <v>88</v>
      </c>
      <c r="U42" s="24" t="n">
        <v>62</v>
      </c>
      <c r="V42" s="24" t="n">
        <f aca="false">SUM(Q42:U42)</f>
        <v>351</v>
      </c>
      <c r="W42" s="25" t="s">
        <v>15</v>
      </c>
      <c r="X42" s="25"/>
      <c r="Y42" s="24" t="n">
        <v>55</v>
      </c>
      <c r="Z42" s="24" t="n">
        <v>66</v>
      </c>
      <c r="AA42" s="24" t="n">
        <v>41</v>
      </c>
      <c r="AB42" s="24" t="n">
        <v>61</v>
      </c>
      <c r="AC42" s="24" t="n">
        <v>58</v>
      </c>
      <c r="AD42" s="26" t="n">
        <f aca="false">SUM(Y42:AC42)</f>
        <v>281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47</v>
      </c>
      <c r="BF42" s="23" t="n">
        <f aca="false">R42+AL42</f>
        <v>79</v>
      </c>
      <c r="BG42" s="23" t="n">
        <f aca="false">S42+AM42</f>
        <v>75</v>
      </c>
      <c r="BH42" s="23" t="n">
        <f aca="false">T42+AN42</f>
        <v>88</v>
      </c>
      <c r="BI42" s="23" t="n">
        <f aca="false">U42+AO42</f>
        <v>62</v>
      </c>
      <c r="BJ42" s="24" t="n">
        <f aca="false">SUM(BE42:BI42)</f>
        <v>351</v>
      </c>
      <c r="BK42" s="25" t="s">
        <v>15</v>
      </c>
      <c r="BL42" s="25"/>
      <c r="BM42" s="24" t="n">
        <f aca="false">Y42+AS42</f>
        <v>55</v>
      </c>
      <c r="BN42" s="24" t="n">
        <f aca="false">Z42+AT42</f>
        <v>66</v>
      </c>
      <c r="BO42" s="24" t="n">
        <f aca="false">AA42+AU42</f>
        <v>41</v>
      </c>
      <c r="BP42" s="24" t="n">
        <f aca="false">AB42+AV42</f>
        <v>61</v>
      </c>
      <c r="BQ42" s="24" t="n">
        <f aca="false">AC42+AW42</f>
        <v>58</v>
      </c>
      <c r="BR42" s="26" t="n">
        <f aca="false">SUM(BM42:BQ42)</f>
        <v>281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1</v>
      </c>
      <c r="R43" s="31" t="n">
        <v>74</v>
      </c>
      <c r="S43" s="31" t="n">
        <v>93</v>
      </c>
      <c r="T43" s="31" t="n">
        <v>76</v>
      </c>
      <c r="U43" s="31" t="n">
        <v>66</v>
      </c>
      <c r="V43" s="31" t="n">
        <f aca="false">SUM(Q43:U43)</f>
        <v>370</v>
      </c>
      <c r="W43" s="32" t="s">
        <v>16</v>
      </c>
      <c r="X43" s="32"/>
      <c r="Y43" s="31" t="n">
        <v>72</v>
      </c>
      <c r="Z43" s="31" t="n">
        <v>61</v>
      </c>
      <c r="AA43" s="31" t="n">
        <v>73</v>
      </c>
      <c r="AB43" s="31" t="n">
        <v>82</v>
      </c>
      <c r="AC43" s="31" t="n">
        <v>86</v>
      </c>
      <c r="AD43" s="262" t="n">
        <f aca="false">SUM(Y43:AC43)</f>
        <v>374</v>
      </c>
      <c r="AI43" s="49" t="s">
        <v>16</v>
      </c>
      <c r="AJ43" s="49"/>
      <c r="AK43" s="30"/>
      <c r="AL43" s="31"/>
      <c r="AM43" s="31"/>
      <c r="AN43" s="31" t="n">
        <v>1</v>
      </c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61</v>
      </c>
      <c r="BF43" s="30" t="n">
        <f aca="false">R43+AL43</f>
        <v>74</v>
      </c>
      <c r="BG43" s="30" t="n">
        <f aca="false">S43+AM43</f>
        <v>93</v>
      </c>
      <c r="BH43" s="30" t="n">
        <f aca="false">T43+AN43</f>
        <v>77</v>
      </c>
      <c r="BI43" s="30" t="n">
        <f aca="false">U43+AO43</f>
        <v>66</v>
      </c>
      <c r="BJ43" s="31" t="n">
        <f aca="false">SUM(BE43:BI43)</f>
        <v>371</v>
      </c>
      <c r="BK43" s="32" t="s">
        <v>16</v>
      </c>
      <c r="BL43" s="32"/>
      <c r="BM43" s="31" t="n">
        <f aca="false">Y43+AS43</f>
        <v>72</v>
      </c>
      <c r="BN43" s="31" t="n">
        <f aca="false">Z43+AT43</f>
        <v>61</v>
      </c>
      <c r="BO43" s="31" t="n">
        <f aca="false">AA43+AU43</f>
        <v>73</v>
      </c>
      <c r="BP43" s="31" t="n">
        <f aca="false">AB43+AV43</f>
        <v>82</v>
      </c>
      <c r="BQ43" s="31" t="n">
        <f aca="false">AC43+AW43</f>
        <v>86</v>
      </c>
      <c r="BR43" s="184" t="n">
        <f aca="false">SUM(BM43:BQ43)</f>
        <v>374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08</v>
      </c>
      <c r="R44" s="38" t="n">
        <f aca="false">SUM(R42:R43)</f>
        <v>153</v>
      </c>
      <c r="S44" s="38" t="n">
        <f aca="false">SUM(S42:S43)</f>
        <v>168</v>
      </c>
      <c r="T44" s="38" t="n">
        <f aca="false">SUM(T42:T43)</f>
        <v>164</v>
      </c>
      <c r="U44" s="38" t="n">
        <f aca="false">SUM(U42:U43)</f>
        <v>128</v>
      </c>
      <c r="V44" s="38" t="n">
        <f aca="false">SUM(V42:V43)</f>
        <v>721</v>
      </c>
      <c r="W44" s="51" t="s">
        <v>14</v>
      </c>
      <c r="X44" s="51"/>
      <c r="Y44" s="38" t="n">
        <f aca="false">SUM(Y42:Y43)</f>
        <v>127</v>
      </c>
      <c r="Z44" s="38" t="n">
        <f aca="false">SUM(Z42:Z43)</f>
        <v>127</v>
      </c>
      <c r="AA44" s="38" t="n">
        <f aca="false">SUM(AA42:AA43)</f>
        <v>114</v>
      </c>
      <c r="AB44" s="38" t="n">
        <f aca="false">SUM(AB42:AB43)</f>
        <v>143</v>
      </c>
      <c r="AC44" s="38" t="n">
        <f aca="false">SUM(AC42:AC43)</f>
        <v>144</v>
      </c>
      <c r="AD44" s="38" t="n">
        <f aca="false">SUM(AD42:AD43)</f>
        <v>655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08</v>
      </c>
      <c r="BF44" s="38" t="n">
        <f aca="false">SUM(BF42:BF43)</f>
        <v>153</v>
      </c>
      <c r="BG44" s="38" t="n">
        <f aca="false">SUM(BG42:BG43)</f>
        <v>168</v>
      </c>
      <c r="BH44" s="38" t="n">
        <f aca="false">SUM(BH42:BH43)</f>
        <v>165</v>
      </c>
      <c r="BI44" s="38" t="n">
        <f aca="false">SUM(BI42:BI43)</f>
        <v>128</v>
      </c>
      <c r="BJ44" s="38" t="n">
        <f aca="false">SUM(BJ42:BJ43)</f>
        <v>722</v>
      </c>
      <c r="BK44" s="51" t="s">
        <v>14</v>
      </c>
      <c r="BL44" s="51"/>
      <c r="BM44" s="38" t="n">
        <f aca="false">SUM(BM42:BM43)</f>
        <v>127</v>
      </c>
      <c r="BN44" s="38" t="n">
        <f aca="false">SUM(BN42:BN43)</f>
        <v>127</v>
      </c>
      <c r="BO44" s="38" t="n">
        <f aca="false">SUM(BO42:BO43)</f>
        <v>114</v>
      </c>
      <c r="BP44" s="38" t="n">
        <f aca="false">SUM(BP42:BP43)</f>
        <v>143</v>
      </c>
      <c r="BQ44" s="38" t="n">
        <f aca="false">SUM(BQ42:BQ43)</f>
        <v>144</v>
      </c>
      <c r="BR44" s="38" t="n">
        <f aca="false">SUM(BR42:BR43)</f>
        <v>655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7</v>
      </c>
      <c r="R47" s="24" t="n">
        <v>46</v>
      </c>
      <c r="S47" s="24" t="n">
        <v>48</v>
      </c>
      <c r="T47" s="24" t="n">
        <v>51</v>
      </c>
      <c r="U47" s="24" t="n">
        <v>43</v>
      </c>
      <c r="V47" s="24" t="n">
        <f aca="false">SUM(Q47:U47)</f>
        <v>245</v>
      </c>
      <c r="W47" s="25" t="s">
        <v>15</v>
      </c>
      <c r="X47" s="25"/>
      <c r="Y47" s="24" t="n">
        <v>31</v>
      </c>
      <c r="Z47" s="24" t="n">
        <v>25</v>
      </c>
      <c r="AA47" s="24" t="n">
        <v>20</v>
      </c>
      <c r="AB47" s="24" t="n">
        <v>26</v>
      </c>
      <c r="AC47" s="24" t="n">
        <v>19</v>
      </c>
      <c r="AD47" s="26" t="n">
        <f aca="false">SUM(Y47:AC47)</f>
        <v>121</v>
      </c>
      <c r="AI47" s="49" t="s">
        <v>15</v>
      </c>
      <c r="AJ47" s="49"/>
      <c r="AK47" s="23"/>
      <c r="AL47" s="24" t="n">
        <v>1</v>
      </c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7</v>
      </c>
      <c r="BF47" s="23" t="n">
        <f aca="false">R47+AL47</f>
        <v>47</v>
      </c>
      <c r="BG47" s="23" t="n">
        <f aca="false">S47+AM47</f>
        <v>48</v>
      </c>
      <c r="BH47" s="23" t="n">
        <f aca="false">T47+AN47</f>
        <v>51</v>
      </c>
      <c r="BI47" s="23" t="n">
        <f aca="false">U47+AO47</f>
        <v>43</v>
      </c>
      <c r="BJ47" s="24" t="n">
        <f aca="false">SUM(BE47:BI47)</f>
        <v>246</v>
      </c>
      <c r="BK47" s="25" t="s">
        <v>15</v>
      </c>
      <c r="BL47" s="25"/>
      <c r="BM47" s="24" t="n">
        <f aca="false">Y47+AS47</f>
        <v>31</v>
      </c>
      <c r="BN47" s="24" t="n">
        <f aca="false">Z47+AT47</f>
        <v>25</v>
      </c>
      <c r="BO47" s="24" t="n">
        <f aca="false">AA47+AU47</f>
        <v>20</v>
      </c>
      <c r="BP47" s="24" t="n">
        <f aca="false">AB47+AV47</f>
        <v>26</v>
      </c>
      <c r="BQ47" s="24" t="n">
        <f aca="false">AC47+AW47</f>
        <v>19</v>
      </c>
      <c r="BR47" s="26" t="n">
        <f aca="false">SUM(BM47:BQ47)</f>
        <v>121</v>
      </c>
    </row>
    <row r="48" customFormat="false" ht="14.25" hidden="false" customHeight="false" outlineLevel="0" collapsed="false">
      <c r="O48" s="49" t="s">
        <v>16</v>
      </c>
      <c r="P48" s="49"/>
      <c r="Q48" s="30" t="n">
        <v>74</v>
      </c>
      <c r="R48" s="31" t="n">
        <v>76</v>
      </c>
      <c r="S48" s="31" t="n">
        <v>98</v>
      </c>
      <c r="T48" s="31" t="n">
        <v>72</v>
      </c>
      <c r="U48" s="31" t="n">
        <v>70</v>
      </c>
      <c r="V48" s="31" t="n">
        <f aca="false">SUM(Q48:U48)</f>
        <v>390</v>
      </c>
      <c r="W48" s="32" t="s">
        <v>16</v>
      </c>
      <c r="X48" s="32"/>
      <c r="Y48" s="31" t="n">
        <v>79</v>
      </c>
      <c r="Z48" s="31" t="n">
        <v>65</v>
      </c>
      <c r="AA48" s="31" t="n">
        <v>58</v>
      </c>
      <c r="AB48" s="31" t="n">
        <v>51</v>
      </c>
      <c r="AC48" s="31" t="n">
        <v>43</v>
      </c>
      <c r="AD48" s="184" t="n">
        <f aca="false">SUM(Y48:AC48)</f>
        <v>296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74</v>
      </c>
      <c r="BF48" s="30" t="n">
        <f aca="false">R48+AL48</f>
        <v>76</v>
      </c>
      <c r="BG48" s="30" t="n">
        <f aca="false">S48+AM48</f>
        <v>98</v>
      </c>
      <c r="BH48" s="30" t="n">
        <f aca="false">T48+AN48</f>
        <v>72</v>
      </c>
      <c r="BI48" s="30" t="n">
        <f aca="false">U48+AO48</f>
        <v>70</v>
      </c>
      <c r="BJ48" s="31" t="n">
        <f aca="false">SUM(BE48:BI48)</f>
        <v>390</v>
      </c>
      <c r="BK48" s="32" t="s">
        <v>16</v>
      </c>
      <c r="BL48" s="32"/>
      <c r="BM48" s="31" t="n">
        <f aca="false">Y48+AS48</f>
        <v>79</v>
      </c>
      <c r="BN48" s="31" t="n">
        <f aca="false">Z48+AT48</f>
        <v>65</v>
      </c>
      <c r="BO48" s="31" t="n">
        <f aca="false">AA48+AU48</f>
        <v>58</v>
      </c>
      <c r="BP48" s="31" t="n">
        <f aca="false">AB48+AV48</f>
        <v>51</v>
      </c>
      <c r="BQ48" s="31" t="n">
        <f aca="false">AC48+AW48</f>
        <v>43</v>
      </c>
      <c r="BR48" s="184" t="n">
        <f aca="false">SUM(BM48:BQ48)</f>
        <v>296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1</v>
      </c>
      <c r="R49" s="38" t="n">
        <f aca="false">SUM(R47:R48)</f>
        <v>122</v>
      </c>
      <c r="S49" s="38" t="n">
        <f aca="false">SUM(S47:S48)</f>
        <v>146</v>
      </c>
      <c r="T49" s="38" t="n">
        <f aca="false">SUM(T47:T48)</f>
        <v>123</v>
      </c>
      <c r="U49" s="38" t="n">
        <f aca="false">SUM(U47:U48)</f>
        <v>113</v>
      </c>
      <c r="V49" s="38" t="n">
        <f aca="false">SUM(V47:V48)</f>
        <v>635</v>
      </c>
      <c r="W49" s="51" t="s">
        <v>14</v>
      </c>
      <c r="X49" s="51"/>
      <c r="Y49" s="38" t="n">
        <f aca="false">SUM(Y47:Y48)</f>
        <v>110</v>
      </c>
      <c r="Z49" s="38" t="n">
        <f aca="false">SUM(Z47:Z48)</f>
        <v>90</v>
      </c>
      <c r="AA49" s="38" t="n">
        <f aca="false">SUM(AA47:AA48)</f>
        <v>78</v>
      </c>
      <c r="AB49" s="38" t="n">
        <f aca="false">SUM(AB47:AB48)</f>
        <v>77</v>
      </c>
      <c r="AC49" s="38" t="n">
        <f aca="false">SUM(AC47:AC48)</f>
        <v>62</v>
      </c>
      <c r="AD49" s="38" t="n">
        <f aca="false">SUM(AD47:AD48)</f>
        <v>417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1</v>
      </c>
      <c r="BF49" s="38" t="n">
        <f aca="false">SUM(BF47:BF48)</f>
        <v>123</v>
      </c>
      <c r="BG49" s="38" t="n">
        <f aca="false">SUM(BG47:BG48)</f>
        <v>146</v>
      </c>
      <c r="BH49" s="38" t="n">
        <f aca="false">SUM(BH47:BH48)</f>
        <v>123</v>
      </c>
      <c r="BI49" s="38" t="n">
        <f aca="false">SUM(BI47:BI48)</f>
        <v>113</v>
      </c>
      <c r="BJ49" s="38" t="n">
        <f aca="false">SUM(BJ47:BJ48)</f>
        <v>636</v>
      </c>
      <c r="BK49" s="51" t="s">
        <v>14</v>
      </c>
      <c r="BL49" s="51"/>
      <c r="BM49" s="38" t="n">
        <f aca="false">SUM(BM47:BM48)</f>
        <v>110</v>
      </c>
      <c r="BN49" s="38" t="n">
        <f aca="false">SUM(BN47:BN48)</f>
        <v>90</v>
      </c>
      <c r="BO49" s="38" t="n">
        <f aca="false">SUM(BO47:BO48)</f>
        <v>78</v>
      </c>
      <c r="BP49" s="38" t="n">
        <f aca="false">SUM(BP47:BP48)</f>
        <v>77</v>
      </c>
      <c r="BQ49" s="38" t="n">
        <f aca="false">SUM(BQ47:BQ48)</f>
        <v>62</v>
      </c>
      <c r="BR49" s="38" t="n">
        <f aca="false">SUM(BR47:BR48)</f>
        <v>417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9</v>
      </c>
      <c r="R52" s="24" t="n">
        <v>11</v>
      </c>
      <c r="S52" s="24" t="n">
        <v>15</v>
      </c>
      <c r="T52" s="24" t="n">
        <v>4</v>
      </c>
      <c r="U52" s="24" t="n">
        <v>7</v>
      </c>
      <c r="V52" s="24" t="n">
        <f aca="false">SUM(Q52:U52)</f>
        <v>56</v>
      </c>
      <c r="W52" s="25" t="s">
        <v>15</v>
      </c>
      <c r="X52" s="25"/>
      <c r="Y52" s="24" t="n">
        <v>4</v>
      </c>
      <c r="Z52" s="24" t="n">
        <v>1</v>
      </c>
      <c r="AA52" s="24" t="n">
        <v>4</v>
      </c>
      <c r="AB52" s="24" t="n">
        <v>0</v>
      </c>
      <c r="AC52" s="24" t="n">
        <v>1</v>
      </c>
      <c r="AD52" s="26" t="n">
        <f aca="false">SUM(Y52:AC52)</f>
        <v>10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9</v>
      </c>
      <c r="BF52" s="23" t="n">
        <f aca="false">R52+AL52</f>
        <v>11</v>
      </c>
      <c r="BG52" s="23" t="n">
        <f aca="false">S52+AM52</f>
        <v>15</v>
      </c>
      <c r="BH52" s="23" t="n">
        <f aca="false">T52+AN52</f>
        <v>4</v>
      </c>
      <c r="BI52" s="23" t="n">
        <f aca="false">U52+AO52</f>
        <v>7</v>
      </c>
      <c r="BJ52" s="24" t="n">
        <f aca="false">SUM(BE52:BI52)</f>
        <v>56</v>
      </c>
      <c r="BK52" s="25" t="s">
        <v>15</v>
      </c>
      <c r="BL52" s="25"/>
      <c r="BM52" s="24" t="n">
        <f aca="false">Y52+AS52</f>
        <v>4</v>
      </c>
      <c r="BN52" s="24" t="n">
        <f aca="false">Z52+AT52</f>
        <v>1</v>
      </c>
      <c r="BO52" s="24" t="n">
        <f aca="false">AA52+AU52</f>
        <v>4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10</v>
      </c>
    </row>
    <row r="53" customFormat="false" ht="14.25" hidden="false" customHeight="false" outlineLevel="0" collapsed="false">
      <c r="O53" s="49" t="s">
        <v>16</v>
      </c>
      <c r="P53" s="49"/>
      <c r="Q53" s="30" t="n">
        <v>35</v>
      </c>
      <c r="R53" s="31" t="n">
        <v>47</v>
      </c>
      <c r="S53" s="31" t="n">
        <v>30</v>
      </c>
      <c r="T53" s="31" t="n">
        <v>35</v>
      </c>
      <c r="U53" s="31" t="n">
        <v>25</v>
      </c>
      <c r="V53" s="31" t="n">
        <f aca="false">SUM(Q53:U53)</f>
        <v>172</v>
      </c>
      <c r="W53" s="32" t="s">
        <v>16</v>
      </c>
      <c r="X53" s="32"/>
      <c r="Y53" s="31" t="n">
        <v>25</v>
      </c>
      <c r="Z53" s="31" t="n">
        <v>12</v>
      </c>
      <c r="AA53" s="31" t="n">
        <v>9</v>
      </c>
      <c r="AB53" s="31" t="n">
        <v>8</v>
      </c>
      <c r="AC53" s="31" t="n">
        <v>9</v>
      </c>
      <c r="AD53" s="184" t="n">
        <f aca="false">SUM(Y53:AC53)</f>
        <v>63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35</v>
      </c>
      <c r="BF53" s="30" t="n">
        <f aca="false">R53+AL53</f>
        <v>47</v>
      </c>
      <c r="BG53" s="30" t="n">
        <f aca="false">S53+AM53</f>
        <v>30</v>
      </c>
      <c r="BH53" s="30" t="n">
        <f aca="false">T53+AN53</f>
        <v>35</v>
      </c>
      <c r="BI53" s="30" t="n">
        <f aca="false">U53+AO53</f>
        <v>25</v>
      </c>
      <c r="BJ53" s="31" t="n">
        <f aca="false">SUM(BE53:BI53)</f>
        <v>172</v>
      </c>
      <c r="BK53" s="32" t="s">
        <v>16</v>
      </c>
      <c r="BL53" s="32"/>
      <c r="BM53" s="31" t="n">
        <f aca="false">Y53+AS53</f>
        <v>25</v>
      </c>
      <c r="BN53" s="31" t="n">
        <f aca="false">Z53+AT53</f>
        <v>12</v>
      </c>
      <c r="BO53" s="31" t="n">
        <f aca="false">AA53+AU53</f>
        <v>9</v>
      </c>
      <c r="BP53" s="31" t="n">
        <f aca="false">AB53+AV53</f>
        <v>8</v>
      </c>
      <c r="BQ53" s="31" t="n">
        <f aca="false">AC53+AW53</f>
        <v>9</v>
      </c>
      <c r="BR53" s="184" t="n">
        <f aca="false">SUM(BM53:BQ53)</f>
        <v>63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4</v>
      </c>
      <c r="R54" s="38" t="n">
        <f aca="false">SUM(R52:R53)</f>
        <v>58</v>
      </c>
      <c r="S54" s="38" t="n">
        <f aca="false">SUM(S52:S53)</f>
        <v>45</v>
      </c>
      <c r="T54" s="38" t="n">
        <f aca="false">SUM(T52:T53)</f>
        <v>39</v>
      </c>
      <c r="U54" s="38" t="n">
        <f aca="false">SUM(U52:U53)</f>
        <v>32</v>
      </c>
      <c r="V54" s="38" t="n">
        <f aca="false">SUM(V52:V53)</f>
        <v>228</v>
      </c>
      <c r="W54" s="51" t="s">
        <v>14</v>
      </c>
      <c r="X54" s="51"/>
      <c r="Y54" s="38" t="n">
        <f aca="false">SUM(Y52:Y53)</f>
        <v>29</v>
      </c>
      <c r="Z54" s="38" t="n">
        <f aca="false">SUM(Z52:Z53)</f>
        <v>13</v>
      </c>
      <c r="AA54" s="38" t="n">
        <f aca="false">SUM(AA52:AA53)</f>
        <v>13</v>
      </c>
      <c r="AB54" s="38" t="n">
        <f aca="false">SUM(AB52:AB53)</f>
        <v>8</v>
      </c>
      <c r="AC54" s="38" t="n">
        <f aca="false">SUM(AC52:AC53)</f>
        <v>10</v>
      </c>
      <c r="AD54" s="38" t="n">
        <f aca="false">SUM(AD52:AD53)</f>
        <v>7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4</v>
      </c>
      <c r="BF54" s="38" t="n">
        <f aca="false">SUM(BF52:BF53)</f>
        <v>58</v>
      </c>
      <c r="BG54" s="38" t="n">
        <f aca="false">SUM(BG52:BG53)</f>
        <v>45</v>
      </c>
      <c r="BH54" s="38" t="n">
        <f aca="false">SUM(BH52:BH53)</f>
        <v>39</v>
      </c>
      <c r="BI54" s="38" t="n">
        <f aca="false">SUM(BI52:BI53)</f>
        <v>32</v>
      </c>
      <c r="BJ54" s="38" t="n">
        <f aca="false">SUM(BJ52:BJ53)</f>
        <v>228</v>
      </c>
      <c r="BK54" s="51" t="s">
        <v>14</v>
      </c>
      <c r="BL54" s="51"/>
      <c r="BM54" s="38" t="n">
        <f aca="false">SUM(BM52:BM53)</f>
        <v>29</v>
      </c>
      <c r="BN54" s="38" t="n">
        <f aca="false">SUM(BN52:BN53)</f>
        <v>13</v>
      </c>
      <c r="BO54" s="38" t="n">
        <f aca="false">SUM(BO52:BO53)</f>
        <v>13</v>
      </c>
      <c r="BP54" s="38" t="n">
        <f aca="false">SUM(BP52:BP53)</f>
        <v>8</v>
      </c>
      <c r="BQ54" s="38" t="n">
        <f aca="false">SUM(BQ52:BQ53)</f>
        <v>10</v>
      </c>
      <c r="BR54" s="38" t="n">
        <f aca="false">SUM(BR52:BR53)</f>
        <v>7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4</v>
      </c>
      <c r="R58" s="55" t="n">
        <v>1</v>
      </c>
      <c r="S58" s="55" t="n">
        <v>3</v>
      </c>
      <c r="T58" s="55" t="n">
        <v>2</v>
      </c>
      <c r="U58" s="55" t="n">
        <v>1</v>
      </c>
      <c r="V58" s="55" t="n">
        <f aca="false">SUM(Q58:U58)</f>
        <v>11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4</v>
      </c>
      <c r="BF58" s="57" t="n">
        <f aca="false">R58+AL58</f>
        <v>1</v>
      </c>
      <c r="BG58" s="57" t="n">
        <f aca="false">S58+AM58</f>
        <v>3</v>
      </c>
      <c r="BH58" s="57" t="n">
        <f aca="false">T58+AN58</f>
        <v>2</v>
      </c>
      <c r="BI58" s="57" t="n">
        <f aca="false">U58+AO58</f>
        <v>1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4</v>
      </c>
      <c r="R59" s="38" t="n">
        <f aca="false">SUM(R57:R58)</f>
        <v>1</v>
      </c>
      <c r="S59" s="38" t="n">
        <f aca="false">SUM(S57:S58)</f>
        <v>3</v>
      </c>
      <c r="T59" s="38" t="n">
        <f aca="false">SUM(T57:T58)</f>
        <v>2</v>
      </c>
      <c r="U59" s="38" t="n">
        <f aca="false">SUM(U57:U58)</f>
        <v>1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4</v>
      </c>
      <c r="BF59" s="38" t="n">
        <f aca="false">SUM(BF57:BF58)</f>
        <v>1</v>
      </c>
      <c r="BG59" s="38" t="n">
        <f aca="false">SUM(BG57:BG58)</f>
        <v>3</v>
      </c>
      <c r="BH59" s="38" t="n">
        <f aca="false">SUM(BH57:BH58)</f>
        <v>2</v>
      </c>
      <c r="BI59" s="38" t="n">
        <f aca="false">SUM(BI57:BI58)</f>
        <v>1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46</v>
      </c>
      <c r="S62" s="237"/>
      <c r="T62" s="230"/>
      <c r="U62" s="231"/>
      <c r="V62" s="236" t="s">
        <v>15</v>
      </c>
      <c r="W62" s="237" t="n">
        <f aca="false">AD12+V17+AD17+V22+AD22+V27+AD27+V32+AD32+V37</f>
        <v>3065</v>
      </c>
      <c r="X62" s="237"/>
      <c r="Y62" s="238"/>
      <c r="Z62" s="238"/>
      <c r="AA62" s="236" t="s">
        <v>15</v>
      </c>
      <c r="AB62" s="237" t="n">
        <f aca="false">AD37+V42+AD42+V47+AD47+V52+AD52+V57+AD57</f>
        <v>1573</v>
      </c>
      <c r="AC62" s="237"/>
      <c r="AD62" s="239" t="s">
        <v>15</v>
      </c>
      <c r="AE62" s="240" t="n">
        <f aca="false">AD37+V42</f>
        <v>860</v>
      </c>
      <c r="AF62" s="240" t="n">
        <f aca="false">AD42+V47+AD47+V52+AD52+V57+AD57</f>
        <v>713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1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46</v>
      </c>
      <c r="BG62" s="64"/>
      <c r="BH62" s="59"/>
      <c r="BJ62" s="63" t="s">
        <v>15</v>
      </c>
      <c r="BK62" s="64" t="n">
        <f aca="false">BR12+BJ17+BR17+BJ22+BR22+BJ27+BR27+BJ32+BR32+BJ37</f>
        <v>3086</v>
      </c>
      <c r="BL62" s="64"/>
      <c r="BM62" s="65"/>
      <c r="BN62" s="65"/>
      <c r="BO62" s="63" t="s">
        <v>15</v>
      </c>
      <c r="BP62" s="64" t="n">
        <f aca="false">BR37+BJ42+BR42+BJ47+BR47+BJ52+BR52+BJ57+BR57</f>
        <v>1575</v>
      </c>
      <c r="BQ62" s="64"/>
      <c r="BR62" s="239" t="s">
        <v>15</v>
      </c>
      <c r="BS62" s="240" t="n">
        <f aca="false">BR37+BJ42</f>
        <v>861</v>
      </c>
      <c r="BT62" s="240" t="n">
        <f aca="false">BR42+BJ47+BR47+BJ52+BR52+BJ57+BR57</f>
        <v>714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85</v>
      </c>
      <c r="S63" s="242"/>
      <c r="T63" s="230"/>
      <c r="U63" s="231"/>
      <c r="V63" s="241" t="s">
        <v>16</v>
      </c>
      <c r="W63" s="242" t="n">
        <f aca="false">AD13+V18+AD18+V23+AD23+V28+AD28+V33+AD33+V38</f>
        <v>2970</v>
      </c>
      <c r="X63" s="242"/>
      <c r="Y63" s="238"/>
      <c r="Z63" s="238"/>
      <c r="AA63" s="241" t="s">
        <v>16</v>
      </c>
      <c r="AB63" s="242" t="n">
        <f aca="false">AD38+V43+AD43+V48+AD48+V53+AD53+V58+AD58</f>
        <v>2225</v>
      </c>
      <c r="AC63" s="242"/>
      <c r="AD63" s="239" t="s">
        <v>16</v>
      </c>
      <c r="AE63" s="243" t="n">
        <f aca="false">AD38+V43</f>
        <v>919</v>
      </c>
      <c r="AF63" s="243" t="n">
        <f aca="false">AD43+V48+AD48+V53+AD53+V58+AD58</f>
        <v>1306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85</v>
      </c>
      <c r="BG63" s="64"/>
      <c r="BH63" s="59"/>
      <c r="BJ63" s="63" t="s">
        <v>16</v>
      </c>
      <c r="BK63" s="64" t="n">
        <f aca="false">BR13+BJ18+BR18+BJ23+BR23+BJ28+BR28+BJ33+BR33+BJ38</f>
        <v>3008</v>
      </c>
      <c r="BL63" s="64"/>
      <c r="BM63" s="65"/>
      <c r="BN63" s="65"/>
      <c r="BO63" s="63" t="s">
        <v>16</v>
      </c>
      <c r="BP63" s="64" t="n">
        <f aca="false">BR38+BJ43+BR43+BJ48+BR48+BJ53+BR53+BJ58+BR58</f>
        <v>2226</v>
      </c>
      <c r="BQ63" s="64"/>
      <c r="BR63" s="239" t="s">
        <v>16</v>
      </c>
      <c r="BS63" s="243" t="n">
        <f aca="false">BR38+BJ43</f>
        <v>920</v>
      </c>
      <c r="BT63" s="243" t="n">
        <f aca="false">BR43+BJ48+BR48+BJ53+BR53+BJ58+BR58</f>
        <v>1306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31</v>
      </c>
      <c r="S64" s="245"/>
      <c r="T64" s="230"/>
      <c r="U64" s="231"/>
      <c r="V64" s="244" t="s">
        <v>14</v>
      </c>
      <c r="W64" s="245" t="n">
        <f aca="false">W62+W63</f>
        <v>6035</v>
      </c>
      <c r="X64" s="245"/>
      <c r="Y64" s="238"/>
      <c r="Z64" s="238"/>
      <c r="AA64" s="244" t="s">
        <v>14</v>
      </c>
      <c r="AB64" s="245" t="n">
        <f aca="false">AB62+AB63</f>
        <v>3798</v>
      </c>
      <c r="AC64" s="245"/>
      <c r="AD64" s="239" t="s">
        <v>14</v>
      </c>
      <c r="AE64" s="246" t="n">
        <f aca="false">AD39+V44</f>
        <v>1779</v>
      </c>
      <c r="AF64" s="247" t="n">
        <f aca="false">AD44+V49+AD49+V54+AD54+V59+AD59</f>
        <v>2019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9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31</v>
      </c>
      <c r="BG64" s="64"/>
      <c r="BH64" s="59"/>
      <c r="BJ64" s="63" t="s">
        <v>14</v>
      </c>
      <c r="BK64" s="64" t="n">
        <f aca="false">BK62+BK63</f>
        <v>6094</v>
      </c>
      <c r="BL64" s="64"/>
      <c r="BM64" s="65"/>
      <c r="BN64" s="65"/>
      <c r="BO64" s="63" t="s">
        <v>14</v>
      </c>
      <c r="BP64" s="64" t="n">
        <f aca="false">BP62+BP63</f>
        <v>3801</v>
      </c>
      <c r="BQ64" s="64"/>
      <c r="BR64" s="239" t="s">
        <v>14</v>
      </c>
      <c r="BS64" s="246" t="n">
        <f aca="false">BR39+BJ44</f>
        <v>1781</v>
      </c>
      <c r="BT64" s="247" t="n">
        <f aca="false">BR44+BJ49+BR49+BJ54+BR54+BJ59+BR59</f>
        <v>2020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222500895736</v>
      </c>
      <c r="S65" s="249"/>
      <c r="T65" s="231"/>
      <c r="U65" s="231"/>
      <c r="V65" s="248" t="s">
        <v>24</v>
      </c>
      <c r="W65" s="249" t="n">
        <f aca="false">W64/O9</f>
        <v>0.540576854174131</v>
      </c>
      <c r="X65" s="249"/>
      <c r="Y65" s="250"/>
      <c r="Z65" s="250"/>
      <c r="AA65" s="248" t="s">
        <v>24</v>
      </c>
      <c r="AB65" s="249" t="n">
        <f aca="false">AB64/O9</f>
        <v>0.340200644930133</v>
      </c>
      <c r="AC65" s="249"/>
      <c r="AE65" s="251" t="n">
        <f aca="false">AE64/O9</f>
        <v>0.15935148692225</v>
      </c>
      <c r="AF65" s="251" t="n">
        <f aca="false">AF64/O9</f>
        <v>0.180849158007882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1612903225807</v>
      </c>
      <c r="AR65" s="69"/>
      <c r="AS65" s="70"/>
      <c r="AT65" s="70"/>
      <c r="AU65" s="68" t="s">
        <v>24</v>
      </c>
      <c r="AV65" s="69" t="n">
        <f aca="false">AV64/AI9</f>
        <v>0.0483870967741936</v>
      </c>
      <c r="AW65" s="69"/>
      <c r="AY65" s="251" t="n">
        <f aca="false">AY64/AI9</f>
        <v>0.032258064516129</v>
      </c>
      <c r="AZ65" s="251" t="n">
        <f aca="false">AZ64/AI9</f>
        <v>0.0161290322580645</v>
      </c>
      <c r="BE65" s="68" t="s">
        <v>24</v>
      </c>
      <c r="BF65" s="69" t="n">
        <f aca="false">BF64/BC9</f>
        <v>0.118564047746303</v>
      </c>
      <c r="BG65" s="69"/>
      <c r="BJ65" s="68" t="s">
        <v>24</v>
      </c>
      <c r="BK65" s="69" t="n">
        <f aca="false">BK64/BC9</f>
        <v>0.542846962408694</v>
      </c>
      <c r="BL65" s="69"/>
      <c r="BM65" s="70"/>
      <c r="BN65" s="70"/>
      <c r="BO65" s="68" t="s">
        <v>24</v>
      </c>
      <c r="BP65" s="69" t="n">
        <f aca="false">BP64/BC9</f>
        <v>0.338588989845003</v>
      </c>
      <c r="BQ65" s="69"/>
      <c r="BS65" s="251" t="n">
        <f aca="false">BS64/BC9</f>
        <v>0.158649563513273</v>
      </c>
      <c r="BT65" s="251" t="n">
        <f aca="false">BT64/BC9</f>
        <v>0.17993942633173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2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82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70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3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3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3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77</v>
      </c>
      <c r="P7" s="22"/>
      <c r="Q7" s="23" t="n">
        <v>35</v>
      </c>
      <c r="R7" s="24" t="n">
        <v>30</v>
      </c>
      <c r="S7" s="24" t="n">
        <v>35</v>
      </c>
      <c r="T7" s="24" t="n">
        <v>34</v>
      </c>
      <c r="U7" s="24" t="n">
        <v>42</v>
      </c>
      <c r="V7" s="24" t="n">
        <f aca="false">SUM(Q7:U7)</f>
        <v>176</v>
      </c>
      <c r="W7" s="25" t="s">
        <v>15</v>
      </c>
      <c r="X7" s="25"/>
      <c r="Y7" s="24" t="n">
        <v>31</v>
      </c>
      <c r="Z7" s="24" t="n">
        <v>48</v>
      </c>
      <c r="AA7" s="24" t="n">
        <v>40</v>
      </c>
      <c r="AB7" s="24" t="n">
        <v>38</v>
      </c>
      <c r="AC7" s="24" t="n">
        <v>57</v>
      </c>
      <c r="AD7" s="26" t="n">
        <f aca="false">SUM(Y7:AC7)</f>
        <v>214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3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0</v>
      </c>
      <c r="BD7" s="22"/>
      <c r="BE7" s="23" t="n">
        <f aca="false">Q7+AK7</f>
        <v>35</v>
      </c>
      <c r="BF7" s="24" t="n">
        <f aca="false">R7+AL7</f>
        <v>30</v>
      </c>
      <c r="BG7" s="24" t="n">
        <f aca="false">S7+AM7</f>
        <v>35</v>
      </c>
      <c r="BH7" s="24" t="n">
        <f aca="false">T7+AN7</f>
        <v>34</v>
      </c>
      <c r="BI7" s="26" t="n">
        <f aca="false">U7+AO7</f>
        <v>42</v>
      </c>
      <c r="BJ7" s="27" t="n">
        <f aca="false">V7+AP7</f>
        <v>176</v>
      </c>
      <c r="BK7" s="28" t="s">
        <v>15</v>
      </c>
      <c r="BL7" s="28"/>
      <c r="BM7" s="23" t="n">
        <f aca="false">Y7+AS7</f>
        <v>31</v>
      </c>
      <c r="BN7" s="24" t="n">
        <f aca="false">Z7+AT7</f>
        <v>48</v>
      </c>
      <c r="BO7" s="24" t="n">
        <f aca="false">AA7+AU7</f>
        <v>40</v>
      </c>
      <c r="BP7" s="24" t="n">
        <f aca="false">AB7+AV7</f>
        <v>38</v>
      </c>
      <c r="BQ7" s="26" t="n">
        <f aca="false">AC7+AW7</f>
        <v>57</v>
      </c>
      <c r="BR7" s="29" t="n">
        <f aca="false">SUM(BM7:BQ7)</f>
        <v>214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00</v>
      </c>
      <c r="D8" s="92" t="n">
        <f aca="false">+D10-D9</f>
        <v>3647</v>
      </c>
      <c r="E8" s="93" t="n">
        <f aca="false">+E10-E9</f>
        <v>7347</v>
      </c>
      <c r="F8" s="94" t="n">
        <f aca="false">+F10-F9</f>
        <v>21</v>
      </c>
      <c r="G8" s="95" t="n">
        <f aca="false">+G10-G9</f>
        <v>37</v>
      </c>
      <c r="H8" s="93" t="n">
        <f aca="false">+H10-H9</f>
        <v>58</v>
      </c>
      <c r="I8" s="96" t="n">
        <f aca="false">+C8+F8</f>
        <v>3721</v>
      </c>
      <c r="J8" s="97" t="n">
        <f aca="false">+D8+G8</f>
        <v>3684</v>
      </c>
      <c r="K8" s="98" t="n">
        <f aca="false">+E8+H8</f>
        <v>7405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76</v>
      </c>
      <c r="P8" s="22"/>
      <c r="Q8" s="30" t="n">
        <v>26</v>
      </c>
      <c r="R8" s="31" t="n">
        <v>38</v>
      </c>
      <c r="S8" s="31" t="n">
        <v>32</v>
      </c>
      <c r="T8" s="31" t="n">
        <v>45</v>
      </c>
      <c r="U8" s="31" t="n">
        <v>49</v>
      </c>
      <c r="V8" s="31" t="n">
        <f aca="false">SUM(Q8:U8)</f>
        <v>190</v>
      </c>
      <c r="W8" s="32" t="s">
        <v>16</v>
      </c>
      <c r="X8" s="32"/>
      <c r="Y8" s="31" t="n">
        <v>43</v>
      </c>
      <c r="Z8" s="55" t="n">
        <v>46</v>
      </c>
      <c r="AA8" s="31" t="n">
        <v>37</v>
      </c>
      <c r="AB8" s="31" t="n">
        <v>43</v>
      </c>
      <c r="AC8" s="31" t="n">
        <v>54</v>
      </c>
      <c r="AD8" s="184" t="n">
        <f aca="false">SUM(Y8:AC8)</f>
        <v>223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8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14</v>
      </c>
      <c r="BD8" s="22"/>
      <c r="BE8" s="30" t="n">
        <f aca="false">Q8+AK8</f>
        <v>26</v>
      </c>
      <c r="BF8" s="31" t="n">
        <f aca="false">R8+AL8</f>
        <v>38</v>
      </c>
      <c r="BG8" s="31" t="n">
        <f aca="false">S8+AM8</f>
        <v>32</v>
      </c>
      <c r="BH8" s="31" t="n">
        <f aca="false">T8+AN8</f>
        <v>45</v>
      </c>
      <c r="BI8" s="184" t="n">
        <f aca="false">U8+AO8</f>
        <v>49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3</v>
      </c>
      <c r="BN8" s="31" t="n">
        <f aca="false">Z8+AT8</f>
        <v>46</v>
      </c>
      <c r="BO8" s="31" t="n">
        <f aca="false">AA8+AU8</f>
        <v>37</v>
      </c>
      <c r="BP8" s="31" t="n">
        <f aca="false">AB8+AV8</f>
        <v>43</v>
      </c>
      <c r="BQ8" s="184" t="n">
        <f aca="false">AC8+AW8</f>
        <v>54</v>
      </c>
      <c r="BR8" s="36" t="n">
        <f aca="false">SUM(BM8:BQ8)</f>
        <v>223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77</v>
      </c>
      <c r="D9" s="102" t="n">
        <f aca="false">AB63</f>
        <v>2229</v>
      </c>
      <c r="E9" s="103" t="n">
        <f aca="false">+C9+D9</f>
        <v>3806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79</v>
      </c>
      <c r="J9" s="106" t="n">
        <f aca="false">+D9+G9</f>
        <v>2230</v>
      </c>
      <c r="K9" s="107" t="n">
        <f aca="false">+E9+H9</f>
        <v>3809</v>
      </c>
      <c r="L9" s="99"/>
      <c r="M9" s="17" t="s">
        <v>14</v>
      </c>
      <c r="N9" s="17"/>
      <c r="O9" s="37" t="n">
        <f aca="false">SUM(O7:O8)</f>
        <v>11153</v>
      </c>
      <c r="P9" s="37"/>
      <c r="Q9" s="38" t="n">
        <f aca="false">SUM(Q7:Q8)</f>
        <v>61</v>
      </c>
      <c r="R9" s="38" t="n">
        <f aca="false">SUM(R7:R8)</f>
        <v>68</v>
      </c>
      <c r="S9" s="38" t="n">
        <f aca="false">SUM(S7:S8)</f>
        <v>67</v>
      </c>
      <c r="T9" s="38" t="n">
        <f aca="false">SUM(T7:T8)</f>
        <v>79</v>
      </c>
      <c r="U9" s="38" t="n">
        <f aca="false">SUM(U7:U8)</f>
        <v>91</v>
      </c>
      <c r="V9" s="38" t="n">
        <f aca="false">SUM(V7:V8)</f>
        <v>366</v>
      </c>
      <c r="W9" s="39" t="s">
        <v>14</v>
      </c>
      <c r="X9" s="39"/>
      <c r="Y9" s="38" t="n">
        <f aca="false">SUM(Y7:Y8)</f>
        <v>74</v>
      </c>
      <c r="Z9" s="38" t="n">
        <f aca="false">SUM(Z7:Z8)</f>
        <v>94</v>
      </c>
      <c r="AA9" s="38" t="n">
        <f aca="false">SUM(AA7:AA8)</f>
        <v>77</v>
      </c>
      <c r="AB9" s="38" t="n">
        <f aca="false">SUM(AB7:AB8)</f>
        <v>81</v>
      </c>
      <c r="AC9" s="38" t="n">
        <f aca="false">SUM(AC7:AC8)</f>
        <v>111</v>
      </c>
      <c r="AD9" s="38" t="n">
        <f aca="false">SUM(AD7:AD8)</f>
        <v>437</v>
      </c>
      <c r="AG9" s="17" t="s">
        <v>14</v>
      </c>
      <c r="AH9" s="17"/>
      <c r="AI9" s="37" t="n">
        <f aca="false">SUM(AI7:AI8)</f>
        <v>61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14</v>
      </c>
      <c r="BD9" s="22"/>
      <c r="BE9" s="40" t="n">
        <f aca="false">SUM(BE7:BE8)</f>
        <v>61</v>
      </c>
      <c r="BF9" s="41" t="n">
        <f aca="false">SUM(BF7:BF8)</f>
        <v>68</v>
      </c>
      <c r="BG9" s="41" t="n">
        <f aca="false">SUM(BG7:BG8)</f>
        <v>67</v>
      </c>
      <c r="BH9" s="41" t="n">
        <f aca="false">SUM(BH7:BH8)</f>
        <v>79</v>
      </c>
      <c r="BI9" s="42" t="n">
        <f aca="false">SUM(BI7:BI8)</f>
        <v>91</v>
      </c>
      <c r="BJ9" s="43" t="n">
        <f aca="false">SUM(BJ7:BJ8)</f>
        <v>366</v>
      </c>
      <c r="BK9" s="44" t="s">
        <v>14</v>
      </c>
      <c r="BL9" s="44"/>
      <c r="BM9" s="40" t="n">
        <f aca="false">SUM(BM7:BM8)</f>
        <v>74</v>
      </c>
      <c r="BN9" s="41" t="n">
        <f aca="false">SUM(BN7:BN8)</f>
        <v>94</v>
      </c>
      <c r="BO9" s="41" t="n">
        <f aca="false">SUM(BO7:BO8)</f>
        <v>77</v>
      </c>
      <c r="BP9" s="41" t="n">
        <f aca="false">SUM(BP7:BP8)</f>
        <v>81</v>
      </c>
      <c r="BQ9" s="42" t="n">
        <f aca="false">SUM(BQ7:BQ8)</f>
        <v>111</v>
      </c>
      <c r="BR9" s="43" t="n">
        <f aca="false">SUM(BR7:BR8)</f>
        <v>437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77</v>
      </c>
      <c r="D10" s="110" t="n">
        <f aca="false">O8</f>
        <v>5876</v>
      </c>
      <c r="E10" s="111" t="n">
        <f aca="false">+C10+D10</f>
        <v>11153</v>
      </c>
      <c r="F10" s="112" t="n">
        <f aca="false">AI7</f>
        <v>23</v>
      </c>
      <c r="G10" s="110" t="n">
        <f aca="false">AI8</f>
        <v>38</v>
      </c>
      <c r="H10" s="111" t="n">
        <f aca="false">SUM(F10:G10)</f>
        <v>61</v>
      </c>
      <c r="I10" s="113" t="n">
        <f aca="false">+C10+F10</f>
        <v>5300</v>
      </c>
      <c r="J10" s="114" t="n">
        <f aca="false">+D10+G10</f>
        <v>5914</v>
      </c>
      <c r="K10" s="115" t="n">
        <f aca="false">+E10+H10</f>
        <v>11214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88</v>
      </c>
      <c r="D12" s="261" t="n">
        <f aca="false">ROUND(D9/D10*100,2)</f>
        <v>37.93</v>
      </c>
      <c r="E12" s="123" t="n">
        <f aca="false">ROUND(E9/E10*100,2)</f>
        <v>34.13</v>
      </c>
      <c r="F12" s="121" t="n">
        <f aca="false">ROUND(F9/F10*100,2)</f>
        <v>8.7</v>
      </c>
      <c r="G12" s="261" t="n">
        <f aca="false">ROUND(G9/G10*100,2)</f>
        <v>2.63</v>
      </c>
      <c r="H12" s="123" t="n">
        <f aca="false">ROUND(H9/H10*100,2)</f>
        <v>4.92</v>
      </c>
      <c r="I12" s="124" t="n">
        <f aca="false">ROUND(I9/I10*100,2)</f>
        <v>29.79</v>
      </c>
      <c r="J12" s="125" t="n">
        <f aca="false">ROUND(J9/J10*100,2)</f>
        <v>37.71</v>
      </c>
      <c r="K12" s="126" t="n">
        <f aca="false">ROUND(K9/K10*100,2)</f>
        <v>33.97</v>
      </c>
      <c r="L12" s="119"/>
      <c r="N12" s="255"/>
      <c r="O12" s="49" t="s">
        <v>15</v>
      </c>
      <c r="P12" s="49"/>
      <c r="Q12" s="53" t="n">
        <v>61</v>
      </c>
      <c r="R12" s="24" t="n">
        <v>43</v>
      </c>
      <c r="S12" s="24" t="n">
        <v>68</v>
      </c>
      <c r="T12" s="24" t="n">
        <v>46</v>
      </c>
      <c r="U12" s="24" t="n">
        <v>40</v>
      </c>
      <c r="V12" s="24" t="n">
        <f aca="false">SUM(Q12:U12)</f>
        <v>258</v>
      </c>
      <c r="W12" s="25" t="s">
        <v>15</v>
      </c>
      <c r="X12" s="25"/>
      <c r="Y12" s="54" t="n">
        <v>59</v>
      </c>
      <c r="Z12" s="24" t="n">
        <v>58</v>
      </c>
      <c r="AA12" s="24" t="n">
        <v>59</v>
      </c>
      <c r="AB12" s="24" t="n">
        <v>51</v>
      </c>
      <c r="AC12" s="24" t="n">
        <v>47</v>
      </c>
      <c r="AD12" s="26" t="n">
        <f aca="false">SUM(Y12:AC12)</f>
        <v>274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/>
      <c r="AX12" s="26" t="n">
        <f aca="false">SUM(AS12:AW12)</f>
        <v>0</v>
      </c>
      <c r="BC12" s="49" t="s">
        <v>15</v>
      </c>
      <c r="BD12" s="49"/>
      <c r="BE12" s="50" t="n">
        <f aca="false">Q12+AK12</f>
        <v>61</v>
      </c>
      <c r="BF12" s="50" t="n">
        <f aca="false">R12+AL12</f>
        <v>43</v>
      </c>
      <c r="BG12" s="50" t="n">
        <f aca="false">S12+AM12</f>
        <v>68</v>
      </c>
      <c r="BH12" s="50" t="n">
        <f aca="false">T12+AN12</f>
        <v>46</v>
      </c>
      <c r="BI12" s="50" t="n">
        <f aca="false">U12+AO12</f>
        <v>40</v>
      </c>
      <c r="BJ12" s="24" t="n">
        <f aca="false">SUM(BE12:BI12)</f>
        <v>258</v>
      </c>
      <c r="BK12" s="25" t="s">
        <v>15</v>
      </c>
      <c r="BL12" s="25"/>
      <c r="BM12" s="24" t="n">
        <f aca="false">Y12+AS12</f>
        <v>59</v>
      </c>
      <c r="BN12" s="24" t="n">
        <f aca="false">Z12+AT12</f>
        <v>58</v>
      </c>
      <c r="BO12" s="24" t="n">
        <f aca="false">AA12+AU12</f>
        <v>59</v>
      </c>
      <c r="BP12" s="24" t="n">
        <f aca="false">AB12+AV12</f>
        <v>51</v>
      </c>
      <c r="BQ12" s="24" t="n">
        <f aca="false">AC12+AW12</f>
        <v>47</v>
      </c>
      <c r="BR12" s="26" t="n">
        <f aca="false">SUM(BM12:BQ12)</f>
        <v>274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9</v>
      </c>
      <c r="R13" s="31" t="n">
        <v>47</v>
      </c>
      <c r="S13" s="31" t="n">
        <v>54</v>
      </c>
      <c r="T13" s="31" t="n">
        <v>55</v>
      </c>
      <c r="U13" s="31" t="n">
        <v>63</v>
      </c>
      <c r="V13" s="31" t="n">
        <f aca="false">SUM(Q13:U13)</f>
        <v>278</v>
      </c>
      <c r="W13" s="32" t="s">
        <v>16</v>
      </c>
      <c r="X13" s="32"/>
      <c r="Y13" s="31" t="n">
        <v>69</v>
      </c>
      <c r="Z13" s="31" t="n">
        <v>32</v>
      </c>
      <c r="AA13" s="31" t="n">
        <v>51</v>
      </c>
      <c r="AB13" s="31" t="n">
        <v>51</v>
      </c>
      <c r="AC13" s="31" t="n">
        <v>60</v>
      </c>
      <c r="AD13" s="184" t="n">
        <f aca="false">SUM(Y13:AC13)</f>
        <v>263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9</v>
      </c>
      <c r="BF13" s="50" t="n">
        <f aca="false">R13+AL13</f>
        <v>47</v>
      </c>
      <c r="BG13" s="50" t="n">
        <f aca="false">S13+AM13</f>
        <v>54</v>
      </c>
      <c r="BH13" s="50" t="n">
        <f aca="false">T13+AN13</f>
        <v>55</v>
      </c>
      <c r="BI13" s="50" t="n">
        <f aca="false">U13+AO13</f>
        <v>63</v>
      </c>
      <c r="BJ13" s="31" t="n">
        <f aca="false">SUM(BE13:BI13)</f>
        <v>278</v>
      </c>
      <c r="BK13" s="32" t="s">
        <v>16</v>
      </c>
      <c r="BL13" s="32"/>
      <c r="BM13" s="24" t="n">
        <f aca="false">Y13+AS13</f>
        <v>69</v>
      </c>
      <c r="BN13" s="24" t="n">
        <f aca="false">Z13+AT13</f>
        <v>32</v>
      </c>
      <c r="BO13" s="24" t="n">
        <f aca="false">AA13+AU13</f>
        <v>51</v>
      </c>
      <c r="BP13" s="24" t="n">
        <f aca="false">AB13+AV13</f>
        <v>51</v>
      </c>
      <c r="BQ13" s="24" t="n">
        <f aca="false">AC13+AW13</f>
        <v>60</v>
      </c>
      <c r="BR13" s="184" t="n">
        <f aca="false">SUM(BM13:BQ13)</f>
        <v>263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20</v>
      </c>
      <c r="R14" s="38" t="n">
        <f aca="false">SUM(R12:R13)</f>
        <v>90</v>
      </c>
      <c r="S14" s="38" t="n">
        <f aca="false">SUM(S12:S13)</f>
        <v>122</v>
      </c>
      <c r="T14" s="38" t="n">
        <f aca="false">SUM(T12:T13)</f>
        <v>101</v>
      </c>
      <c r="U14" s="38" t="n">
        <f aca="false">SUM(U12:U13)</f>
        <v>103</v>
      </c>
      <c r="V14" s="38" t="n">
        <f aca="false">SUM(V12:V13)</f>
        <v>536</v>
      </c>
      <c r="W14" s="51" t="s">
        <v>14</v>
      </c>
      <c r="X14" s="51"/>
      <c r="Y14" s="38" t="n">
        <f aca="false">SUM(Y12:Y13)</f>
        <v>128</v>
      </c>
      <c r="Z14" s="38" t="n">
        <f aca="false">SUM(Z12:Z13)</f>
        <v>90</v>
      </c>
      <c r="AA14" s="38" t="n">
        <f aca="false">SUM(AA12:AA13)</f>
        <v>110</v>
      </c>
      <c r="AB14" s="38" t="n">
        <f aca="false">SUM(AB12:AB13)</f>
        <v>102</v>
      </c>
      <c r="AC14" s="38" t="n">
        <f aca="false">SUM(AC12:AC13)</f>
        <v>107</v>
      </c>
      <c r="AD14" s="38" t="n">
        <f aca="false">SUM(AD12:AD13)</f>
        <v>537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20</v>
      </c>
      <c r="BF14" s="38" t="n">
        <f aca="false">SUM(BF12:BF13)</f>
        <v>90</v>
      </c>
      <c r="BG14" s="38" t="n">
        <f aca="false">SUM(BG12:BG13)</f>
        <v>122</v>
      </c>
      <c r="BH14" s="38" t="n">
        <f aca="false">SUM(BH12:BH13)</f>
        <v>101</v>
      </c>
      <c r="BI14" s="38" t="n">
        <f aca="false">SUM(BI12:BI13)</f>
        <v>103</v>
      </c>
      <c r="BJ14" s="38" t="n">
        <f aca="false">SUM(BJ12:BJ13)</f>
        <v>536</v>
      </c>
      <c r="BK14" s="51" t="s">
        <v>14</v>
      </c>
      <c r="BL14" s="51"/>
      <c r="BM14" s="38" t="n">
        <f aca="false">SUM(BM12:BM13)</f>
        <v>128</v>
      </c>
      <c r="BN14" s="38" t="n">
        <f aca="false">SUM(BN12:BN13)</f>
        <v>90</v>
      </c>
      <c r="BO14" s="38" t="n">
        <f aca="false">SUM(BO12:BO13)</f>
        <v>110</v>
      </c>
      <c r="BP14" s="38" t="n">
        <f aca="false">SUM(BP12:BP13)</f>
        <v>102</v>
      </c>
      <c r="BQ14" s="38" t="n">
        <f aca="false">SUM(BQ12:BQ13)</f>
        <v>107</v>
      </c>
      <c r="BR14" s="38" t="n">
        <f aca="false">SUM(BR12:BR13)</f>
        <v>537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7</v>
      </c>
      <c r="D17" s="134" t="n">
        <f aca="false">V28+AD28+V33+AD33+V38</f>
        <v>1768</v>
      </c>
      <c r="E17" s="135" t="n">
        <f aca="false">SUM(C17:D17)</f>
        <v>3555</v>
      </c>
      <c r="F17" s="136" t="n">
        <f aca="false">AP27+AX27+AP32+AX32+AP37</f>
        <v>3</v>
      </c>
      <c r="G17" s="134" t="n">
        <f aca="false">AP28+AX28+AP33+AX33+AP38</f>
        <v>15</v>
      </c>
      <c r="H17" s="135" t="n">
        <f aca="false">SUM(F17:G17)</f>
        <v>18</v>
      </c>
      <c r="I17" s="137" t="n">
        <f aca="false">+C17+F17</f>
        <v>1790</v>
      </c>
      <c r="J17" s="138" t="n">
        <f aca="false">+D17+G17</f>
        <v>1783</v>
      </c>
      <c r="K17" s="139" t="n">
        <f aca="false">+E17+H17</f>
        <v>3573</v>
      </c>
      <c r="L17" s="99"/>
      <c r="O17" s="49" t="s">
        <v>15</v>
      </c>
      <c r="P17" s="49"/>
      <c r="Q17" s="23" t="n">
        <v>39</v>
      </c>
      <c r="R17" s="24" t="n">
        <v>52</v>
      </c>
      <c r="S17" s="24" t="n">
        <v>30</v>
      </c>
      <c r="T17" s="24" t="n">
        <v>42</v>
      </c>
      <c r="U17" s="24" t="n">
        <v>38</v>
      </c>
      <c r="V17" s="24" t="n">
        <f aca="false">SUM(Q17:U17)</f>
        <v>201</v>
      </c>
      <c r="W17" s="25" t="s">
        <v>15</v>
      </c>
      <c r="X17" s="25"/>
      <c r="Y17" s="24" t="n">
        <v>46</v>
      </c>
      <c r="Z17" s="24" t="n">
        <v>40</v>
      </c>
      <c r="AA17" s="24" t="n">
        <v>45</v>
      </c>
      <c r="AB17" s="24" t="n">
        <v>42</v>
      </c>
      <c r="AC17" s="24" t="n">
        <v>51</v>
      </c>
      <c r="AD17" s="26" t="n">
        <f aca="false">SUM(Y17:AC17)</f>
        <v>224</v>
      </c>
      <c r="AI17" s="49" t="s">
        <v>15</v>
      </c>
      <c r="AJ17" s="49"/>
      <c r="AK17" s="53" t="n">
        <v>1</v>
      </c>
      <c r="AL17" s="24" t="n">
        <v>0</v>
      </c>
      <c r="AM17" s="24" t="n">
        <v>0</v>
      </c>
      <c r="AN17" s="24" t="n">
        <v>2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2</v>
      </c>
      <c r="AT17" s="24" t="n">
        <v>0</v>
      </c>
      <c r="AU17" s="24" t="n">
        <v>2</v>
      </c>
      <c r="AV17" s="24" t="n">
        <v>1</v>
      </c>
      <c r="AW17" s="24" t="n">
        <v>2</v>
      </c>
      <c r="AX17" s="26" t="n">
        <f aca="false">SUM(AS17:AW17)</f>
        <v>7</v>
      </c>
      <c r="BC17" s="49" t="s">
        <v>15</v>
      </c>
      <c r="BD17" s="49"/>
      <c r="BE17" s="23" t="n">
        <f aca="false">Q17+AK17</f>
        <v>40</v>
      </c>
      <c r="BF17" s="23" t="n">
        <f aca="false">R17+AL17</f>
        <v>52</v>
      </c>
      <c r="BG17" s="23" t="n">
        <f aca="false">S17+AM17</f>
        <v>30</v>
      </c>
      <c r="BH17" s="23" t="n">
        <f aca="false">T17+AN17</f>
        <v>44</v>
      </c>
      <c r="BI17" s="23" t="n">
        <f aca="false">U17+AO17</f>
        <v>40</v>
      </c>
      <c r="BJ17" s="24" t="n">
        <f aca="false">SUM(BE17:BI17)</f>
        <v>206</v>
      </c>
      <c r="BK17" s="25" t="s">
        <v>15</v>
      </c>
      <c r="BL17" s="25"/>
      <c r="BM17" s="24" t="n">
        <f aca="false">Y17+AS17</f>
        <v>48</v>
      </c>
      <c r="BN17" s="24" t="n">
        <f aca="false">Z17+AT17</f>
        <v>40</v>
      </c>
      <c r="BO17" s="24" t="n">
        <f aca="false">AA17+AU17</f>
        <v>47</v>
      </c>
      <c r="BP17" s="24" t="n">
        <f aca="false">AB17+AV17</f>
        <v>43</v>
      </c>
      <c r="BQ17" s="24" t="n">
        <f aca="false">AC17+AW17</f>
        <v>53</v>
      </c>
      <c r="BR17" s="26" t="n">
        <f aca="false">SUM(BM17:BQ17)</f>
        <v>231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13</v>
      </c>
      <c r="D18" s="102" t="n">
        <f aca="false">AD38</f>
        <v>556</v>
      </c>
      <c r="E18" s="103" t="n">
        <f aca="false">SUM(C18:D18)</f>
        <v>1069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14</v>
      </c>
      <c r="J18" s="106" t="n">
        <f aca="false">+D18+G18</f>
        <v>556</v>
      </c>
      <c r="K18" s="141" t="n">
        <f aca="false">+E18+H18</f>
        <v>1070</v>
      </c>
      <c r="L18" s="119"/>
      <c r="O18" s="49" t="s">
        <v>16</v>
      </c>
      <c r="P18" s="49"/>
      <c r="Q18" s="30" t="n">
        <v>48</v>
      </c>
      <c r="R18" s="31" t="n">
        <v>46</v>
      </c>
      <c r="S18" s="31" t="n">
        <v>29</v>
      </c>
      <c r="T18" s="31" t="n">
        <v>40</v>
      </c>
      <c r="U18" s="31" t="n">
        <v>30</v>
      </c>
      <c r="V18" s="31" t="n">
        <f aca="false">SUM(Q18:U18)</f>
        <v>193</v>
      </c>
      <c r="W18" s="32" t="s">
        <v>16</v>
      </c>
      <c r="X18" s="32"/>
      <c r="Y18" s="31" t="n">
        <v>41</v>
      </c>
      <c r="Z18" s="31" t="n">
        <v>29</v>
      </c>
      <c r="AA18" s="31" t="n">
        <v>38</v>
      </c>
      <c r="AB18" s="31" t="n">
        <v>33</v>
      </c>
      <c r="AC18" s="31" t="n">
        <v>46</v>
      </c>
      <c r="AD18" s="184" t="n">
        <f aca="false">SUM(Y18:AC18)</f>
        <v>187</v>
      </c>
      <c r="AI18" s="49" t="s">
        <v>16</v>
      </c>
      <c r="AJ18" s="49"/>
      <c r="AK18" s="30" t="n">
        <v>1</v>
      </c>
      <c r="AL18" s="31" t="n">
        <v>1</v>
      </c>
      <c r="AM18" s="31" t="n">
        <v>1</v>
      </c>
      <c r="AN18" s="31" t="n">
        <v>0</v>
      </c>
      <c r="AO18" s="31" t="n">
        <v>0</v>
      </c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 t="n">
        <v>0</v>
      </c>
      <c r="AV18" s="31" t="n">
        <v>1</v>
      </c>
      <c r="AW18" s="31" t="n">
        <v>2</v>
      </c>
      <c r="AX18" s="184" t="n">
        <f aca="false">SUM(AS18:AW18)</f>
        <v>5</v>
      </c>
      <c r="BC18" s="49" t="s">
        <v>16</v>
      </c>
      <c r="BD18" s="49"/>
      <c r="BE18" s="30" t="n">
        <f aca="false">Q18+AK18</f>
        <v>49</v>
      </c>
      <c r="BF18" s="30" t="n">
        <f aca="false">R18+AL18</f>
        <v>47</v>
      </c>
      <c r="BG18" s="30" t="n">
        <f aca="false">S18+AM18</f>
        <v>30</v>
      </c>
      <c r="BH18" s="30" t="n">
        <f aca="false">T18+AN18</f>
        <v>40</v>
      </c>
      <c r="BI18" s="30" t="n">
        <f aca="false">U18+AO18</f>
        <v>30</v>
      </c>
      <c r="BJ18" s="31" t="n">
        <f aca="false">SUM(BE18:BI18)</f>
        <v>196</v>
      </c>
      <c r="BK18" s="32" t="s">
        <v>16</v>
      </c>
      <c r="BL18" s="32"/>
      <c r="BM18" s="24" t="n">
        <f aca="false">Y18+AS18</f>
        <v>42</v>
      </c>
      <c r="BN18" s="24" t="n">
        <f aca="false">Z18+AT18</f>
        <v>30</v>
      </c>
      <c r="BO18" s="24" t="n">
        <f aca="false">AA18+AU18</f>
        <v>38</v>
      </c>
      <c r="BP18" s="24" t="n">
        <f aca="false">AB18+AV18</f>
        <v>34</v>
      </c>
      <c r="BQ18" s="24" t="n">
        <f aca="false">AC18+AW18</f>
        <v>48</v>
      </c>
      <c r="BR18" s="184" t="n">
        <f aca="false">SUM(BM18:BQ18)</f>
        <v>192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1</v>
      </c>
      <c r="D19" s="102" t="n">
        <f aca="false">V43</f>
        <v>371</v>
      </c>
      <c r="E19" s="103" t="n">
        <f aca="false">SUM(C19:D19)</f>
        <v>722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1</v>
      </c>
      <c r="J19" s="106" t="n">
        <f aca="false">+D19+G19</f>
        <v>372</v>
      </c>
      <c r="K19" s="141" t="n">
        <f aca="false">+E19+H19</f>
        <v>723</v>
      </c>
      <c r="L19" s="119"/>
      <c r="O19" s="17" t="s">
        <v>14</v>
      </c>
      <c r="P19" s="17"/>
      <c r="Q19" s="38" t="n">
        <f aca="false">SUM(Q17:Q18)</f>
        <v>87</v>
      </c>
      <c r="R19" s="38" t="n">
        <f aca="false">SUM(R17:R18)</f>
        <v>98</v>
      </c>
      <c r="S19" s="38" t="n">
        <f aca="false">SUM(S17:S18)</f>
        <v>59</v>
      </c>
      <c r="T19" s="38" t="n">
        <f aca="false">SUM(T17:T18)</f>
        <v>82</v>
      </c>
      <c r="U19" s="38" t="n">
        <f aca="false">SUM(U17:U18)</f>
        <v>68</v>
      </c>
      <c r="V19" s="38" t="n">
        <f aca="false">SUM(V17:V18)</f>
        <v>394</v>
      </c>
      <c r="W19" s="51" t="s">
        <v>14</v>
      </c>
      <c r="X19" s="51"/>
      <c r="Y19" s="38" t="n">
        <f aca="false">SUM(Y17:Y18)</f>
        <v>87</v>
      </c>
      <c r="Z19" s="38" t="n">
        <f aca="false">SUM(Z17:Z18)</f>
        <v>69</v>
      </c>
      <c r="AA19" s="38" t="n">
        <f aca="false">SUM(AA17:AA18)</f>
        <v>83</v>
      </c>
      <c r="AB19" s="38" t="n">
        <f aca="false">SUM(AB17:AB18)</f>
        <v>75</v>
      </c>
      <c r="AC19" s="38" t="n">
        <f aca="false">SUM(AC17:AC18)</f>
        <v>97</v>
      </c>
      <c r="AD19" s="38" t="n">
        <f aca="false">SUM(AD17:AD18)</f>
        <v>411</v>
      </c>
      <c r="AI19" s="17" t="s">
        <v>14</v>
      </c>
      <c r="AJ19" s="17"/>
      <c r="AK19" s="38" t="n">
        <f aca="false">SUM(AK17:AK18)</f>
        <v>2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2</v>
      </c>
      <c r="AO19" s="38" t="n">
        <f aca="false">SUM(AO17:AO18)</f>
        <v>2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1</v>
      </c>
      <c r="AU19" s="38" t="n">
        <f aca="false">SUM(AU17:AU18)</f>
        <v>2</v>
      </c>
      <c r="AV19" s="38" t="n">
        <f aca="false">SUM(AV17:AV18)</f>
        <v>2</v>
      </c>
      <c r="AW19" s="38" t="n">
        <f aca="false">SUM(AW17:AW18)</f>
        <v>4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89</v>
      </c>
      <c r="BF19" s="38" t="n">
        <f aca="false">SUM(BF17:BF18)</f>
        <v>99</v>
      </c>
      <c r="BG19" s="38" t="n">
        <f aca="false">SUM(BG17:BG18)</f>
        <v>60</v>
      </c>
      <c r="BH19" s="38" t="n">
        <f aca="false">SUM(BH17:BH18)</f>
        <v>84</v>
      </c>
      <c r="BI19" s="38" t="n">
        <f aca="false">SUM(BI17:BI18)</f>
        <v>70</v>
      </c>
      <c r="BJ19" s="38" t="n">
        <f aca="false">SUM(BJ17:BJ18)</f>
        <v>402</v>
      </c>
      <c r="BK19" s="51" t="s">
        <v>14</v>
      </c>
      <c r="BL19" s="51"/>
      <c r="BM19" s="38" t="n">
        <f aca="false">SUM(BM17:BM18)</f>
        <v>90</v>
      </c>
      <c r="BN19" s="38" t="n">
        <f aca="false">SUM(BN17:BN18)</f>
        <v>70</v>
      </c>
      <c r="BO19" s="38" t="n">
        <f aca="false">SUM(BO17:BO18)</f>
        <v>85</v>
      </c>
      <c r="BP19" s="38" t="n">
        <f aca="false">SUM(BP17:BP18)</f>
        <v>77</v>
      </c>
      <c r="BQ19" s="38" t="n">
        <f aca="false">SUM(BQ17:BQ18)</f>
        <v>101</v>
      </c>
      <c r="BR19" s="38" t="n">
        <f aca="false">SUM(BR17:BR18)</f>
        <v>423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3</v>
      </c>
      <c r="D20" s="145" t="n">
        <f aca="false">D9-D18-D19</f>
        <v>1302</v>
      </c>
      <c r="E20" s="146" t="n">
        <f aca="false">SUM(C20:D20)</f>
        <v>2015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4</v>
      </c>
      <c r="J20" s="150" t="n">
        <f aca="false">+D20+G20</f>
        <v>1302</v>
      </c>
      <c r="K20" s="151" t="n">
        <f aca="false">+E20+H20</f>
        <v>2016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8</v>
      </c>
      <c r="R22" s="24" t="n">
        <v>38</v>
      </c>
      <c r="S22" s="24" t="n">
        <v>50</v>
      </c>
      <c r="T22" s="24" t="n">
        <v>63</v>
      </c>
      <c r="U22" s="24" t="n">
        <v>54</v>
      </c>
      <c r="V22" s="24" t="n">
        <f aca="false">SUM(Q22:U22)</f>
        <v>253</v>
      </c>
      <c r="W22" s="25" t="s">
        <v>15</v>
      </c>
      <c r="X22" s="25"/>
      <c r="Y22" s="24" t="n">
        <v>49</v>
      </c>
      <c r="Z22" s="24" t="n">
        <v>61</v>
      </c>
      <c r="AA22" s="24" t="n">
        <v>61</v>
      </c>
      <c r="AB22" s="24" t="n">
        <v>71</v>
      </c>
      <c r="AC22" s="54" t="n">
        <v>71</v>
      </c>
      <c r="AD22" s="26" t="n">
        <f aca="false">SUM(Y22:AC22)</f>
        <v>313</v>
      </c>
      <c r="AI22" s="49" t="s">
        <v>15</v>
      </c>
      <c r="AJ22" s="49"/>
      <c r="AK22" s="23" t="n">
        <v>1</v>
      </c>
      <c r="AL22" s="24" t="n">
        <v>0</v>
      </c>
      <c r="AM22" s="24" t="n">
        <v>1</v>
      </c>
      <c r="AN22" s="24" t="n">
        <v>2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 t="n">
        <v>0</v>
      </c>
      <c r="AU22" s="24" t="n">
        <v>0</v>
      </c>
      <c r="AV22" s="24" t="n">
        <v>0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9</v>
      </c>
      <c r="BF22" s="23" t="n">
        <f aca="false">R22+AL22</f>
        <v>38</v>
      </c>
      <c r="BG22" s="23" t="n">
        <f aca="false">S22+AM22</f>
        <v>51</v>
      </c>
      <c r="BH22" s="23" t="n">
        <f aca="false">T22+AN22</f>
        <v>65</v>
      </c>
      <c r="BI22" s="23" t="n">
        <f aca="false">U22+AO22</f>
        <v>55</v>
      </c>
      <c r="BJ22" s="24" t="n">
        <f aca="false">SUM(BE22:BI22)</f>
        <v>258</v>
      </c>
      <c r="BK22" s="25" t="s">
        <v>15</v>
      </c>
      <c r="BL22" s="25"/>
      <c r="BM22" s="24" t="n">
        <f aca="false">Y22+AS22</f>
        <v>50</v>
      </c>
      <c r="BN22" s="24" t="n">
        <f aca="false">Z22+AT22</f>
        <v>61</v>
      </c>
      <c r="BO22" s="24" t="n">
        <f aca="false">AA22+AU22</f>
        <v>61</v>
      </c>
      <c r="BP22" s="24" t="n">
        <f aca="false">AB22+AV22</f>
        <v>71</v>
      </c>
      <c r="BQ22" s="24" t="n">
        <f aca="false">AC22+AW22</f>
        <v>71</v>
      </c>
      <c r="BR22" s="26" t="n">
        <f aca="false">SUM(BM22:BQ22)</f>
        <v>314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86</v>
      </c>
      <c r="D23" s="160" t="n">
        <f aca="false">ROUND(D17/$D$10,4)</f>
        <v>0.3009</v>
      </c>
      <c r="E23" s="161" t="n">
        <f aca="false">ROUND(E17/$E$10,4)</f>
        <v>0.3187</v>
      </c>
      <c r="F23" s="159" t="n">
        <f aca="false">ROUND(F17/$F$10,4)</f>
        <v>0.1304</v>
      </c>
      <c r="G23" s="160" t="n">
        <f aca="false">ROUND(G17/$G$10,4)</f>
        <v>0.3947</v>
      </c>
      <c r="H23" s="161" t="n">
        <f aca="false">ROUND(H17/$H$10,4)</f>
        <v>0.2951</v>
      </c>
      <c r="I23" s="162" t="n">
        <f aca="false">ROUND(I17/$I$10,4)</f>
        <v>0.3377</v>
      </c>
      <c r="J23" s="163" t="n">
        <f aca="false">ROUND(J17/$J$10,4)</f>
        <v>0.3015</v>
      </c>
      <c r="K23" s="164" t="n">
        <f aca="false">ROUND(K17/$K$10,4)</f>
        <v>0.3186</v>
      </c>
      <c r="L23" s="119"/>
      <c r="O23" s="49" t="s">
        <v>16</v>
      </c>
      <c r="P23" s="49"/>
      <c r="Q23" s="30" t="n">
        <v>30</v>
      </c>
      <c r="R23" s="31" t="n">
        <v>42</v>
      </c>
      <c r="S23" s="31" t="n">
        <v>62</v>
      </c>
      <c r="T23" s="31" t="n">
        <v>49</v>
      </c>
      <c r="U23" s="31" t="n">
        <v>55</v>
      </c>
      <c r="V23" s="31" t="n">
        <f aca="false">SUM(Q23:U23)</f>
        <v>238</v>
      </c>
      <c r="W23" s="32" t="s">
        <v>16</v>
      </c>
      <c r="X23" s="32"/>
      <c r="Y23" s="31" t="n">
        <v>50</v>
      </c>
      <c r="Z23" s="31" t="n">
        <v>48</v>
      </c>
      <c r="AA23" s="31" t="n">
        <v>75</v>
      </c>
      <c r="AB23" s="31" t="n">
        <v>65</v>
      </c>
      <c r="AC23" s="55" t="n">
        <v>69</v>
      </c>
      <c r="AD23" s="184" t="n">
        <f aca="false">SUM(Y23:AC23)</f>
        <v>307</v>
      </c>
      <c r="AI23" s="49" t="s">
        <v>16</v>
      </c>
      <c r="AJ23" s="49"/>
      <c r="AK23" s="30" t="n">
        <v>2</v>
      </c>
      <c r="AL23" s="31" t="n">
        <v>1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2</v>
      </c>
      <c r="AU23" s="31" t="n">
        <v>1</v>
      </c>
      <c r="AV23" s="31" t="n">
        <v>3</v>
      </c>
      <c r="AW23" s="31" t="n">
        <v>0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32</v>
      </c>
      <c r="BF23" s="23" t="n">
        <f aca="false">R23+AL23</f>
        <v>43</v>
      </c>
      <c r="BG23" s="23" t="n">
        <f aca="false">S23+AM23</f>
        <v>64</v>
      </c>
      <c r="BH23" s="23" t="n">
        <f aca="false">T23+AN23</f>
        <v>50</v>
      </c>
      <c r="BI23" s="23" t="n">
        <f aca="false">U23+AO23</f>
        <v>56</v>
      </c>
      <c r="BJ23" s="31" t="n">
        <f aca="false">SUM(BE23:BI23)</f>
        <v>245</v>
      </c>
      <c r="BK23" s="32" t="s">
        <v>16</v>
      </c>
      <c r="BL23" s="32"/>
      <c r="BM23" s="24" t="n">
        <f aca="false">Y23+AS23</f>
        <v>51</v>
      </c>
      <c r="BN23" s="24" t="n">
        <f aca="false">Z23+AT23</f>
        <v>50</v>
      </c>
      <c r="BO23" s="24" t="n">
        <f aca="false">AA23+AU23</f>
        <v>76</v>
      </c>
      <c r="BP23" s="24" t="n">
        <f aca="false">AB23+AV23</f>
        <v>68</v>
      </c>
      <c r="BQ23" s="24" t="n">
        <f aca="false">AC23+AW23</f>
        <v>69</v>
      </c>
      <c r="BR23" s="184" t="n">
        <f aca="false">SUM(BM23:BQ23)</f>
        <v>314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72</v>
      </c>
      <c r="D24" s="167" t="n">
        <f aca="false">ROUND(D18/$D$10,4)</f>
        <v>0.0946</v>
      </c>
      <c r="E24" s="168" t="n">
        <f aca="false">ROUND(E18/$E$10,4)</f>
        <v>0.0958</v>
      </c>
      <c r="F24" s="166" t="n">
        <f aca="false">ROUND(F18/$F$10,4)</f>
        <v>0.0435</v>
      </c>
      <c r="G24" s="167" t="n">
        <f aca="false">ROUND(G18/$G$10,4)</f>
        <v>0</v>
      </c>
      <c r="H24" s="168" t="n">
        <f aca="false">ROUND(H18/$H$10,4)</f>
        <v>0.0164</v>
      </c>
      <c r="I24" s="169" t="n">
        <f aca="false">ROUND(I18/$I$10,4)</f>
        <v>0.097</v>
      </c>
      <c r="J24" s="170" t="n">
        <f aca="false">ROUND(J18/$J$10,4)</f>
        <v>0.094</v>
      </c>
      <c r="K24" s="171" t="n">
        <f aca="false">ROUND(K18/$K$10,4)</f>
        <v>0.0954</v>
      </c>
      <c r="O24" s="17" t="s">
        <v>14</v>
      </c>
      <c r="P24" s="17"/>
      <c r="Q24" s="38" t="n">
        <f aca="false">SUM(Q22:Q23)</f>
        <v>78</v>
      </c>
      <c r="R24" s="38" t="n">
        <f aca="false">SUM(R22:R23)</f>
        <v>80</v>
      </c>
      <c r="S24" s="38" t="n">
        <f aca="false">SUM(S22:S23)</f>
        <v>112</v>
      </c>
      <c r="T24" s="38" t="n">
        <f aca="false">SUM(T22:T23)</f>
        <v>112</v>
      </c>
      <c r="U24" s="38" t="n">
        <f aca="false">SUM(U22:U23)</f>
        <v>109</v>
      </c>
      <c r="V24" s="38" t="n">
        <f aca="false">SUM(V22:V23)</f>
        <v>491</v>
      </c>
      <c r="W24" s="51" t="s">
        <v>14</v>
      </c>
      <c r="X24" s="51"/>
      <c r="Y24" s="38" t="n">
        <f aca="false">SUM(Y22:Y23)</f>
        <v>99</v>
      </c>
      <c r="Z24" s="38" t="n">
        <f aca="false">SUM(Z22:Z23)</f>
        <v>109</v>
      </c>
      <c r="AA24" s="38" t="n">
        <f aca="false">SUM(AA22:AA23)</f>
        <v>136</v>
      </c>
      <c r="AB24" s="38" t="n">
        <f aca="false">SUM(AB22:AB23)</f>
        <v>136</v>
      </c>
      <c r="AC24" s="38" t="n">
        <f aca="false">SUM(AC22:AC23)</f>
        <v>140</v>
      </c>
      <c r="AD24" s="38" t="n">
        <f aca="false">SUM(AD22:AD23)</f>
        <v>620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1</v>
      </c>
      <c r="AM24" s="38" t="n">
        <f aca="false">SUM(AM22:AM23)</f>
        <v>3</v>
      </c>
      <c r="AN24" s="38" t="n">
        <f aca="false">SUM(AN22:AN23)</f>
        <v>3</v>
      </c>
      <c r="AO24" s="38" t="n">
        <f aca="false">SUM(AO22:AO23)</f>
        <v>2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2</v>
      </c>
      <c r="AU24" s="38" t="n">
        <f aca="false">SUM(AU22:AU23)</f>
        <v>1</v>
      </c>
      <c r="AV24" s="38" t="n">
        <f aca="false">SUM(AV22:AV23)</f>
        <v>3</v>
      </c>
      <c r="AW24" s="38" t="n">
        <f aca="false">SUM(AW22:AW23)</f>
        <v>0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1</v>
      </c>
      <c r="BF24" s="38" t="n">
        <f aca="false">SUM(BF22:BF23)</f>
        <v>81</v>
      </c>
      <c r="BG24" s="38" t="n">
        <f aca="false">SUM(BG22:BG23)</f>
        <v>115</v>
      </c>
      <c r="BH24" s="38" t="n">
        <f aca="false">SUM(BH22:BH23)</f>
        <v>115</v>
      </c>
      <c r="BI24" s="38" t="n">
        <f aca="false">SUM(BI22:BI23)</f>
        <v>111</v>
      </c>
      <c r="BJ24" s="38" t="n">
        <f aca="false">SUM(BJ22:BJ23)</f>
        <v>503</v>
      </c>
      <c r="BK24" s="51" t="s">
        <v>14</v>
      </c>
      <c r="BL24" s="51"/>
      <c r="BM24" s="38" t="n">
        <f aca="false">SUM(BM22:BM23)</f>
        <v>101</v>
      </c>
      <c r="BN24" s="38" t="n">
        <f aca="false">SUM(BN22:BN23)</f>
        <v>111</v>
      </c>
      <c r="BO24" s="38" t="n">
        <f aca="false">SUM(BO22:BO23)</f>
        <v>137</v>
      </c>
      <c r="BP24" s="38" t="n">
        <f aca="false">SUM(BP22:BP23)</f>
        <v>139</v>
      </c>
      <c r="BQ24" s="38" t="n">
        <f aca="false">SUM(BQ22:BQ23)</f>
        <v>140</v>
      </c>
      <c r="BR24" s="38" t="n">
        <f aca="false">SUM(BR22:BR23)</f>
        <v>628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65</v>
      </c>
      <c r="D25" s="167" t="n">
        <f aca="false">ROUND(D19/$D$10,4)</f>
        <v>0.0631</v>
      </c>
      <c r="E25" s="168" t="n">
        <f aca="false">ROUND(E19/$E$10,4)</f>
        <v>0.0647</v>
      </c>
      <c r="F25" s="166" t="n">
        <f aca="false">ROUND(F19/$F$10,4)</f>
        <v>0</v>
      </c>
      <c r="G25" s="167" t="n">
        <f aca="false">ROUND(G19/$G$10,4)</f>
        <v>0.0263</v>
      </c>
      <c r="H25" s="168" t="n">
        <f aca="false">ROUND(H19/$H$10,4)</f>
        <v>0.0164</v>
      </c>
      <c r="I25" s="169" t="n">
        <f aca="false">ROUND(I19/$I$10,4)</f>
        <v>0.0662</v>
      </c>
      <c r="J25" s="170" t="n">
        <f aca="false">ROUND(J19/$J$10,4)</f>
        <v>0.0629</v>
      </c>
      <c r="K25" s="171" t="n">
        <f aca="false">ROUND(K19/$K$10,4)</f>
        <v>0.0645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1</v>
      </c>
      <c r="D26" s="174" t="n">
        <f aca="false">ROUND(D20/$D$10,4)</f>
        <v>0.2216</v>
      </c>
      <c r="E26" s="175" t="n">
        <f aca="false">ROUND(E20/$E$10,4)</f>
        <v>0.1807</v>
      </c>
      <c r="F26" s="173" t="n">
        <f aca="false">ROUND(F20/$F$10,4)</f>
        <v>0.0435</v>
      </c>
      <c r="G26" s="174" t="n">
        <f aca="false">ROUND(G20/$G$10,4)</f>
        <v>0</v>
      </c>
      <c r="H26" s="175" t="n">
        <f aca="false">ROUND(H20/$H$10,4)</f>
        <v>0.0164</v>
      </c>
      <c r="I26" s="176" t="n">
        <f aca="false">ROUND(I20/$I$10,4)</f>
        <v>0.1347</v>
      </c>
      <c r="J26" s="177" t="n">
        <f aca="false">ROUND(J20/$J$10,4)</f>
        <v>0.2202</v>
      </c>
      <c r="K26" s="178" t="n">
        <f aca="false">ROUND(K20/$K$10,4)</f>
        <v>0.1798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5</v>
      </c>
      <c r="R27" s="24" t="n">
        <v>82</v>
      </c>
      <c r="S27" s="24" t="n">
        <v>67</v>
      </c>
      <c r="T27" s="24" t="n">
        <v>62</v>
      </c>
      <c r="U27" s="24" t="n">
        <v>68</v>
      </c>
      <c r="V27" s="24" t="n">
        <f aca="false">SUM(Q27:U27)</f>
        <v>374</v>
      </c>
      <c r="W27" s="25" t="s">
        <v>15</v>
      </c>
      <c r="X27" s="25"/>
      <c r="Y27" s="24" t="n">
        <v>63</v>
      </c>
      <c r="Z27" s="24" t="n">
        <v>63</v>
      </c>
      <c r="AA27" s="24" t="n">
        <v>53</v>
      </c>
      <c r="AB27" s="24" t="n">
        <v>54</v>
      </c>
      <c r="AC27" s="24" t="n">
        <v>51</v>
      </c>
      <c r="AD27" s="26" t="n">
        <f aca="false">SUM(Y27:AC27)</f>
        <v>284</v>
      </c>
      <c r="AI27" s="49" t="s">
        <v>15</v>
      </c>
      <c r="AJ27" s="49"/>
      <c r="AK27" s="23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95</v>
      </c>
      <c r="BF27" s="23" t="n">
        <f aca="false">R27+AL27</f>
        <v>83</v>
      </c>
      <c r="BG27" s="23" t="n">
        <f aca="false">S27+AM27</f>
        <v>67</v>
      </c>
      <c r="BH27" s="23" t="n">
        <f aca="false">T27+AN27</f>
        <v>63</v>
      </c>
      <c r="BI27" s="23" t="n">
        <f aca="false">U27+AO27</f>
        <v>68</v>
      </c>
      <c r="BJ27" s="24" t="n">
        <f aca="false">SUM(BE27:BI27)</f>
        <v>376</v>
      </c>
      <c r="BK27" s="25" t="s">
        <v>15</v>
      </c>
      <c r="BL27" s="25"/>
      <c r="BM27" s="24" t="n">
        <f aca="false">Y27+AS27</f>
        <v>63</v>
      </c>
      <c r="BN27" s="24" t="n">
        <f aca="false">Z27+AT27</f>
        <v>63</v>
      </c>
      <c r="BO27" s="24" t="n">
        <f aca="false">AA27+AU27</f>
        <v>53</v>
      </c>
      <c r="BP27" s="24" t="n">
        <f aca="false">AB27+AV27</f>
        <v>55</v>
      </c>
      <c r="BQ27" s="24" t="n">
        <f aca="false">AC27+AW27</f>
        <v>51</v>
      </c>
      <c r="BR27" s="26" t="n">
        <f aca="false">SUM(BM27:BQ27)</f>
        <v>285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59</v>
      </c>
      <c r="R28" s="31" t="n">
        <v>63</v>
      </c>
      <c r="S28" s="31" t="n">
        <v>65</v>
      </c>
      <c r="T28" s="31" t="n">
        <v>77</v>
      </c>
      <c r="U28" s="31" t="n">
        <v>81</v>
      </c>
      <c r="V28" s="31" t="n">
        <f aca="false">SUM(Q28:U28)</f>
        <v>345</v>
      </c>
      <c r="W28" s="32" t="s">
        <v>16</v>
      </c>
      <c r="X28" s="32"/>
      <c r="Y28" s="31" t="n">
        <v>61</v>
      </c>
      <c r="Z28" s="31" t="n">
        <v>55</v>
      </c>
      <c r="AA28" s="31" t="n">
        <v>68</v>
      </c>
      <c r="AB28" s="31" t="n">
        <v>51</v>
      </c>
      <c r="AC28" s="31" t="n">
        <v>60</v>
      </c>
      <c r="AD28" s="184" t="n">
        <f aca="false">SUM(Y28:AC28)</f>
        <v>295</v>
      </c>
      <c r="AI28" s="49" t="s">
        <v>16</v>
      </c>
      <c r="AJ28" s="49"/>
      <c r="AK28" s="30" t="n">
        <v>2</v>
      </c>
      <c r="AL28" s="31" t="n">
        <v>3</v>
      </c>
      <c r="AM28" s="31" t="n">
        <v>1</v>
      </c>
      <c r="AN28" s="31" t="n">
        <v>1</v>
      </c>
      <c r="AO28" s="31" t="n">
        <v>4</v>
      </c>
      <c r="AP28" s="31" t="n">
        <f aca="false">SUM(AK28:AO28)</f>
        <v>11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 t="n">
        <v>0</v>
      </c>
      <c r="AW28" s="31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61</v>
      </c>
      <c r="BF28" s="23" t="n">
        <f aca="false">R28+AL28</f>
        <v>66</v>
      </c>
      <c r="BG28" s="23" t="n">
        <f aca="false">S28+AM28</f>
        <v>66</v>
      </c>
      <c r="BH28" s="23" t="n">
        <f aca="false">T28+AN28</f>
        <v>78</v>
      </c>
      <c r="BI28" s="23" t="n">
        <f aca="false">U28+AO28</f>
        <v>85</v>
      </c>
      <c r="BJ28" s="31" t="n">
        <f aca="false">SUM(BE28:BI28)</f>
        <v>356</v>
      </c>
      <c r="BK28" s="32" t="s">
        <v>16</v>
      </c>
      <c r="BL28" s="32"/>
      <c r="BM28" s="24" t="n">
        <f aca="false">Y28+AS28</f>
        <v>62</v>
      </c>
      <c r="BN28" s="24" t="n">
        <f aca="false">Z28+AT28</f>
        <v>56</v>
      </c>
      <c r="BO28" s="24" t="n">
        <f aca="false">AA28+AU28</f>
        <v>69</v>
      </c>
      <c r="BP28" s="24" t="n">
        <f aca="false">AB28+AV28</f>
        <v>51</v>
      </c>
      <c r="BQ28" s="24" t="n">
        <f aca="false">AC28+AW28</f>
        <v>60</v>
      </c>
      <c r="BR28" s="184" t="n">
        <f aca="false">SUM(BM28:BQ28)</f>
        <v>298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4</v>
      </c>
      <c r="R29" s="38" t="n">
        <f aca="false">SUM(R27:R28)</f>
        <v>145</v>
      </c>
      <c r="S29" s="38" t="n">
        <f aca="false">SUM(S27:S28)</f>
        <v>132</v>
      </c>
      <c r="T29" s="38" t="n">
        <f aca="false">SUM(T27:T28)</f>
        <v>139</v>
      </c>
      <c r="U29" s="38" t="n">
        <f aca="false">SUM(U27:U28)</f>
        <v>149</v>
      </c>
      <c r="V29" s="38" t="n">
        <f aca="false">SUM(V27:V28)</f>
        <v>719</v>
      </c>
      <c r="W29" s="51" t="s">
        <v>14</v>
      </c>
      <c r="X29" s="51"/>
      <c r="Y29" s="38" t="n">
        <f aca="false">SUM(Y27:Y28)</f>
        <v>124</v>
      </c>
      <c r="Z29" s="38" t="n">
        <f aca="false">SUM(Z27:Z28)</f>
        <v>118</v>
      </c>
      <c r="AA29" s="38" t="n">
        <f aca="false">SUM(AA27:AA28)</f>
        <v>121</v>
      </c>
      <c r="AB29" s="38" t="n">
        <f aca="false">SUM(AB27:AB28)</f>
        <v>105</v>
      </c>
      <c r="AC29" s="38" t="n">
        <f aca="false">SUM(AC27:AC28)</f>
        <v>111</v>
      </c>
      <c r="AD29" s="38" t="n">
        <f aca="false">SUM(AD27:AD28)</f>
        <v>579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4</v>
      </c>
      <c r="AM29" s="38" t="n">
        <f aca="false">SUM(AM27:AM28)</f>
        <v>1</v>
      </c>
      <c r="AN29" s="38" t="n">
        <f aca="false">SUM(AN27:AN28)</f>
        <v>2</v>
      </c>
      <c r="AO29" s="38" t="n">
        <f aca="false">SUM(AO27:AO28)</f>
        <v>4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6</v>
      </c>
      <c r="BF29" s="38" t="n">
        <f aca="false">SUM(BF27:BF28)</f>
        <v>149</v>
      </c>
      <c r="BG29" s="38" t="n">
        <f aca="false">SUM(BG27:BG28)</f>
        <v>133</v>
      </c>
      <c r="BH29" s="38" t="n">
        <f aca="false">SUM(BH27:BH28)</f>
        <v>141</v>
      </c>
      <c r="BI29" s="38" t="n">
        <f aca="false">SUM(BI27:BI28)</f>
        <v>153</v>
      </c>
      <c r="BJ29" s="38" t="n">
        <f aca="false">SUM(BJ27:BJ28)</f>
        <v>732</v>
      </c>
      <c r="BK29" s="51" t="s">
        <v>14</v>
      </c>
      <c r="BL29" s="51"/>
      <c r="BM29" s="38" t="n">
        <f aca="false">SUM(BM27:BM28)</f>
        <v>125</v>
      </c>
      <c r="BN29" s="38" t="n">
        <f aca="false">SUM(BN27:BN28)</f>
        <v>119</v>
      </c>
      <c r="BO29" s="38" t="n">
        <f aca="false">SUM(BO27:BO28)</f>
        <v>122</v>
      </c>
      <c r="BP29" s="38" t="n">
        <f aca="false">SUM(BP27:BP28)</f>
        <v>106</v>
      </c>
      <c r="BQ29" s="38" t="n">
        <f aca="false">SUM(BQ27:BQ28)</f>
        <v>111</v>
      </c>
      <c r="BR29" s="38" t="n">
        <f aca="false">SUM(BR27:BR28)</f>
        <v>583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64</v>
      </c>
      <c r="D32" s="190" t="n">
        <f aca="false">D18+D19</f>
        <v>927</v>
      </c>
      <c r="E32" s="191" t="n">
        <f aca="false">E18+E19</f>
        <v>1791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65</v>
      </c>
      <c r="J32" s="193" t="n">
        <f aca="false">J18+J19</f>
        <v>928</v>
      </c>
      <c r="K32" s="194" t="n">
        <f aca="false">K18+K19</f>
        <v>1793</v>
      </c>
      <c r="O32" s="49" t="s">
        <v>15</v>
      </c>
      <c r="P32" s="49"/>
      <c r="Q32" s="23" t="n">
        <v>62</v>
      </c>
      <c r="R32" s="24" t="n">
        <v>61</v>
      </c>
      <c r="S32" s="24" t="n">
        <v>42</v>
      </c>
      <c r="T32" s="24" t="n">
        <v>57</v>
      </c>
      <c r="U32" s="24" t="n">
        <v>80</v>
      </c>
      <c r="V32" s="24" t="n">
        <f aca="false">SUM(Q32:U32)</f>
        <v>302</v>
      </c>
      <c r="W32" s="25" t="s">
        <v>15</v>
      </c>
      <c r="X32" s="25"/>
      <c r="Y32" s="24" t="n">
        <v>63</v>
      </c>
      <c r="Z32" s="24" t="n">
        <v>83</v>
      </c>
      <c r="AA32" s="24" t="n">
        <v>80</v>
      </c>
      <c r="AB32" s="24" t="n">
        <v>74</v>
      </c>
      <c r="AC32" s="24" t="n">
        <v>58</v>
      </c>
      <c r="AD32" s="26" t="n">
        <f aca="false">SUM(Y32:AC32)</f>
        <v>358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62</v>
      </c>
      <c r="BF32" s="23" t="n">
        <f aca="false">R32+AL32</f>
        <v>61</v>
      </c>
      <c r="BG32" s="23" t="n">
        <f aca="false">S32+AM32</f>
        <v>42</v>
      </c>
      <c r="BH32" s="23" t="n">
        <f aca="false">T32+AN32</f>
        <v>57</v>
      </c>
      <c r="BI32" s="23" t="n">
        <f aca="false">U32+AO32</f>
        <v>80</v>
      </c>
      <c r="BJ32" s="24" t="n">
        <f aca="false">SUM(BE32:BI32)</f>
        <v>302</v>
      </c>
      <c r="BK32" s="25" t="s">
        <v>15</v>
      </c>
      <c r="BL32" s="25"/>
      <c r="BM32" s="24" t="n">
        <f aca="false">Y32+AS32</f>
        <v>63</v>
      </c>
      <c r="BN32" s="24" t="n">
        <f aca="false">Z32+AT32</f>
        <v>83</v>
      </c>
      <c r="BO32" s="24" t="n">
        <f aca="false">AA32+AU32</f>
        <v>80</v>
      </c>
      <c r="BP32" s="24" t="n">
        <f aca="false">AB32+AV32</f>
        <v>74</v>
      </c>
      <c r="BQ32" s="24" t="n">
        <f aca="false">AC32+AW32</f>
        <v>58</v>
      </c>
      <c r="BR32" s="26" t="n">
        <f aca="false">SUM(BM32:BQ32)</f>
        <v>358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8</v>
      </c>
      <c r="R33" s="31" t="n">
        <v>58</v>
      </c>
      <c r="S33" s="31" t="n">
        <v>65</v>
      </c>
      <c r="T33" s="31" t="n">
        <v>73</v>
      </c>
      <c r="U33" s="31" t="n">
        <v>65</v>
      </c>
      <c r="V33" s="31" t="n">
        <f aca="false">SUM(Q33:U33)</f>
        <v>309</v>
      </c>
      <c r="W33" s="32" t="s">
        <v>16</v>
      </c>
      <c r="X33" s="32"/>
      <c r="Y33" s="31" t="n">
        <v>61</v>
      </c>
      <c r="Z33" s="31" t="n">
        <v>79</v>
      </c>
      <c r="AA33" s="31" t="n">
        <v>72</v>
      </c>
      <c r="AB33" s="31" t="n">
        <v>97</v>
      </c>
      <c r="AC33" s="31" t="n">
        <v>66</v>
      </c>
      <c r="AD33" s="184" t="n">
        <f aca="false">SUM(Y33:AC33)</f>
        <v>375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58</v>
      </c>
      <c r="BG33" s="23" t="n">
        <f aca="false">S33+AM33</f>
        <v>65</v>
      </c>
      <c r="BH33" s="23" t="n">
        <f aca="false">T33+AN33</f>
        <v>73</v>
      </c>
      <c r="BI33" s="23" t="n">
        <f aca="false">U33+AO33</f>
        <v>65</v>
      </c>
      <c r="BJ33" s="31" t="n">
        <f aca="false">SUM(BE33:BI33)</f>
        <v>309</v>
      </c>
      <c r="BK33" s="32" t="s">
        <v>16</v>
      </c>
      <c r="BL33" s="32"/>
      <c r="BM33" s="24" t="n">
        <f aca="false">Y33+AS33</f>
        <v>61</v>
      </c>
      <c r="BN33" s="24" t="n">
        <f aca="false">Z33+AT33</f>
        <v>80</v>
      </c>
      <c r="BO33" s="24" t="n">
        <f aca="false">AA33+AU33</f>
        <v>72</v>
      </c>
      <c r="BP33" s="24" t="n">
        <f aca="false">AB33+AV33</f>
        <v>97</v>
      </c>
      <c r="BQ33" s="24" t="n">
        <f aca="false">AC33+AW33</f>
        <v>66</v>
      </c>
      <c r="BR33" s="184" t="n">
        <f aca="false">SUM(BM33:BQ33)</f>
        <v>376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3</v>
      </c>
      <c r="D34" s="197" t="n">
        <f aca="false">D20</f>
        <v>1302</v>
      </c>
      <c r="E34" s="198" t="n">
        <f aca="false">E20</f>
        <v>2015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4</v>
      </c>
      <c r="J34" s="202" t="n">
        <f aca="false">J20</f>
        <v>1302</v>
      </c>
      <c r="K34" s="203" t="n">
        <f aca="false">K20</f>
        <v>2016</v>
      </c>
      <c r="O34" s="17" t="s">
        <v>14</v>
      </c>
      <c r="P34" s="17"/>
      <c r="Q34" s="38" t="n">
        <f aca="false">SUM(Q32:Q33)</f>
        <v>110</v>
      </c>
      <c r="R34" s="38" t="n">
        <f aca="false">SUM(R32:R33)</f>
        <v>119</v>
      </c>
      <c r="S34" s="38" t="n">
        <f aca="false">SUM(S32:S33)</f>
        <v>107</v>
      </c>
      <c r="T34" s="38" t="n">
        <f aca="false">SUM(T32:T33)</f>
        <v>130</v>
      </c>
      <c r="U34" s="38" t="n">
        <f aca="false">SUM(U32:U33)</f>
        <v>145</v>
      </c>
      <c r="V34" s="38" t="n">
        <f aca="false">SUM(V32:V33)</f>
        <v>611</v>
      </c>
      <c r="W34" s="51" t="s">
        <v>14</v>
      </c>
      <c r="X34" s="51"/>
      <c r="Y34" s="38" t="n">
        <f aca="false">SUM(Y32:Y33)</f>
        <v>124</v>
      </c>
      <c r="Z34" s="38" t="n">
        <f aca="false">SUM(Z32:Z33)</f>
        <v>162</v>
      </c>
      <c r="AA34" s="38" t="n">
        <f aca="false">SUM(AA32:AA33)</f>
        <v>152</v>
      </c>
      <c r="AB34" s="38" t="n">
        <f aca="false">SUM(AB32:AB33)</f>
        <v>171</v>
      </c>
      <c r="AC34" s="38" t="n">
        <f aca="false">SUM(AC32:AC33)</f>
        <v>124</v>
      </c>
      <c r="AD34" s="38" t="n">
        <f aca="false">SUM(AD32:AD33)</f>
        <v>733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0</v>
      </c>
      <c r="BF34" s="38" t="n">
        <f aca="false">SUM(BF32:BF33)</f>
        <v>119</v>
      </c>
      <c r="BG34" s="38" t="n">
        <f aca="false">SUM(BG32:BG33)</f>
        <v>107</v>
      </c>
      <c r="BH34" s="38" t="n">
        <f aca="false">SUM(BH32:BH33)</f>
        <v>130</v>
      </c>
      <c r="BI34" s="38" t="n">
        <f aca="false">SUM(BI32:BI33)</f>
        <v>145</v>
      </c>
      <c r="BJ34" s="38" t="n">
        <f aca="false">SUM(BJ32:BJ33)</f>
        <v>611</v>
      </c>
      <c r="BK34" s="51" t="s">
        <v>14</v>
      </c>
      <c r="BL34" s="51"/>
      <c r="BM34" s="38" t="n">
        <f aca="false">SUM(BM32:BM33)</f>
        <v>124</v>
      </c>
      <c r="BN34" s="38" t="n">
        <f aca="false">SUM(BN32:BN33)</f>
        <v>163</v>
      </c>
      <c r="BO34" s="38" t="n">
        <f aca="false">SUM(BO32:BO33)</f>
        <v>152</v>
      </c>
      <c r="BP34" s="38" t="n">
        <f aca="false">SUM(BP32:BP33)</f>
        <v>171</v>
      </c>
      <c r="BQ34" s="38" t="n">
        <f aca="false">SUM(BQ32:BQ33)</f>
        <v>124</v>
      </c>
      <c r="BR34" s="38" t="n">
        <f aca="false">SUM(BR32:BR33)</f>
        <v>734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84</v>
      </c>
      <c r="R37" s="24" t="n">
        <v>100</v>
      </c>
      <c r="S37" s="24" t="n">
        <v>98</v>
      </c>
      <c r="T37" s="24" t="n">
        <v>83</v>
      </c>
      <c r="U37" s="24" t="n">
        <v>104</v>
      </c>
      <c r="V37" s="24" t="n">
        <f aca="false">SUM(Q37:U37)</f>
        <v>469</v>
      </c>
      <c r="W37" s="25" t="s">
        <v>15</v>
      </c>
      <c r="X37" s="25"/>
      <c r="Y37" s="24" t="n">
        <v>94</v>
      </c>
      <c r="Z37" s="24" t="n">
        <v>109</v>
      </c>
      <c r="AA37" s="24" t="n">
        <v>118</v>
      </c>
      <c r="AB37" s="24" t="n">
        <v>115</v>
      </c>
      <c r="AC37" s="24" t="n">
        <v>77</v>
      </c>
      <c r="AD37" s="26" t="n">
        <f aca="false">SUM(Y37:AC37)</f>
        <v>513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84</v>
      </c>
      <c r="BF37" s="23" t="n">
        <f aca="false">R37+AL37</f>
        <v>100</v>
      </c>
      <c r="BG37" s="23" t="n">
        <f aca="false">S37+AM37</f>
        <v>98</v>
      </c>
      <c r="BH37" s="23" t="n">
        <f aca="false">T37+AN37</f>
        <v>83</v>
      </c>
      <c r="BI37" s="23" t="n">
        <f aca="false">U37+AO37</f>
        <v>104</v>
      </c>
      <c r="BJ37" s="24" t="n">
        <f aca="false">SUM(BE37:BI37)</f>
        <v>469</v>
      </c>
      <c r="BK37" s="25" t="s">
        <v>15</v>
      </c>
      <c r="BL37" s="25"/>
      <c r="BM37" s="24" t="n">
        <f aca="false">Y37+AS37</f>
        <v>94</v>
      </c>
      <c r="BN37" s="24" t="n">
        <f aca="false">Z37+AT37</f>
        <v>109</v>
      </c>
      <c r="BO37" s="24" t="n">
        <f aca="false">AA37+AU37</f>
        <v>119</v>
      </c>
      <c r="BP37" s="24" t="n">
        <f aca="false">AB37+AV37</f>
        <v>115</v>
      </c>
      <c r="BQ37" s="24" t="n">
        <f aca="false">AC37+AW37</f>
        <v>77</v>
      </c>
      <c r="BR37" s="26" t="n">
        <f aca="false">SUM(BM37:BQ37)</f>
        <v>514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37</v>
      </c>
      <c r="D38" s="212" t="n">
        <f aca="false">ROUND(D32/$D$10,4)</f>
        <v>0.1578</v>
      </c>
      <c r="E38" s="213" t="n">
        <f aca="false">ROUND(E32/$E$10,4)</f>
        <v>0.1606</v>
      </c>
      <c r="F38" s="211" t="n">
        <f aca="false">ROUND(F32/$F$10,4)</f>
        <v>0.0435</v>
      </c>
      <c r="G38" s="212" t="n">
        <f aca="false">ROUND(G32/$G$10,4)</f>
        <v>0.0263</v>
      </c>
      <c r="H38" s="214" t="n">
        <f aca="false">ROUND(H32/$H$10,4)</f>
        <v>0.0328</v>
      </c>
      <c r="I38" s="215" t="n">
        <f aca="false">ROUND(I32/$I$10,4)</f>
        <v>0.1632</v>
      </c>
      <c r="J38" s="216" t="n">
        <f aca="false">ROUND(J32/$J$10,4)</f>
        <v>0.1569</v>
      </c>
      <c r="K38" s="217" t="n">
        <f aca="false">ROUND(K32/$K$10,4)</f>
        <v>0.1599</v>
      </c>
      <c r="O38" s="49" t="s">
        <v>16</v>
      </c>
      <c r="P38" s="49"/>
      <c r="Q38" s="30" t="n">
        <v>80</v>
      </c>
      <c r="R38" s="31" t="n">
        <v>81</v>
      </c>
      <c r="S38" s="31" t="n">
        <v>94</v>
      </c>
      <c r="T38" s="31" t="n">
        <v>91</v>
      </c>
      <c r="U38" s="31" t="n">
        <v>98</v>
      </c>
      <c r="V38" s="31" t="n">
        <f aca="false">SUM(Q38:U38)</f>
        <v>444</v>
      </c>
      <c r="W38" s="32" t="s">
        <v>16</v>
      </c>
      <c r="X38" s="32"/>
      <c r="Y38" s="31" t="n">
        <v>121</v>
      </c>
      <c r="Z38" s="31" t="n">
        <v>104</v>
      </c>
      <c r="AA38" s="31" t="n">
        <v>107</v>
      </c>
      <c r="AB38" s="31" t="n">
        <v>115</v>
      </c>
      <c r="AC38" s="31" t="n">
        <v>109</v>
      </c>
      <c r="AD38" s="184" t="n">
        <f aca="false">SUM(Y38:AC38)</f>
        <v>556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0</v>
      </c>
      <c r="BF38" s="23" t="n">
        <f aca="false">R38+AL38</f>
        <v>81</v>
      </c>
      <c r="BG38" s="23" t="n">
        <f aca="false">S38+AM38</f>
        <v>94</v>
      </c>
      <c r="BH38" s="23" t="n">
        <f aca="false">T38+AN38</f>
        <v>91</v>
      </c>
      <c r="BI38" s="23" t="n">
        <f aca="false">U38+AO38</f>
        <v>98</v>
      </c>
      <c r="BJ38" s="31" t="n">
        <f aca="false">SUM(BE38:BI38)</f>
        <v>444</v>
      </c>
      <c r="BK38" s="32" t="s">
        <v>16</v>
      </c>
      <c r="BL38" s="32"/>
      <c r="BM38" s="24" t="n">
        <f aca="false">Y38+AS38</f>
        <v>121</v>
      </c>
      <c r="BN38" s="24" t="n">
        <f aca="false">Z38+AT38</f>
        <v>104</v>
      </c>
      <c r="BO38" s="24" t="n">
        <f aca="false">AA38+AU38</f>
        <v>107</v>
      </c>
      <c r="BP38" s="24" t="n">
        <f aca="false">AB38+AV38</f>
        <v>115</v>
      </c>
      <c r="BQ38" s="24" t="n">
        <f aca="false">AC38+AW38</f>
        <v>109</v>
      </c>
      <c r="BR38" s="184" t="n">
        <f aca="false">SUM(BM38:BQ38)</f>
        <v>556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4</v>
      </c>
      <c r="R39" s="38" t="n">
        <f aca="false">SUM(R37:R38)</f>
        <v>181</v>
      </c>
      <c r="S39" s="38" t="n">
        <f aca="false">SUM(S37:S38)</f>
        <v>192</v>
      </c>
      <c r="T39" s="38" t="n">
        <f aca="false">SUM(T37:T38)</f>
        <v>174</v>
      </c>
      <c r="U39" s="38" t="n">
        <f aca="false">SUM(U37:U38)</f>
        <v>202</v>
      </c>
      <c r="V39" s="38" t="n">
        <f aca="false">SUM(V37:V38)</f>
        <v>913</v>
      </c>
      <c r="W39" s="51" t="s">
        <v>14</v>
      </c>
      <c r="X39" s="51"/>
      <c r="Y39" s="38" t="n">
        <f aca="false">SUM(Y37:Y38)</f>
        <v>215</v>
      </c>
      <c r="Z39" s="38" t="n">
        <f aca="false">SUM(Z37:Z38)</f>
        <v>213</v>
      </c>
      <c r="AA39" s="38" t="n">
        <f aca="false">SUM(AA37:AA38)</f>
        <v>225</v>
      </c>
      <c r="AB39" s="38" t="n">
        <f aca="false">SUM(AB37:AB38)</f>
        <v>230</v>
      </c>
      <c r="AC39" s="38" t="n">
        <f aca="false">SUM(AC37:AC38)</f>
        <v>186</v>
      </c>
      <c r="AD39" s="38" t="n">
        <f aca="false">SUM(AD37:AD38)</f>
        <v>1069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4</v>
      </c>
      <c r="BF39" s="38" t="n">
        <f aca="false">SUM(BF37:BF38)</f>
        <v>181</v>
      </c>
      <c r="BG39" s="38" t="n">
        <f aca="false">SUM(BG37:BG38)</f>
        <v>192</v>
      </c>
      <c r="BH39" s="38" t="n">
        <f aca="false">SUM(BH37:BH38)</f>
        <v>174</v>
      </c>
      <c r="BI39" s="38" t="n">
        <f aca="false">SUM(BI37:BI38)</f>
        <v>202</v>
      </c>
      <c r="BJ39" s="38" t="n">
        <f aca="false">SUM(BJ37:BJ38)</f>
        <v>913</v>
      </c>
      <c r="BK39" s="51" t="s">
        <v>14</v>
      </c>
      <c r="BL39" s="51"/>
      <c r="BM39" s="38" t="n">
        <f aca="false">SUM(BM37:BM38)</f>
        <v>215</v>
      </c>
      <c r="BN39" s="38" t="n">
        <f aca="false">SUM(BN37:BN38)</f>
        <v>213</v>
      </c>
      <c r="BO39" s="38" t="n">
        <f aca="false">SUM(BO37:BO38)</f>
        <v>226</v>
      </c>
      <c r="BP39" s="38" t="n">
        <f aca="false">SUM(BP37:BP38)</f>
        <v>230</v>
      </c>
      <c r="BQ39" s="38" t="n">
        <f aca="false">SUM(BQ37:BQ38)</f>
        <v>186</v>
      </c>
      <c r="BR39" s="38" t="n">
        <f aca="false">SUM(BR37:BR38)</f>
        <v>1070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1</v>
      </c>
      <c r="D40" s="221" t="n">
        <f aca="false">ROUND(D34/$D$10,4)</f>
        <v>0.2216</v>
      </c>
      <c r="E40" s="222" t="n">
        <f aca="false">ROUND(E34/$E$10,4)</f>
        <v>0.1807</v>
      </c>
      <c r="F40" s="220" t="n">
        <f aca="false">ROUND(F34/$F$10,4)</f>
        <v>0.0435</v>
      </c>
      <c r="G40" s="221" t="n">
        <f aca="false">ROUND(G34/$G$10,4)</f>
        <v>0</v>
      </c>
      <c r="H40" s="223" t="n">
        <f aca="false">ROUND(H34/$H$10,4)</f>
        <v>0.0164</v>
      </c>
      <c r="I40" s="224" t="n">
        <f aca="false">ROUND(I34/$I$10,4)</f>
        <v>0.1347</v>
      </c>
      <c r="J40" s="225" t="n">
        <f aca="false">ROUND(J34/$J$10,4)</f>
        <v>0.2202</v>
      </c>
      <c r="K40" s="226" t="n">
        <f aca="false">ROUND(K34/$K$10,4)</f>
        <v>0.1798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7</v>
      </c>
      <c r="R42" s="24" t="n">
        <v>78</v>
      </c>
      <c r="S42" s="24" t="n">
        <v>74</v>
      </c>
      <c r="T42" s="24" t="n">
        <v>88</v>
      </c>
      <c r="U42" s="24" t="n">
        <v>64</v>
      </c>
      <c r="V42" s="24" t="n">
        <f aca="false">SUM(Q42:U42)</f>
        <v>351</v>
      </c>
      <c r="W42" s="25" t="s">
        <v>15</v>
      </c>
      <c r="X42" s="25"/>
      <c r="Y42" s="24" t="n">
        <v>56</v>
      </c>
      <c r="Z42" s="24" t="n">
        <v>63</v>
      </c>
      <c r="AA42" s="24" t="n">
        <v>45</v>
      </c>
      <c r="AB42" s="24" t="n">
        <v>58</v>
      </c>
      <c r="AC42" s="24" t="n">
        <v>57</v>
      </c>
      <c r="AD42" s="26" t="n">
        <f aca="false">SUM(Y42:AC42)</f>
        <v>279</v>
      </c>
      <c r="AI42" s="49" t="s">
        <v>15</v>
      </c>
      <c r="AJ42" s="49"/>
      <c r="AK42" s="23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47</v>
      </c>
      <c r="BF42" s="23" t="n">
        <f aca="false">R42+AL42</f>
        <v>78</v>
      </c>
      <c r="BG42" s="23" t="n">
        <f aca="false">S42+AM42</f>
        <v>74</v>
      </c>
      <c r="BH42" s="23" t="n">
        <f aca="false">T42+AN42</f>
        <v>88</v>
      </c>
      <c r="BI42" s="23" t="n">
        <f aca="false">U42+AO42</f>
        <v>64</v>
      </c>
      <c r="BJ42" s="24" t="n">
        <f aca="false">SUM(BE42:BI42)</f>
        <v>351</v>
      </c>
      <c r="BK42" s="25" t="s">
        <v>15</v>
      </c>
      <c r="BL42" s="25"/>
      <c r="BM42" s="24" t="n">
        <f aca="false">Y42+AS42</f>
        <v>56</v>
      </c>
      <c r="BN42" s="24" t="n">
        <f aca="false">Z42+AT42</f>
        <v>63</v>
      </c>
      <c r="BO42" s="24" t="n">
        <f aca="false">AA42+AU42</f>
        <v>45</v>
      </c>
      <c r="BP42" s="24" t="n">
        <f aca="false">AB42+AV42</f>
        <v>58</v>
      </c>
      <c r="BQ42" s="24" t="n">
        <f aca="false">AC42+AW42</f>
        <v>57</v>
      </c>
      <c r="BR42" s="26" t="n">
        <f aca="false">SUM(BM42:BQ42)</f>
        <v>279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4</v>
      </c>
      <c r="R43" s="31" t="n">
        <v>70</v>
      </c>
      <c r="S43" s="31" t="n">
        <v>91</v>
      </c>
      <c r="T43" s="31" t="n">
        <v>76</v>
      </c>
      <c r="U43" s="31" t="n">
        <v>70</v>
      </c>
      <c r="V43" s="31" t="n">
        <f aca="false">SUM(Q43:U43)</f>
        <v>371</v>
      </c>
      <c r="W43" s="32" t="s">
        <v>16</v>
      </c>
      <c r="X43" s="32"/>
      <c r="Y43" s="31" t="n">
        <v>72</v>
      </c>
      <c r="Z43" s="31" t="n">
        <v>59</v>
      </c>
      <c r="AA43" s="31" t="n">
        <v>70</v>
      </c>
      <c r="AB43" s="31" t="n">
        <v>82</v>
      </c>
      <c r="AC43" s="31" t="n">
        <v>87</v>
      </c>
      <c r="AD43" s="262" t="n">
        <f aca="false">SUM(Y43:AC43)</f>
        <v>370</v>
      </c>
      <c r="AI43" s="49" t="s">
        <v>16</v>
      </c>
      <c r="AJ43" s="49"/>
      <c r="AK43" s="30" t="n">
        <v>0</v>
      </c>
      <c r="AL43" s="31" t="n">
        <v>0</v>
      </c>
      <c r="AM43" s="31" t="n">
        <v>0</v>
      </c>
      <c r="AN43" s="31" t="n">
        <v>1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64</v>
      </c>
      <c r="BF43" s="30" t="n">
        <f aca="false">R43+AL43</f>
        <v>70</v>
      </c>
      <c r="BG43" s="30" t="n">
        <f aca="false">S43+AM43</f>
        <v>91</v>
      </c>
      <c r="BH43" s="30" t="n">
        <f aca="false">T43+AN43</f>
        <v>77</v>
      </c>
      <c r="BI43" s="30" t="n">
        <f aca="false">U43+AO43</f>
        <v>70</v>
      </c>
      <c r="BJ43" s="31" t="n">
        <f aca="false">SUM(BE43:BI43)</f>
        <v>372</v>
      </c>
      <c r="BK43" s="32" t="s">
        <v>16</v>
      </c>
      <c r="BL43" s="32"/>
      <c r="BM43" s="31" t="n">
        <f aca="false">Y43+AS43</f>
        <v>72</v>
      </c>
      <c r="BN43" s="31" t="n">
        <f aca="false">Z43+AT43</f>
        <v>59</v>
      </c>
      <c r="BO43" s="31" t="n">
        <f aca="false">AA43+AU43</f>
        <v>70</v>
      </c>
      <c r="BP43" s="31" t="n">
        <f aca="false">AB43+AV43</f>
        <v>82</v>
      </c>
      <c r="BQ43" s="31" t="n">
        <f aca="false">AC43+AW43</f>
        <v>87</v>
      </c>
      <c r="BR43" s="184" t="n">
        <f aca="false">SUM(BM43:BQ43)</f>
        <v>370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1</v>
      </c>
      <c r="R44" s="38" t="n">
        <f aca="false">SUM(R42:R43)</f>
        <v>148</v>
      </c>
      <c r="S44" s="38" t="n">
        <f aca="false">SUM(S42:S43)</f>
        <v>165</v>
      </c>
      <c r="T44" s="38" t="n">
        <f aca="false">SUM(T42:T43)</f>
        <v>164</v>
      </c>
      <c r="U44" s="38" t="n">
        <f aca="false">SUM(U42:U43)</f>
        <v>134</v>
      </c>
      <c r="V44" s="38" t="n">
        <f aca="false">SUM(V42:V43)</f>
        <v>722</v>
      </c>
      <c r="W44" s="51" t="s">
        <v>14</v>
      </c>
      <c r="X44" s="51"/>
      <c r="Y44" s="38" t="n">
        <f aca="false">SUM(Y42:Y43)</f>
        <v>128</v>
      </c>
      <c r="Z44" s="38" t="n">
        <f aca="false">SUM(Z42:Z43)</f>
        <v>122</v>
      </c>
      <c r="AA44" s="38" t="n">
        <f aca="false">SUM(AA42:AA43)</f>
        <v>115</v>
      </c>
      <c r="AB44" s="38" t="n">
        <f aca="false">SUM(AB42:AB43)</f>
        <v>140</v>
      </c>
      <c r="AC44" s="38" t="n">
        <f aca="false">SUM(AC42:AC43)</f>
        <v>144</v>
      </c>
      <c r="AD44" s="38" t="n">
        <f aca="false">SUM(AD42:AD43)</f>
        <v>649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1</v>
      </c>
      <c r="BF44" s="38" t="n">
        <f aca="false">SUM(BF42:BF43)</f>
        <v>148</v>
      </c>
      <c r="BG44" s="38" t="n">
        <f aca="false">SUM(BG42:BG43)</f>
        <v>165</v>
      </c>
      <c r="BH44" s="38" t="n">
        <f aca="false">SUM(BH42:BH43)</f>
        <v>165</v>
      </c>
      <c r="BI44" s="38" t="n">
        <f aca="false">SUM(BI42:BI43)</f>
        <v>134</v>
      </c>
      <c r="BJ44" s="38" t="n">
        <f aca="false">SUM(BJ42:BJ43)</f>
        <v>723</v>
      </c>
      <c r="BK44" s="51" t="s">
        <v>14</v>
      </c>
      <c r="BL44" s="51"/>
      <c r="BM44" s="38" t="n">
        <f aca="false">SUM(BM42:BM43)</f>
        <v>128</v>
      </c>
      <c r="BN44" s="38" t="n">
        <f aca="false">SUM(BN42:BN43)</f>
        <v>122</v>
      </c>
      <c r="BO44" s="38" t="n">
        <f aca="false">SUM(BO42:BO43)</f>
        <v>115</v>
      </c>
      <c r="BP44" s="38" t="n">
        <f aca="false">SUM(BP42:BP43)</f>
        <v>140</v>
      </c>
      <c r="BQ44" s="38" t="n">
        <f aca="false">SUM(BQ42:BQ43)</f>
        <v>144</v>
      </c>
      <c r="BR44" s="38" t="n">
        <f aca="false">SUM(BR42:BR43)</f>
        <v>649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5</v>
      </c>
      <c r="R47" s="24" t="n">
        <v>48</v>
      </c>
      <c r="S47" s="24" t="n">
        <v>44</v>
      </c>
      <c r="T47" s="24" t="n">
        <v>52</v>
      </c>
      <c r="U47" s="24" t="n">
        <v>43</v>
      </c>
      <c r="V47" s="24" t="n">
        <f aca="false">SUM(Q47:U47)</f>
        <v>242</v>
      </c>
      <c r="W47" s="25" t="s">
        <v>15</v>
      </c>
      <c r="X47" s="25"/>
      <c r="Y47" s="24" t="n">
        <v>32</v>
      </c>
      <c r="Z47" s="24" t="n">
        <v>28</v>
      </c>
      <c r="AA47" s="24" t="n">
        <v>15</v>
      </c>
      <c r="AB47" s="24" t="n">
        <v>30</v>
      </c>
      <c r="AC47" s="24" t="n">
        <v>20</v>
      </c>
      <c r="AD47" s="26" t="n">
        <f aca="false">SUM(Y47:AC47)</f>
        <v>125</v>
      </c>
      <c r="AI47" s="49" t="s">
        <v>15</v>
      </c>
      <c r="AJ47" s="49"/>
      <c r="AK47" s="23" t="n">
        <v>0</v>
      </c>
      <c r="AL47" s="24" t="n">
        <v>1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5</v>
      </c>
      <c r="BF47" s="23" t="n">
        <f aca="false">R47+AL47</f>
        <v>49</v>
      </c>
      <c r="BG47" s="23" t="n">
        <f aca="false">S47+AM47</f>
        <v>44</v>
      </c>
      <c r="BH47" s="23" t="n">
        <f aca="false">T47+AN47</f>
        <v>52</v>
      </c>
      <c r="BI47" s="23" t="n">
        <f aca="false">U47+AO47</f>
        <v>43</v>
      </c>
      <c r="BJ47" s="24" t="n">
        <f aca="false">SUM(BE47:BI47)</f>
        <v>243</v>
      </c>
      <c r="BK47" s="25" t="s">
        <v>15</v>
      </c>
      <c r="BL47" s="25"/>
      <c r="BM47" s="24" t="n">
        <f aca="false">Y47+AS47</f>
        <v>32</v>
      </c>
      <c r="BN47" s="24" t="n">
        <f aca="false">Z47+AT47</f>
        <v>28</v>
      </c>
      <c r="BO47" s="24" t="n">
        <f aca="false">AA47+AU47</f>
        <v>15</v>
      </c>
      <c r="BP47" s="24" t="n">
        <f aca="false">AB47+AV47</f>
        <v>30</v>
      </c>
      <c r="BQ47" s="24" t="n">
        <f aca="false">AC47+AW47</f>
        <v>20</v>
      </c>
      <c r="BR47" s="26" t="n">
        <f aca="false">SUM(BM47:BQ47)</f>
        <v>125</v>
      </c>
    </row>
    <row r="48" customFormat="false" ht="14.25" hidden="false" customHeight="false" outlineLevel="0" collapsed="false">
      <c r="O48" s="49" t="s">
        <v>16</v>
      </c>
      <c r="P48" s="49"/>
      <c r="Q48" s="30" t="n">
        <v>74</v>
      </c>
      <c r="R48" s="31" t="n">
        <v>73</v>
      </c>
      <c r="S48" s="31" t="n">
        <v>99</v>
      </c>
      <c r="T48" s="31" t="n">
        <v>65</v>
      </c>
      <c r="U48" s="31" t="n">
        <v>72</v>
      </c>
      <c r="V48" s="31" t="n">
        <f aca="false">SUM(Q48:U48)</f>
        <v>383</v>
      </c>
      <c r="W48" s="32" t="s">
        <v>16</v>
      </c>
      <c r="X48" s="32"/>
      <c r="Y48" s="31" t="n">
        <v>84</v>
      </c>
      <c r="Z48" s="31" t="n">
        <v>62</v>
      </c>
      <c r="AA48" s="31" t="n">
        <v>67</v>
      </c>
      <c r="AB48" s="31" t="n">
        <v>46</v>
      </c>
      <c r="AC48" s="31" t="n">
        <v>48</v>
      </c>
      <c r="AD48" s="184" t="n">
        <f aca="false">SUM(Y48:AC48)</f>
        <v>307</v>
      </c>
      <c r="AI48" s="49" t="s">
        <v>16</v>
      </c>
      <c r="AJ48" s="49"/>
      <c r="AK48" s="30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74</v>
      </c>
      <c r="BF48" s="30" t="n">
        <f aca="false">R48+AL48</f>
        <v>73</v>
      </c>
      <c r="BG48" s="30" t="n">
        <f aca="false">S48+AM48</f>
        <v>99</v>
      </c>
      <c r="BH48" s="30" t="n">
        <f aca="false">T48+AN48</f>
        <v>65</v>
      </c>
      <c r="BI48" s="30" t="n">
        <f aca="false">U48+AO48</f>
        <v>72</v>
      </c>
      <c r="BJ48" s="31" t="n">
        <f aca="false">SUM(BE48:BI48)</f>
        <v>383</v>
      </c>
      <c r="BK48" s="32" t="s">
        <v>16</v>
      </c>
      <c r="BL48" s="32"/>
      <c r="BM48" s="31" t="n">
        <f aca="false">Y48+AS48</f>
        <v>84</v>
      </c>
      <c r="BN48" s="31" t="n">
        <f aca="false">Z48+AT48</f>
        <v>62</v>
      </c>
      <c r="BO48" s="31" t="n">
        <f aca="false">AA48+AU48</f>
        <v>67</v>
      </c>
      <c r="BP48" s="31" t="n">
        <f aca="false">AB48+AV48</f>
        <v>46</v>
      </c>
      <c r="BQ48" s="31" t="n">
        <f aca="false">AC48+AW48</f>
        <v>48</v>
      </c>
      <c r="BR48" s="184" t="n">
        <f aca="false">SUM(BM48:BQ48)</f>
        <v>307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9</v>
      </c>
      <c r="R49" s="38" t="n">
        <f aca="false">SUM(R47:R48)</f>
        <v>121</v>
      </c>
      <c r="S49" s="38" t="n">
        <f aca="false">SUM(S47:S48)</f>
        <v>143</v>
      </c>
      <c r="T49" s="38" t="n">
        <f aca="false">SUM(T47:T48)</f>
        <v>117</v>
      </c>
      <c r="U49" s="38" t="n">
        <f aca="false">SUM(U47:U48)</f>
        <v>115</v>
      </c>
      <c r="V49" s="38" t="n">
        <f aca="false">SUM(V47:V48)</f>
        <v>625</v>
      </c>
      <c r="W49" s="51" t="s">
        <v>14</v>
      </c>
      <c r="X49" s="51"/>
      <c r="Y49" s="38" t="n">
        <f aca="false">SUM(Y47:Y48)</f>
        <v>116</v>
      </c>
      <c r="Z49" s="38" t="n">
        <f aca="false">SUM(Z47:Z48)</f>
        <v>90</v>
      </c>
      <c r="AA49" s="38" t="n">
        <f aca="false">SUM(AA47:AA48)</f>
        <v>82</v>
      </c>
      <c r="AB49" s="38" t="n">
        <f aca="false">SUM(AB47:AB48)</f>
        <v>76</v>
      </c>
      <c r="AC49" s="38" t="n">
        <f aca="false">SUM(AC47:AC48)</f>
        <v>68</v>
      </c>
      <c r="AD49" s="38" t="n">
        <f aca="false">SUM(AD47:AD48)</f>
        <v>432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9</v>
      </c>
      <c r="BF49" s="38" t="n">
        <f aca="false">SUM(BF47:BF48)</f>
        <v>122</v>
      </c>
      <c r="BG49" s="38" t="n">
        <f aca="false">SUM(BG47:BG48)</f>
        <v>143</v>
      </c>
      <c r="BH49" s="38" t="n">
        <f aca="false">SUM(BH47:BH48)</f>
        <v>117</v>
      </c>
      <c r="BI49" s="38" t="n">
        <f aca="false">SUM(BI47:BI48)</f>
        <v>115</v>
      </c>
      <c r="BJ49" s="38" t="n">
        <f aca="false">SUM(BJ47:BJ48)</f>
        <v>626</v>
      </c>
      <c r="BK49" s="51" t="s">
        <v>14</v>
      </c>
      <c r="BL49" s="51"/>
      <c r="BM49" s="38" t="n">
        <f aca="false">SUM(BM47:BM48)</f>
        <v>116</v>
      </c>
      <c r="BN49" s="38" t="n">
        <f aca="false">SUM(BN47:BN48)</f>
        <v>90</v>
      </c>
      <c r="BO49" s="38" t="n">
        <f aca="false">SUM(BO47:BO48)</f>
        <v>82</v>
      </c>
      <c r="BP49" s="38" t="n">
        <f aca="false">SUM(BP47:BP48)</f>
        <v>76</v>
      </c>
      <c r="BQ49" s="38" t="n">
        <f aca="false">SUM(BQ47:BQ48)</f>
        <v>68</v>
      </c>
      <c r="BR49" s="38" t="n">
        <f aca="false">SUM(BR47:BR48)</f>
        <v>432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7</v>
      </c>
      <c r="R52" s="24" t="n">
        <v>13</v>
      </c>
      <c r="S52" s="24" t="n">
        <v>16</v>
      </c>
      <c r="T52" s="24" t="n">
        <v>3</v>
      </c>
      <c r="U52" s="24" t="n">
        <v>8</v>
      </c>
      <c r="V52" s="24" t="n">
        <f aca="false">SUM(Q52:U52)</f>
        <v>57</v>
      </c>
      <c r="W52" s="25" t="s">
        <v>15</v>
      </c>
      <c r="X52" s="25"/>
      <c r="Y52" s="24" t="n">
        <v>3</v>
      </c>
      <c r="Z52" s="24" t="n">
        <v>2</v>
      </c>
      <c r="AA52" s="24" t="n">
        <v>4</v>
      </c>
      <c r="AB52" s="24"/>
      <c r="AC52" s="24" t="n">
        <v>1</v>
      </c>
      <c r="AD52" s="26" t="n">
        <f aca="false">SUM(Y52:AC52)</f>
        <v>10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7</v>
      </c>
      <c r="BF52" s="23" t="n">
        <f aca="false">R52+AL52</f>
        <v>13</v>
      </c>
      <c r="BG52" s="23" t="n">
        <f aca="false">S52+AM52</f>
        <v>16</v>
      </c>
      <c r="BH52" s="23" t="n">
        <f aca="false">T52+AN52</f>
        <v>3</v>
      </c>
      <c r="BI52" s="23" t="n">
        <f aca="false">U52+AO52</f>
        <v>8</v>
      </c>
      <c r="BJ52" s="24" t="n">
        <f aca="false">SUM(BE52:BI52)</f>
        <v>57</v>
      </c>
      <c r="BK52" s="25" t="s">
        <v>15</v>
      </c>
      <c r="BL52" s="25"/>
      <c r="BM52" s="24" t="n">
        <f aca="false">Y52+AS52</f>
        <v>3</v>
      </c>
      <c r="BN52" s="24" t="n">
        <f aca="false">Z52+AT52</f>
        <v>2</v>
      </c>
      <c r="BO52" s="24" t="n">
        <f aca="false">AA52+AU52</f>
        <v>4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10</v>
      </c>
    </row>
    <row r="53" customFormat="false" ht="14.25" hidden="false" customHeight="false" outlineLevel="0" collapsed="false">
      <c r="O53" s="49" t="s">
        <v>16</v>
      </c>
      <c r="P53" s="49"/>
      <c r="Q53" s="30" t="n">
        <v>35</v>
      </c>
      <c r="R53" s="31" t="n">
        <v>49</v>
      </c>
      <c r="S53" s="31" t="n">
        <v>27</v>
      </c>
      <c r="T53" s="31" t="n">
        <v>32</v>
      </c>
      <c r="U53" s="31" t="n">
        <v>23</v>
      </c>
      <c r="V53" s="31" t="n">
        <f aca="false">SUM(Q53:U53)</f>
        <v>166</v>
      </c>
      <c r="W53" s="32" t="s">
        <v>16</v>
      </c>
      <c r="X53" s="32"/>
      <c r="Y53" s="31" t="n">
        <v>26</v>
      </c>
      <c r="Z53" s="31" t="n">
        <v>12</v>
      </c>
      <c r="AA53" s="31" t="n">
        <v>9</v>
      </c>
      <c r="AB53" s="31" t="n">
        <v>8</v>
      </c>
      <c r="AC53" s="31" t="n">
        <v>10</v>
      </c>
      <c r="AD53" s="184" t="n">
        <f aca="false">SUM(Y53:AC53)</f>
        <v>65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35</v>
      </c>
      <c r="BF53" s="30" t="n">
        <f aca="false">R53+AL53</f>
        <v>49</v>
      </c>
      <c r="BG53" s="30" t="n">
        <f aca="false">S53+AM53</f>
        <v>27</v>
      </c>
      <c r="BH53" s="30" t="n">
        <f aca="false">T53+AN53</f>
        <v>32</v>
      </c>
      <c r="BI53" s="30" t="n">
        <f aca="false">U53+AO53</f>
        <v>23</v>
      </c>
      <c r="BJ53" s="31" t="n">
        <f aca="false">SUM(BE53:BI53)</f>
        <v>166</v>
      </c>
      <c r="BK53" s="32" t="s">
        <v>16</v>
      </c>
      <c r="BL53" s="32"/>
      <c r="BM53" s="31" t="n">
        <f aca="false">Y53+AS53</f>
        <v>26</v>
      </c>
      <c r="BN53" s="31" t="n">
        <f aca="false">Z53+AT53</f>
        <v>12</v>
      </c>
      <c r="BO53" s="31" t="n">
        <f aca="false">AA53+AU53</f>
        <v>9</v>
      </c>
      <c r="BP53" s="31" t="n">
        <f aca="false">AB53+AV53</f>
        <v>8</v>
      </c>
      <c r="BQ53" s="31" t="n">
        <f aca="false">AC53+AW53</f>
        <v>10</v>
      </c>
      <c r="BR53" s="184" t="n">
        <f aca="false">SUM(BM53:BQ53)</f>
        <v>65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2</v>
      </c>
      <c r="R54" s="38" t="n">
        <f aca="false">SUM(R52:R53)</f>
        <v>62</v>
      </c>
      <c r="S54" s="38" t="n">
        <f aca="false">SUM(S52:S53)</f>
        <v>43</v>
      </c>
      <c r="T54" s="38" t="n">
        <f aca="false">SUM(T52:T53)</f>
        <v>35</v>
      </c>
      <c r="U54" s="38" t="n">
        <f aca="false">SUM(U52:U53)</f>
        <v>31</v>
      </c>
      <c r="V54" s="38" t="n">
        <f aca="false">SUM(V52:V53)</f>
        <v>223</v>
      </c>
      <c r="W54" s="51" t="s">
        <v>14</v>
      </c>
      <c r="X54" s="51"/>
      <c r="Y54" s="38" t="n">
        <f aca="false">SUM(Y52:Y53)</f>
        <v>29</v>
      </c>
      <c r="Z54" s="38" t="n">
        <f aca="false">SUM(Z52:Z53)</f>
        <v>14</v>
      </c>
      <c r="AA54" s="38" t="n">
        <f aca="false">SUM(AA52:AA53)</f>
        <v>13</v>
      </c>
      <c r="AB54" s="38" t="n">
        <f aca="false">SUM(AB52:AB53)</f>
        <v>8</v>
      </c>
      <c r="AC54" s="38" t="n">
        <f aca="false">SUM(AC52:AC53)</f>
        <v>11</v>
      </c>
      <c r="AD54" s="38" t="n">
        <f aca="false">SUM(AD52:AD53)</f>
        <v>75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2</v>
      </c>
      <c r="BF54" s="38" t="n">
        <f aca="false">SUM(BF52:BF53)</f>
        <v>62</v>
      </c>
      <c r="BG54" s="38" t="n">
        <f aca="false">SUM(BG52:BG53)</f>
        <v>43</v>
      </c>
      <c r="BH54" s="38" t="n">
        <f aca="false">SUM(BH52:BH53)</f>
        <v>35</v>
      </c>
      <c r="BI54" s="38" t="n">
        <f aca="false">SUM(BI52:BI53)</f>
        <v>31</v>
      </c>
      <c r="BJ54" s="38" t="n">
        <f aca="false">SUM(BJ52:BJ53)</f>
        <v>223</v>
      </c>
      <c r="BK54" s="51" t="s">
        <v>14</v>
      </c>
      <c r="BL54" s="51"/>
      <c r="BM54" s="38" t="n">
        <f aca="false">SUM(BM52:BM53)</f>
        <v>29</v>
      </c>
      <c r="BN54" s="38" t="n">
        <f aca="false">SUM(BN52:BN53)</f>
        <v>14</v>
      </c>
      <c r="BO54" s="38" t="n">
        <f aca="false">SUM(BO52:BO53)</f>
        <v>13</v>
      </c>
      <c r="BP54" s="38" t="n">
        <f aca="false">SUM(BP52:BP53)</f>
        <v>8</v>
      </c>
      <c r="BQ54" s="38" t="n">
        <f aca="false">SUM(BQ52:BQ53)</f>
        <v>11</v>
      </c>
      <c r="BR54" s="38" t="n">
        <f aca="false">SUM(BR52:BR53)</f>
        <v>75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68" t="n">
        <v>3</v>
      </c>
      <c r="R58" s="269" t="n">
        <v>1</v>
      </c>
      <c r="S58" s="269" t="n">
        <v>3</v>
      </c>
      <c r="T58" s="269" t="n">
        <v>3</v>
      </c>
      <c r="U58" s="269" t="n">
        <v>1</v>
      </c>
      <c r="V58" s="55" t="n">
        <f aca="false">SUM(Q58:U58)</f>
        <v>11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1</v>
      </c>
      <c r="BG58" s="57" t="n">
        <f aca="false">S58+AM58</f>
        <v>3</v>
      </c>
      <c r="BH58" s="57" t="n">
        <f aca="false">T58+AN58</f>
        <v>3</v>
      </c>
      <c r="BI58" s="57" t="n">
        <f aca="false">U58+AO58</f>
        <v>1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1</v>
      </c>
      <c r="S59" s="38" t="n">
        <f aca="false">SUM(S57:S58)</f>
        <v>3</v>
      </c>
      <c r="T59" s="38" t="n">
        <f aca="false">SUM(T57:T58)</f>
        <v>3</v>
      </c>
      <c r="U59" s="38" t="n">
        <f aca="false">SUM(U57:U58)</f>
        <v>1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1</v>
      </c>
      <c r="BG59" s="38" t="n">
        <f aca="false">SUM(BG57:BG58)</f>
        <v>3</v>
      </c>
      <c r="BH59" s="38" t="n">
        <f aca="false">SUM(BH57:BH58)</f>
        <v>3</v>
      </c>
      <c r="BI59" s="38" t="n">
        <f aca="false">SUM(BI57:BI58)</f>
        <v>1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48</v>
      </c>
      <c r="S62" s="237"/>
      <c r="T62" s="230"/>
      <c r="U62" s="231"/>
      <c r="V62" s="236" t="s">
        <v>15</v>
      </c>
      <c r="W62" s="237" t="n">
        <f aca="false">AD12+V17+AD17+V22+AD22+V27+AD27+V32+AD32+V37</f>
        <v>3052</v>
      </c>
      <c r="X62" s="237"/>
      <c r="Y62" s="238"/>
      <c r="Z62" s="238"/>
      <c r="AA62" s="236" t="s">
        <v>15</v>
      </c>
      <c r="AB62" s="237" t="n">
        <f aca="false">AD37+V42+AD42+V47+AD47+V52+AD52+V57+AD57</f>
        <v>1577</v>
      </c>
      <c r="AC62" s="237"/>
      <c r="AD62" s="239" t="s">
        <v>15</v>
      </c>
      <c r="AE62" s="240" t="n">
        <f aca="false">AD37+V42</f>
        <v>864</v>
      </c>
      <c r="AF62" s="240" t="n">
        <f aca="false">AD42+V47+AD47+V52+AD52+V57+AD57</f>
        <v>713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1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48</v>
      </c>
      <c r="BG62" s="64"/>
      <c r="BH62" s="59"/>
      <c r="BJ62" s="63" t="s">
        <v>15</v>
      </c>
      <c r="BK62" s="64" t="n">
        <f aca="false">BR12+BJ17+BR17+BJ22+BR22+BJ27+BR27+BJ32+BR32+BJ37</f>
        <v>3073</v>
      </c>
      <c r="BL62" s="64"/>
      <c r="BM62" s="65"/>
      <c r="BN62" s="65"/>
      <c r="BO62" s="63" t="s">
        <v>15</v>
      </c>
      <c r="BP62" s="64" t="n">
        <f aca="false">BR37+BJ42+BR42+BJ47+BR47+BJ52+BR52+BJ57+BR57</f>
        <v>1579</v>
      </c>
      <c r="BQ62" s="64"/>
      <c r="BR62" s="239" t="s">
        <v>15</v>
      </c>
      <c r="BS62" s="240" t="n">
        <f aca="false">BR37+BJ42</f>
        <v>865</v>
      </c>
      <c r="BT62" s="240" t="n">
        <f aca="false">BR42+BJ47+BR47+BJ52+BR52+BJ57+BR57</f>
        <v>714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91</v>
      </c>
      <c r="S63" s="242"/>
      <c r="T63" s="230"/>
      <c r="U63" s="231"/>
      <c r="V63" s="241" t="s">
        <v>16</v>
      </c>
      <c r="W63" s="242" t="n">
        <f aca="false">AD13+V18+AD18+V23+AD23+V28+AD28+V33+AD33+V38</f>
        <v>2956</v>
      </c>
      <c r="X63" s="242"/>
      <c r="Y63" s="238"/>
      <c r="Z63" s="238"/>
      <c r="AA63" s="241" t="s">
        <v>16</v>
      </c>
      <c r="AB63" s="242" t="n">
        <f aca="false">AD38+V43+AD43+V48+AD48+V53+AD53+V58+AD58</f>
        <v>2229</v>
      </c>
      <c r="AC63" s="242"/>
      <c r="AD63" s="239" t="s">
        <v>16</v>
      </c>
      <c r="AE63" s="243" t="n">
        <f aca="false">AD38+V43</f>
        <v>927</v>
      </c>
      <c r="AF63" s="243" t="n">
        <f aca="false">AD43+V48+AD48+V53+AD53+V58+AD58</f>
        <v>1302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7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91</v>
      </c>
      <c r="BG63" s="64"/>
      <c r="BH63" s="59"/>
      <c r="BJ63" s="63" t="s">
        <v>16</v>
      </c>
      <c r="BK63" s="64" t="n">
        <f aca="false">BR13+BJ18+BR18+BJ23+BR23+BJ28+BR28+BJ33+BR33+BJ38</f>
        <v>2993</v>
      </c>
      <c r="BL63" s="64"/>
      <c r="BM63" s="65"/>
      <c r="BN63" s="65"/>
      <c r="BO63" s="63" t="s">
        <v>16</v>
      </c>
      <c r="BP63" s="64" t="n">
        <f aca="false">BR38+BJ43+BR43+BJ48+BR48+BJ53+BR53+BJ58+BR58</f>
        <v>2230</v>
      </c>
      <c r="BQ63" s="64"/>
      <c r="BR63" s="239" t="s">
        <v>16</v>
      </c>
      <c r="BS63" s="243" t="n">
        <f aca="false">BR38+BJ43</f>
        <v>928</v>
      </c>
      <c r="BT63" s="243" t="n">
        <f aca="false">BR43+BJ48+BR48+BJ53+BR53+BJ58+BR58</f>
        <v>1302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39</v>
      </c>
      <c r="S64" s="245"/>
      <c r="T64" s="230"/>
      <c r="U64" s="231"/>
      <c r="V64" s="244" t="s">
        <v>14</v>
      </c>
      <c r="W64" s="245" t="n">
        <f aca="false">W62+W63</f>
        <v>6008</v>
      </c>
      <c r="X64" s="245"/>
      <c r="Y64" s="238"/>
      <c r="Z64" s="238"/>
      <c r="AA64" s="244" t="s">
        <v>14</v>
      </c>
      <c r="AB64" s="245" t="n">
        <f aca="false">AB62+AB63</f>
        <v>3806</v>
      </c>
      <c r="AC64" s="245"/>
      <c r="AD64" s="239" t="s">
        <v>14</v>
      </c>
      <c r="AE64" s="246" t="n">
        <f aca="false">AD39+V44</f>
        <v>1791</v>
      </c>
      <c r="AF64" s="247" t="n">
        <f aca="false">AD44+V49+AD49+V54+AD54+V59+AD59</f>
        <v>2015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8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39</v>
      </c>
      <c r="BG64" s="64"/>
      <c r="BH64" s="59"/>
      <c r="BJ64" s="63" t="s">
        <v>14</v>
      </c>
      <c r="BK64" s="64" t="n">
        <f aca="false">BK62+BK63</f>
        <v>6066</v>
      </c>
      <c r="BL64" s="64"/>
      <c r="BM64" s="65"/>
      <c r="BN64" s="65"/>
      <c r="BO64" s="63" t="s">
        <v>14</v>
      </c>
      <c r="BP64" s="64" t="n">
        <f aca="false">BP62+BP63</f>
        <v>3809</v>
      </c>
      <c r="BQ64" s="64"/>
      <c r="BR64" s="239" t="s">
        <v>14</v>
      </c>
      <c r="BS64" s="246" t="n">
        <f aca="false">BR39+BJ44</f>
        <v>1793</v>
      </c>
      <c r="BT64" s="247" t="n">
        <f aca="false">BR44+BJ49+BR49+BJ54+BR54+BJ59+BR59</f>
        <v>2016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0057383663588</v>
      </c>
      <c r="S65" s="249"/>
      <c r="T65" s="231"/>
      <c r="U65" s="231"/>
      <c r="V65" s="248" t="s">
        <v>24</v>
      </c>
      <c r="W65" s="249" t="n">
        <f aca="false">W64/O9</f>
        <v>0.538689141934905</v>
      </c>
      <c r="X65" s="249"/>
      <c r="Y65" s="250"/>
      <c r="Z65" s="250"/>
      <c r="AA65" s="248" t="s">
        <v>24</v>
      </c>
      <c r="AB65" s="249" t="n">
        <f aca="false">AB64/O9</f>
        <v>0.341253474401506</v>
      </c>
      <c r="AC65" s="249"/>
      <c r="AE65" s="251" t="n">
        <f aca="false">AE64/O9</f>
        <v>0.160584596072806</v>
      </c>
      <c r="AF65" s="251" t="n">
        <f aca="false">AF64/O9</f>
        <v>0.180668878328701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0819672131148</v>
      </c>
      <c r="AR65" s="69"/>
      <c r="AS65" s="70"/>
      <c r="AT65" s="70"/>
      <c r="AU65" s="68" t="s">
        <v>24</v>
      </c>
      <c r="AV65" s="69" t="n">
        <f aca="false">AV64/AI9</f>
        <v>0.0491803278688525</v>
      </c>
      <c r="AW65" s="69"/>
      <c r="AY65" s="251" t="n">
        <f aca="false">AY64/AI9</f>
        <v>0.0327868852459016</v>
      </c>
      <c r="AZ65" s="251" t="n">
        <f aca="false">AZ64/AI9</f>
        <v>0.0163934426229508</v>
      </c>
      <c r="BE65" s="68" t="s">
        <v>24</v>
      </c>
      <c r="BF65" s="69" t="n">
        <f aca="false">BF64/BC9</f>
        <v>0.11940431603353</v>
      </c>
      <c r="BG65" s="69"/>
      <c r="BJ65" s="68" t="s">
        <v>24</v>
      </c>
      <c r="BK65" s="69" t="n">
        <f aca="false">BK64/BC9</f>
        <v>0.540930979133226</v>
      </c>
      <c r="BL65" s="69"/>
      <c r="BM65" s="70"/>
      <c r="BN65" s="70"/>
      <c r="BO65" s="68" t="s">
        <v>24</v>
      </c>
      <c r="BP65" s="69" t="n">
        <f aca="false">BP64/BC9</f>
        <v>0.339664704833244</v>
      </c>
      <c r="BQ65" s="69"/>
      <c r="BS65" s="251" t="n">
        <f aca="false">BS64/BC9</f>
        <v>0.159889423934368</v>
      </c>
      <c r="BT65" s="251" t="n">
        <f aca="false">BT64/BC9</f>
        <v>0.179775280898876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7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6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Q51" colorId="64" zoomScale="80" zoomScaleNormal="100" zoomScalePageLayoutView="80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C2" s="76" t="s">
        <v>32</v>
      </c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33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5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5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5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45</v>
      </c>
      <c r="P7" s="22"/>
      <c r="Q7" s="23" t="n">
        <v>34</v>
      </c>
      <c r="R7" s="24" t="n">
        <v>30</v>
      </c>
      <c r="S7" s="24" t="n">
        <v>40</v>
      </c>
      <c r="T7" s="24" t="n">
        <v>33</v>
      </c>
      <c r="U7" s="24" t="n">
        <v>39</v>
      </c>
      <c r="V7" s="24" t="n">
        <f aca="false">SUM(Q7:U7)</f>
        <v>176</v>
      </c>
      <c r="W7" s="25" t="s">
        <v>15</v>
      </c>
      <c r="X7" s="25"/>
      <c r="Y7" s="24" t="n">
        <v>43</v>
      </c>
      <c r="Z7" s="24" t="n">
        <v>40</v>
      </c>
      <c r="AA7" s="24" t="n">
        <v>37</v>
      </c>
      <c r="AB7" s="24" t="n">
        <v>54</v>
      </c>
      <c r="AC7" s="24" t="n">
        <v>57</v>
      </c>
      <c r="AD7" s="26" t="n">
        <f aca="false">SUM(Y7:AC7)</f>
        <v>231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3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68</v>
      </c>
      <c r="BD7" s="22"/>
      <c r="BE7" s="23" t="n">
        <f aca="false">Q7+AK7</f>
        <v>34</v>
      </c>
      <c r="BF7" s="24" t="n">
        <f aca="false">R7+AL7</f>
        <v>30</v>
      </c>
      <c r="BG7" s="24" t="n">
        <f aca="false">S7+AM7</f>
        <v>40</v>
      </c>
      <c r="BH7" s="24" t="n">
        <f aca="false">T7+AN7</f>
        <v>33</v>
      </c>
      <c r="BI7" s="26" t="n">
        <f aca="false">U7+AO7</f>
        <v>39</v>
      </c>
      <c r="BJ7" s="27" t="n">
        <f aca="false">V7+AP7</f>
        <v>176</v>
      </c>
      <c r="BK7" s="28" t="s">
        <v>15</v>
      </c>
      <c r="BL7" s="28"/>
      <c r="BM7" s="23" t="n">
        <f aca="false">Y7+AS7</f>
        <v>43</v>
      </c>
      <c r="BN7" s="24" t="n">
        <f aca="false">Z7+AT7</f>
        <v>40</v>
      </c>
      <c r="BO7" s="24" t="n">
        <f aca="false">AA7+AU7</f>
        <v>37</v>
      </c>
      <c r="BP7" s="24" t="n">
        <f aca="false">AB7+AV7</f>
        <v>54</v>
      </c>
      <c r="BQ7" s="26" t="n">
        <f aca="false">AC7+AW7</f>
        <v>57</v>
      </c>
      <c r="BR7" s="29" t="n">
        <f aca="false">SUM(BM7:BQ7)</f>
        <v>231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81</v>
      </c>
      <c r="D8" s="92" t="n">
        <f aca="false">+D10-D9</f>
        <v>3735</v>
      </c>
      <c r="E8" s="93" t="n">
        <f aca="false">+E10-E9</f>
        <v>7516</v>
      </c>
      <c r="F8" s="94" t="n">
        <f aca="false">+F10-F9</f>
        <v>20</v>
      </c>
      <c r="G8" s="95" t="n">
        <f aca="false">+G10-G9</f>
        <v>41</v>
      </c>
      <c r="H8" s="93" t="n">
        <f aca="false">+H10-H9</f>
        <v>61</v>
      </c>
      <c r="I8" s="96" t="n">
        <f aca="false">+C8+F8</f>
        <v>3801</v>
      </c>
      <c r="J8" s="97" t="n">
        <f aca="false">+D8+G8</f>
        <v>3776</v>
      </c>
      <c r="K8" s="98" t="n">
        <f aca="false">+E8+H8</f>
        <v>7577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26</v>
      </c>
      <c r="P8" s="22"/>
      <c r="Q8" s="30" t="n">
        <v>32</v>
      </c>
      <c r="R8" s="31" t="n">
        <v>30</v>
      </c>
      <c r="S8" s="31" t="n">
        <v>39</v>
      </c>
      <c r="T8" s="31" t="n">
        <v>49</v>
      </c>
      <c r="U8" s="31" t="n">
        <v>40</v>
      </c>
      <c r="V8" s="31" t="n">
        <f aca="false">SUM(Q8:U8)</f>
        <v>190</v>
      </c>
      <c r="W8" s="32" t="s">
        <v>16</v>
      </c>
      <c r="X8" s="32"/>
      <c r="Y8" s="31" t="n">
        <v>45</v>
      </c>
      <c r="Z8" s="31" t="n">
        <v>42</v>
      </c>
      <c r="AA8" s="31" t="n">
        <v>37</v>
      </c>
      <c r="AB8" s="31" t="n">
        <v>48</v>
      </c>
      <c r="AC8" s="31" t="n">
        <v>62</v>
      </c>
      <c r="AD8" s="33" t="n">
        <f aca="false">SUM(Y8:AC8)</f>
        <v>234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2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33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68</v>
      </c>
      <c r="BD8" s="22"/>
      <c r="BE8" s="30" t="n">
        <f aca="false">Q8+AK8</f>
        <v>32</v>
      </c>
      <c r="BF8" s="31" t="n">
        <f aca="false">R8+AL8</f>
        <v>30</v>
      </c>
      <c r="BG8" s="31" t="n">
        <f aca="false">S8+AM8</f>
        <v>39</v>
      </c>
      <c r="BH8" s="31" t="n">
        <f aca="false">T8+AN8</f>
        <v>49</v>
      </c>
      <c r="BI8" s="33" t="n">
        <f aca="false">U8+AO8</f>
        <v>40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5</v>
      </c>
      <c r="BN8" s="31" t="n">
        <f aca="false">Z8+AT8</f>
        <v>42</v>
      </c>
      <c r="BO8" s="31" t="n">
        <f aca="false">AA8+AU8</f>
        <v>37</v>
      </c>
      <c r="BP8" s="31" t="n">
        <f aca="false">AB8+AV8</f>
        <v>48</v>
      </c>
      <c r="BQ8" s="33" t="n">
        <f aca="false">AC8+AW8</f>
        <v>62</v>
      </c>
      <c r="BR8" s="36" t="n">
        <f aca="false">SUM(BM8:BQ8)</f>
        <v>234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64</v>
      </c>
      <c r="D9" s="102" t="n">
        <f aca="false">AB63</f>
        <v>2191</v>
      </c>
      <c r="E9" s="103" t="n">
        <f aca="false">+C9+D9</f>
        <v>3755</v>
      </c>
      <c r="F9" s="104" t="n">
        <f aca="false">AV62</f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67</v>
      </c>
      <c r="J9" s="106" t="n">
        <f aca="false">+D9+G9</f>
        <v>2192</v>
      </c>
      <c r="K9" s="107" t="n">
        <f aca="false">+E9+H9</f>
        <v>3759</v>
      </c>
      <c r="L9" s="99"/>
      <c r="M9" s="17" t="s">
        <v>14</v>
      </c>
      <c r="N9" s="17"/>
      <c r="O9" s="37" t="n">
        <f aca="false">SUM(O7:O8)</f>
        <v>11271</v>
      </c>
      <c r="P9" s="37"/>
      <c r="Q9" s="38" t="n">
        <f aca="false">SUM(Q7:Q8)</f>
        <v>66</v>
      </c>
      <c r="R9" s="38" t="n">
        <f aca="false">SUM(R7:R8)</f>
        <v>60</v>
      </c>
      <c r="S9" s="38" t="n">
        <f aca="false">SUM(S7:S8)</f>
        <v>79</v>
      </c>
      <c r="T9" s="38" t="n">
        <f aca="false">SUM(T7:T8)</f>
        <v>82</v>
      </c>
      <c r="U9" s="38" t="n">
        <f aca="false">SUM(U7:U8)</f>
        <v>79</v>
      </c>
      <c r="V9" s="38" t="n">
        <f aca="false">SUM(V7:V8)</f>
        <v>366</v>
      </c>
      <c r="W9" s="39" t="s">
        <v>14</v>
      </c>
      <c r="X9" s="39"/>
      <c r="Y9" s="38" t="n">
        <f aca="false">SUM(Y7:Y8)</f>
        <v>88</v>
      </c>
      <c r="Z9" s="38" t="n">
        <f aca="false">SUM(Z7:Z8)</f>
        <v>82</v>
      </c>
      <c r="AA9" s="38" t="n">
        <f aca="false">SUM(AA7:AA8)</f>
        <v>74</v>
      </c>
      <c r="AB9" s="38" t="n">
        <f aca="false">SUM(AB7:AB8)</f>
        <v>102</v>
      </c>
      <c r="AC9" s="38" t="n">
        <f aca="false">SUM(AC7:AC8)</f>
        <v>119</v>
      </c>
      <c r="AD9" s="38" t="n">
        <f aca="false">SUM(AD7:AD8)</f>
        <v>465</v>
      </c>
      <c r="AG9" s="17" t="s">
        <v>14</v>
      </c>
      <c r="AH9" s="17"/>
      <c r="AI9" s="37" t="n">
        <f aca="false">SUM(AI7:AI8)</f>
        <v>65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36</v>
      </c>
      <c r="BD9" s="22"/>
      <c r="BE9" s="40" t="n">
        <f aca="false">SUM(BE7:BE8)</f>
        <v>66</v>
      </c>
      <c r="BF9" s="41" t="n">
        <f aca="false">SUM(BF7:BF8)</f>
        <v>60</v>
      </c>
      <c r="BG9" s="41" t="n">
        <f aca="false">SUM(BG7:BG8)</f>
        <v>79</v>
      </c>
      <c r="BH9" s="41" t="n">
        <f aca="false">SUM(BH7:BH8)</f>
        <v>82</v>
      </c>
      <c r="BI9" s="42" t="n">
        <f aca="false">SUM(BI7:BI8)</f>
        <v>79</v>
      </c>
      <c r="BJ9" s="43" t="n">
        <f aca="false">SUM(BJ7:BJ8)</f>
        <v>366</v>
      </c>
      <c r="BK9" s="44" t="s">
        <v>14</v>
      </c>
      <c r="BL9" s="44"/>
      <c r="BM9" s="40" t="n">
        <f aca="false">SUM(BM7:BM8)</f>
        <v>88</v>
      </c>
      <c r="BN9" s="41" t="n">
        <f aca="false">SUM(BN7:BN8)</f>
        <v>82</v>
      </c>
      <c r="BO9" s="41" t="n">
        <f aca="false">SUM(BO7:BO8)</f>
        <v>74</v>
      </c>
      <c r="BP9" s="41" t="n">
        <f aca="false">SUM(BP7:BP8)</f>
        <v>102</v>
      </c>
      <c r="BQ9" s="42" t="n">
        <f aca="false">SUM(BQ7:BQ8)</f>
        <v>119</v>
      </c>
      <c r="BR9" s="43" t="n">
        <f aca="false">SUM(BR7:BR8)</f>
        <v>465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45</v>
      </c>
      <c r="D10" s="110" t="n">
        <f aca="false">O8</f>
        <v>5926</v>
      </c>
      <c r="E10" s="111" t="n">
        <f aca="false">+C10+D10</f>
        <v>11271</v>
      </c>
      <c r="F10" s="112" t="n">
        <f aca="false">AI7</f>
        <v>23</v>
      </c>
      <c r="G10" s="110" t="n">
        <f aca="false">AI8</f>
        <v>42</v>
      </c>
      <c r="H10" s="111" t="n">
        <f aca="false">SUM(F10:G10)</f>
        <v>65</v>
      </c>
      <c r="I10" s="113" t="n">
        <f aca="false">+C10+F10</f>
        <v>5368</v>
      </c>
      <c r="J10" s="114" t="n">
        <f aca="false">+D10+G10</f>
        <v>5968</v>
      </c>
      <c r="K10" s="115" t="n">
        <f aca="false">+E10+H10</f>
        <v>11336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26</v>
      </c>
      <c r="D12" s="122" t="n">
        <f aca="false">ROUND(D9/D10*100,2)</f>
        <v>36.97</v>
      </c>
      <c r="E12" s="123" t="n">
        <f aca="false">ROUND(E9/E10*100,2)</f>
        <v>33.32</v>
      </c>
      <c r="F12" s="121" t="n">
        <f aca="false">ROUND(F9/F10*100,2)</f>
        <v>13.04</v>
      </c>
      <c r="G12" s="122" t="n">
        <f aca="false">ROUND(G9/G10*100,2)</f>
        <v>2.38</v>
      </c>
      <c r="H12" s="123" t="n">
        <f aca="false">ROUND(H9/H10*100,2)</f>
        <v>6.15</v>
      </c>
      <c r="I12" s="124" t="n">
        <f aca="false">ROUND(I9/I10*100,2)</f>
        <v>29.19</v>
      </c>
      <c r="J12" s="125" t="n">
        <f aca="false">ROUND(J9/J10*100,2)</f>
        <v>36.73</v>
      </c>
      <c r="K12" s="126" t="n">
        <f aca="false">ROUND(K9/K10*100,2)</f>
        <v>33.16</v>
      </c>
      <c r="L12" s="119"/>
      <c r="N12" s="2"/>
      <c r="O12" s="49" t="s">
        <v>15</v>
      </c>
      <c r="P12" s="49"/>
      <c r="Q12" s="23" t="n">
        <v>51</v>
      </c>
      <c r="R12" s="24" t="n">
        <v>63</v>
      </c>
      <c r="S12" s="24" t="n">
        <v>52</v>
      </c>
      <c r="T12" s="24" t="n">
        <v>40</v>
      </c>
      <c r="U12" s="24" t="n">
        <v>55</v>
      </c>
      <c r="V12" s="24" t="n">
        <f aca="false">SUM(Q12:U12)</f>
        <v>261</v>
      </c>
      <c r="W12" s="25" t="s">
        <v>15</v>
      </c>
      <c r="X12" s="25"/>
      <c r="Y12" s="24" t="n">
        <v>56</v>
      </c>
      <c r="Z12" s="24" t="n">
        <v>61</v>
      </c>
      <c r="AA12" s="24" t="n">
        <v>54</v>
      </c>
      <c r="AB12" s="24" t="n">
        <v>52</v>
      </c>
      <c r="AC12" s="24" t="n">
        <v>44</v>
      </c>
      <c r="AD12" s="26" t="n">
        <f aca="false">SUM(Y12:AC12)</f>
        <v>267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1</v>
      </c>
      <c r="BF12" s="50" t="n">
        <f aca="false">R12+AL12</f>
        <v>63</v>
      </c>
      <c r="BG12" s="50" t="n">
        <f aca="false">S12+AM12</f>
        <v>52</v>
      </c>
      <c r="BH12" s="50" t="n">
        <f aca="false">T12+AN12</f>
        <v>40</v>
      </c>
      <c r="BI12" s="50" t="n">
        <f aca="false">U12+AO12</f>
        <v>55</v>
      </c>
      <c r="BJ12" s="24" t="n">
        <f aca="false">SUM(BE12:BI12)</f>
        <v>261</v>
      </c>
      <c r="BK12" s="25" t="s">
        <v>15</v>
      </c>
      <c r="BL12" s="25"/>
      <c r="BM12" s="24" t="n">
        <f aca="false">Y12+AS12</f>
        <v>56</v>
      </c>
      <c r="BN12" s="24" t="n">
        <f aca="false">Z12+AT12</f>
        <v>61</v>
      </c>
      <c r="BO12" s="24" t="n">
        <f aca="false">AA12+AU12</f>
        <v>54</v>
      </c>
      <c r="BP12" s="24" t="n">
        <f aca="false">AB12+AV12</f>
        <v>52</v>
      </c>
      <c r="BQ12" s="24" t="n">
        <f aca="false">AC12+AW12</f>
        <v>45</v>
      </c>
      <c r="BR12" s="26" t="n">
        <f aca="false">SUM(BM12:BQ12)</f>
        <v>268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0</v>
      </c>
      <c r="R13" s="31" t="n">
        <v>56</v>
      </c>
      <c r="S13" s="31" t="n">
        <v>52</v>
      </c>
      <c r="T13" s="31" t="n">
        <v>59</v>
      </c>
      <c r="U13" s="31" t="n">
        <v>71</v>
      </c>
      <c r="V13" s="31" t="n">
        <f aca="false">SUM(Q13:U13)</f>
        <v>288</v>
      </c>
      <c r="W13" s="32" t="s">
        <v>16</v>
      </c>
      <c r="X13" s="32"/>
      <c r="Y13" s="31" t="n">
        <v>40</v>
      </c>
      <c r="Z13" s="31" t="n">
        <v>49</v>
      </c>
      <c r="AA13" s="31" t="n">
        <v>56</v>
      </c>
      <c r="AB13" s="31" t="n">
        <v>50</v>
      </c>
      <c r="AC13" s="31" t="n">
        <v>55</v>
      </c>
      <c r="AD13" s="33" t="n">
        <f aca="false">SUM(Y13:AC13)</f>
        <v>250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33" t="n">
        <f aca="false">SUM(AS13:AW13)</f>
        <v>0</v>
      </c>
      <c r="BC13" s="49" t="s">
        <v>16</v>
      </c>
      <c r="BD13" s="49"/>
      <c r="BE13" s="50" t="n">
        <f aca="false">Q13+AK13</f>
        <v>50</v>
      </c>
      <c r="BF13" s="50" t="n">
        <f aca="false">R13+AL13</f>
        <v>56</v>
      </c>
      <c r="BG13" s="50" t="n">
        <f aca="false">S13+AM13</f>
        <v>52</v>
      </c>
      <c r="BH13" s="50" t="n">
        <f aca="false">T13+AN13</f>
        <v>59</v>
      </c>
      <c r="BI13" s="50" t="n">
        <f aca="false">U13+AO13</f>
        <v>71</v>
      </c>
      <c r="BJ13" s="31" t="n">
        <f aca="false">SUM(BE13:BI13)</f>
        <v>288</v>
      </c>
      <c r="BK13" s="32" t="s">
        <v>16</v>
      </c>
      <c r="BL13" s="32"/>
      <c r="BM13" s="24" t="n">
        <f aca="false">Y13+AS13</f>
        <v>40</v>
      </c>
      <c r="BN13" s="24" t="n">
        <f aca="false">Z13+AT13</f>
        <v>49</v>
      </c>
      <c r="BO13" s="24" t="n">
        <f aca="false">AA13+AU13</f>
        <v>56</v>
      </c>
      <c r="BP13" s="24" t="n">
        <f aca="false">AB13+AV13</f>
        <v>50</v>
      </c>
      <c r="BQ13" s="24" t="n">
        <f aca="false">AC13+AW13</f>
        <v>55</v>
      </c>
      <c r="BR13" s="33" t="n">
        <f aca="false">SUM(BM13:BQ13)</f>
        <v>250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1</v>
      </c>
      <c r="R14" s="38" t="n">
        <f aca="false">SUM(R12:R13)</f>
        <v>119</v>
      </c>
      <c r="S14" s="38" t="n">
        <f aca="false">SUM(S12:S13)</f>
        <v>104</v>
      </c>
      <c r="T14" s="38" t="n">
        <f aca="false">SUM(T12:T13)</f>
        <v>99</v>
      </c>
      <c r="U14" s="38" t="n">
        <f aca="false">SUM(U12:U13)</f>
        <v>126</v>
      </c>
      <c r="V14" s="38" t="n">
        <f aca="false">SUM(V12:V13)</f>
        <v>549</v>
      </c>
      <c r="W14" s="51" t="s">
        <v>14</v>
      </c>
      <c r="X14" s="51"/>
      <c r="Y14" s="38" t="n">
        <f aca="false">SUM(Y12:Y13)</f>
        <v>96</v>
      </c>
      <c r="Z14" s="38" t="n">
        <f aca="false">SUM(Z12:Z13)</f>
        <v>110</v>
      </c>
      <c r="AA14" s="38" t="n">
        <f aca="false">SUM(AA12:AA13)</f>
        <v>110</v>
      </c>
      <c r="AB14" s="38" t="n">
        <f aca="false">SUM(AB12:AB13)</f>
        <v>102</v>
      </c>
      <c r="AC14" s="38" t="n">
        <f aca="false">SUM(AC12:AC13)</f>
        <v>99</v>
      </c>
      <c r="AD14" s="38" t="n">
        <f aca="false">SUM(AD12:AD13)</f>
        <v>517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01</v>
      </c>
      <c r="BF14" s="38" t="n">
        <f aca="false">SUM(BF12:BF13)</f>
        <v>119</v>
      </c>
      <c r="BG14" s="38" t="n">
        <f aca="false">SUM(BG12:BG13)</f>
        <v>104</v>
      </c>
      <c r="BH14" s="38" t="n">
        <f aca="false">SUM(BH12:BH13)</f>
        <v>99</v>
      </c>
      <c r="BI14" s="38" t="n">
        <f aca="false">SUM(BI12:BI13)</f>
        <v>126</v>
      </c>
      <c r="BJ14" s="38" t="n">
        <f aca="false">SUM(BJ12:BJ13)</f>
        <v>549</v>
      </c>
      <c r="BK14" s="51" t="s">
        <v>14</v>
      </c>
      <c r="BL14" s="51"/>
      <c r="BM14" s="38" t="n">
        <f aca="false">SUM(BM12:BM13)</f>
        <v>96</v>
      </c>
      <c r="BN14" s="38" t="n">
        <f aca="false">SUM(BN12:BN13)</f>
        <v>110</v>
      </c>
      <c r="BO14" s="38" t="n">
        <f aca="false">SUM(BO12:BO13)</f>
        <v>110</v>
      </c>
      <c r="BP14" s="38" t="n">
        <f aca="false">SUM(BP12:BP13)</f>
        <v>102</v>
      </c>
      <c r="BQ14" s="38" t="n">
        <f aca="false">SUM(BQ12:BQ13)</f>
        <v>100</v>
      </c>
      <c r="BR14" s="38" t="n">
        <f aca="false">SUM(BR12:BR13)</f>
        <v>518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2</v>
      </c>
      <c r="D17" s="134" t="n">
        <f aca="false">V28+AD28+V33+AD33+V38</f>
        <v>1828</v>
      </c>
      <c r="E17" s="135" t="n">
        <f aca="false">SUM(C17:D17)</f>
        <v>3620</v>
      </c>
      <c r="F17" s="136" t="n">
        <f aca="false">AP27+AX27+AP32+AX32+AP37</f>
        <v>4</v>
      </c>
      <c r="G17" s="134" t="n">
        <f aca="false">AP28+AX28+AP33+AX33+AP38</f>
        <v>12</v>
      </c>
      <c r="H17" s="135" t="n">
        <f aca="false">SUM(F17:G17)</f>
        <v>16</v>
      </c>
      <c r="I17" s="137" t="n">
        <f aca="false">+C17+F17</f>
        <v>1796</v>
      </c>
      <c r="J17" s="138" t="n">
        <f aca="false">+D17+G17</f>
        <v>1840</v>
      </c>
      <c r="K17" s="139" t="n">
        <f aca="false">+E17+H17</f>
        <v>3636</v>
      </c>
      <c r="L17" s="99"/>
      <c r="O17" s="49" t="s">
        <v>15</v>
      </c>
      <c r="P17" s="49"/>
      <c r="Q17" s="23" t="n">
        <v>47</v>
      </c>
      <c r="R17" s="24" t="n">
        <v>37</v>
      </c>
      <c r="S17" s="24" t="n">
        <v>37</v>
      </c>
      <c r="T17" s="24" t="n">
        <v>50</v>
      </c>
      <c r="U17" s="24" t="n">
        <v>39</v>
      </c>
      <c r="V17" s="24" t="n">
        <f aca="false">SUM(Q17:U17)</f>
        <v>210</v>
      </c>
      <c r="W17" s="25" t="s">
        <v>15</v>
      </c>
      <c r="X17" s="25"/>
      <c r="Y17" s="24" t="n">
        <v>44</v>
      </c>
      <c r="Z17" s="24" t="n">
        <v>46</v>
      </c>
      <c r="AA17" s="24" t="n">
        <v>38</v>
      </c>
      <c r="AB17" s="24" t="n">
        <v>53</v>
      </c>
      <c r="AC17" s="24" t="n">
        <v>44</v>
      </c>
      <c r="AD17" s="26" t="n">
        <f aca="false">SUM(Y17:AC17)</f>
        <v>225</v>
      </c>
      <c r="AI17" s="49" t="s">
        <v>15</v>
      </c>
      <c r="AJ17" s="49"/>
      <c r="AK17" s="53"/>
      <c r="AL17" s="24"/>
      <c r="AM17" s="24"/>
      <c r="AN17" s="24" t="n">
        <v>2</v>
      </c>
      <c r="AO17" s="24" t="n">
        <v>3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/>
      <c r="AV17" s="24" t="n">
        <v>1</v>
      </c>
      <c r="AW17" s="24" t="n">
        <v>1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47</v>
      </c>
      <c r="BF17" s="23" t="n">
        <f aca="false">R17+AL17</f>
        <v>37</v>
      </c>
      <c r="BG17" s="23" t="n">
        <f aca="false">S17+AM17</f>
        <v>37</v>
      </c>
      <c r="BH17" s="23" t="n">
        <f aca="false">T17+AN17</f>
        <v>52</v>
      </c>
      <c r="BI17" s="23" t="n">
        <f aca="false">U17+AO17</f>
        <v>42</v>
      </c>
      <c r="BJ17" s="24" t="n">
        <f aca="false">SUM(BE17:BI17)</f>
        <v>215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8</v>
      </c>
      <c r="BO17" s="24" t="n">
        <f aca="false">AA17+AU17</f>
        <v>38</v>
      </c>
      <c r="BP17" s="24" t="n">
        <f aca="false">AB17+AV17</f>
        <v>54</v>
      </c>
      <c r="BQ17" s="24" t="n">
        <f aca="false">AC17+AW17</f>
        <v>45</v>
      </c>
      <c r="BR17" s="26" t="n">
        <f aca="false">SUM(BM17:BQ17)</f>
        <v>230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77</v>
      </c>
      <c r="D18" s="102" t="n">
        <f aca="false">AD38</f>
        <v>507</v>
      </c>
      <c r="E18" s="103" t="n">
        <f aca="false">SUM(C18:D18)</f>
        <v>984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79</v>
      </c>
      <c r="J18" s="106" t="n">
        <f aca="false">+D18+G18</f>
        <v>507</v>
      </c>
      <c r="K18" s="141" t="n">
        <f aca="false">+E18+H18</f>
        <v>986</v>
      </c>
      <c r="L18" s="119"/>
      <c r="O18" s="49" t="s">
        <v>16</v>
      </c>
      <c r="P18" s="49"/>
      <c r="Q18" s="30" t="n">
        <v>49</v>
      </c>
      <c r="R18" s="31" t="n">
        <v>33</v>
      </c>
      <c r="S18" s="31" t="n">
        <v>43</v>
      </c>
      <c r="T18" s="31" t="n">
        <v>29</v>
      </c>
      <c r="U18" s="31" t="n">
        <v>42</v>
      </c>
      <c r="V18" s="31" t="n">
        <f aca="false">SUM(Q18:U18)</f>
        <v>196</v>
      </c>
      <c r="W18" s="32" t="s">
        <v>16</v>
      </c>
      <c r="X18" s="32"/>
      <c r="Y18" s="31" t="n">
        <v>33</v>
      </c>
      <c r="Z18" s="31" t="n">
        <v>35</v>
      </c>
      <c r="AA18" s="31" t="n">
        <v>29</v>
      </c>
      <c r="AB18" s="31" t="n">
        <v>43</v>
      </c>
      <c r="AC18" s="31" t="n">
        <v>41</v>
      </c>
      <c r="AD18" s="33" t="n">
        <f aca="false">SUM(Y18:AC18)</f>
        <v>181</v>
      </c>
      <c r="AI18" s="49" t="s">
        <v>16</v>
      </c>
      <c r="AJ18" s="49"/>
      <c r="AK18" s="30" t="n">
        <v>1</v>
      </c>
      <c r="AL18" s="31" t="n">
        <v>2</v>
      </c>
      <c r="AM18" s="31"/>
      <c r="AN18" s="31" t="n">
        <v>1</v>
      </c>
      <c r="AO18" s="31" t="n">
        <v>1</v>
      </c>
      <c r="AP18" s="31" t="n">
        <f aca="false">SUM(AK18:AO18)</f>
        <v>5</v>
      </c>
      <c r="AQ18" s="32" t="s">
        <v>16</v>
      </c>
      <c r="AR18" s="32"/>
      <c r="AS18" s="31" t="n">
        <v>1</v>
      </c>
      <c r="AT18" s="31"/>
      <c r="AU18" s="31" t="n">
        <v>2</v>
      </c>
      <c r="AV18" s="31" t="n">
        <v>2</v>
      </c>
      <c r="AW18" s="31" t="n">
        <v>1</v>
      </c>
      <c r="AX18" s="33" t="n">
        <f aca="false">SUM(AS18:AW18)</f>
        <v>6</v>
      </c>
      <c r="BC18" s="49" t="s">
        <v>16</v>
      </c>
      <c r="BD18" s="49"/>
      <c r="BE18" s="30" t="n">
        <f aca="false">Q18+AK18</f>
        <v>50</v>
      </c>
      <c r="BF18" s="30" t="n">
        <f aca="false">R18+AL18</f>
        <v>35</v>
      </c>
      <c r="BG18" s="30" t="n">
        <f aca="false">S18+AM18</f>
        <v>43</v>
      </c>
      <c r="BH18" s="30" t="n">
        <f aca="false">T18+AN18</f>
        <v>30</v>
      </c>
      <c r="BI18" s="30" t="n">
        <f aca="false">U18+AO18</f>
        <v>43</v>
      </c>
      <c r="BJ18" s="31" t="n">
        <f aca="false">SUM(BE18:BI18)</f>
        <v>201</v>
      </c>
      <c r="BK18" s="32" t="s">
        <v>16</v>
      </c>
      <c r="BL18" s="32"/>
      <c r="BM18" s="24" t="n">
        <f aca="false">Y18+AS18</f>
        <v>34</v>
      </c>
      <c r="BN18" s="24" t="n">
        <f aca="false">Z18+AT18</f>
        <v>35</v>
      </c>
      <c r="BO18" s="24" t="n">
        <f aca="false">AA18+AU18</f>
        <v>31</v>
      </c>
      <c r="BP18" s="24" t="n">
        <f aca="false">AB18+AV18</f>
        <v>45</v>
      </c>
      <c r="BQ18" s="24" t="n">
        <f aca="false">AC18+AW18</f>
        <v>42</v>
      </c>
      <c r="BR18" s="33" t="n">
        <f aca="false">SUM(BM18:BQ18)</f>
        <v>187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1</v>
      </c>
      <c r="D19" s="102" t="n">
        <f aca="false">V43</f>
        <v>390</v>
      </c>
      <c r="E19" s="103" t="n">
        <f aca="false">SUM(C19:D19)</f>
        <v>761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1</v>
      </c>
      <c r="J19" s="106" t="n">
        <f aca="false">+D19+G19</f>
        <v>391</v>
      </c>
      <c r="K19" s="141" t="n">
        <f aca="false">+E19+H19</f>
        <v>762</v>
      </c>
      <c r="L19" s="119"/>
      <c r="O19" s="17" t="s">
        <v>14</v>
      </c>
      <c r="P19" s="17"/>
      <c r="Q19" s="38" t="n">
        <f aca="false">SUM(Q17:Q18)</f>
        <v>96</v>
      </c>
      <c r="R19" s="38" t="n">
        <f aca="false">SUM(R17:R18)</f>
        <v>70</v>
      </c>
      <c r="S19" s="38" t="n">
        <f aca="false">SUM(S17:S18)</f>
        <v>80</v>
      </c>
      <c r="T19" s="38" t="n">
        <f aca="false">SUM(T17:T18)</f>
        <v>79</v>
      </c>
      <c r="U19" s="38" t="n">
        <f aca="false">SUM(U17:U18)</f>
        <v>81</v>
      </c>
      <c r="V19" s="38" t="n">
        <f aca="false">SUM(V17:V18)</f>
        <v>406</v>
      </c>
      <c r="W19" s="51" t="s">
        <v>14</v>
      </c>
      <c r="X19" s="51"/>
      <c r="Y19" s="38" t="n">
        <f aca="false">SUM(Y17:Y18)</f>
        <v>77</v>
      </c>
      <c r="Z19" s="38" t="n">
        <f aca="false">SUM(Z17:Z18)</f>
        <v>81</v>
      </c>
      <c r="AA19" s="38" t="n">
        <f aca="false">SUM(AA17:AA18)</f>
        <v>67</v>
      </c>
      <c r="AB19" s="38" t="n">
        <f aca="false">SUM(AB17:AB18)</f>
        <v>96</v>
      </c>
      <c r="AC19" s="38" t="n">
        <f aca="false">SUM(AC17:AC18)</f>
        <v>85</v>
      </c>
      <c r="AD19" s="38" t="n">
        <f aca="false">SUM(AD17:AD18)</f>
        <v>406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0</v>
      </c>
      <c r="AN19" s="38" t="n">
        <f aca="false">SUM(AN17:AN18)</f>
        <v>3</v>
      </c>
      <c r="AO19" s="38" t="n">
        <f aca="false">SUM(AO17:AO18)</f>
        <v>4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2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2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97</v>
      </c>
      <c r="BF19" s="38" t="n">
        <f aca="false">SUM(BF17:BF18)</f>
        <v>72</v>
      </c>
      <c r="BG19" s="38" t="n">
        <f aca="false">SUM(BG17:BG18)</f>
        <v>80</v>
      </c>
      <c r="BH19" s="38" t="n">
        <f aca="false">SUM(BH17:BH18)</f>
        <v>82</v>
      </c>
      <c r="BI19" s="38" t="n">
        <f aca="false">SUM(BI17:BI18)</f>
        <v>85</v>
      </c>
      <c r="BJ19" s="38" t="n">
        <f aca="false">SUM(BJ17:BJ18)</f>
        <v>416</v>
      </c>
      <c r="BK19" s="51" t="s">
        <v>14</v>
      </c>
      <c r="BL19" s="51"/>
      <c r="BM19" s="38" t="n">
        <f aca="false">SUM(BM17:BM18)</f>
        <v>79</v>
      </c>
      <c r="BN19" s="38" t="n">
        <f aca="false">SUM(BN17:BN18)</f>
        <v>83</v>
      </c>
      <c r="BO19" s="38" t="n">
        <f aca="false">SUM(BO17:BO18)</f>
        <v>69</v>
      </c>
      <c r="BP19" s="38" t="n">
        <f aca="false">SUM(BP17:BP18)</f>
        <v>99</v>
      </c>
      <c r="BQ19" s="38" t="n">
        <f aca="false">SUM(BQ17:BQ18)</f>
        <v>87</v>
      </c>
      <c r="BR19" s="38" t="n">
        <f aca="false">SUM(BR17:BR18)</f>
        <v>417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6</v>
      </c>
      <c r="D20" s="145" t="n">
        <f aca="false">D9-D18-D19</f>
        <v>1294</v>
      </c>
      <c r="E20" s="146" t="n">
        <f aca="false">SUM(C20:D20)</f>
        <v>2010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7</v>
      </c>
      <c r="J20" s="150" t="n">
        <f aca="false">+D20+G20</f>
        <v>1294</v>
      </c>
      <c r="K20" s="151" t="n">
        <f aca="false">+E20+H20</f>
        <v>2011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9</v>
      </c>
      <c r="R22" s="24" t="n">
        <v>49</v>
      </c>
      <c r="S22" s="24" t="n">
        <v>59</v>
      </c>
      <c r="T22" s="24" t="n">
        <v>58</v>
      </c>
      <c r="U22" s="24" t="n">
        <v>51</v>
      </c>
      <c r="V22" s="24" t="n">
        <f aca="false">SUM(Q22:U22)</f>
        <v>266</v>
      </c>
      <c r="W22" s="25" t="s">
        <v>15</v>
      </c>
      <c r="X22" s="25"/>
      <c r="Y22" s="24" t="n">
        <v>58</v>
      </c>
      <c r="Z22" s="24" t="n">
        <v>64</v>
      </c>
      <c r="AA22" s="24" t="n">
        <v>67</v>
      </c>
      <c r="AB22" s="24" t="n">
        <v>73</v>
      </c>
      <c r="AC22" s="54" t="n">
        <v>91</v>
      </c>
      <c r="AD22" s="26" t="n">
        <f aca="false">SUM(Y22:AC22)</f>
        <v>353</v>
      </c>
      <c r="AI22" s="49" t="s">
        <v>15</v>
      </c>
      <c r="AJ22" s="49"/>
      <c r="AK22" s="23"/>
      <c r="AL22" s="24" t="n">
        <v>1</v>
      </c>
      <c r="AM22" s="24" t="n">
        <v>1</v>
      </c>
      <c r="AN22" s="24"/>
      <c r="AO22" s="24" t="n">
        <v>1</v>
      </c>
      <c r="AP22" s="24" t="n">
        <f aca="false">SUM(AK22:AO22)</f>
        <v>3</v>
      </c>
      <c r="AQ22" s="25" t="s">
        <v>15</v>
      </c>
      <c r="AR22" s="25"/>
      <c r="AS22" s="24" t="n">
        <v>1</v>
      </c>
      <c r="AT22" s="24"/>
      <c r="AU22" s="24" t="n">
        <v>1</v>
      </c>
      <c r="AV22" s="24"/>
      <c r="AW22" s="24"/>
      <c r="AX22" s="26" t="n">
        <f aca="false">SUM(AS22:AW22)</f>
        <v>2</v>
      </c>
      <c r="BC22" s="49" t="s">
        <v>15</v>
      </c>
      <c r="BD22" s="49"/>
      <c r="BE22" s="23" t="n">
        <f aca="false">Q22+AK22</f>
        <v>49</v>
      </c>
      <c r="BF22" s="23" t="n">
        <f aca="false">R22+AL22</f>
        <v>50</v>
      </c>
      <c r="BG22" s="23" t="n">
        <f aca="false">S22+AM22</f>
        <v>60</v>
      </c>
      <c r="BH22" s="23" t="n">
        <f aca="false">T22+AN22</f>
        <v>58</v>
      </c>
      <c r="BI22" s="23" t="n">
        <f aca="false">U22+AO22</f>
        <v>52</v>
      </c>
      <c r="BJ22" s="24" t="n">
        <f aca="false">SUM(BE22:BI22)</f>
        <v>269</v>
      </c>
      <c r="BK22" s="25" t="s">
        <v>15</v>
      </c>
      <c r="BL22" s="25"/>
      <c r="BM22" s="24" t="n">
        <f aca="false">Y22+AS22</f>
        <v>59</v>
      </c>
      <c r="BN22" s="24" t="n">
        <f aca="false">Z22+AT22</f>
        <v>64</v>
      </c>
      <c r="BO22" s="24" t="n">
        <f aca="false">AA22+AU22</f>
        <v>68</v>
      </c>
      <c r="BP22" s="24" t="n">
        <f aca="false">AB22+AV22</f>
        <v>73</v>
      </c>
      <c r="BQ22" s="24" t="n">
        <f aca="false">AC22+AW22</f>
        <v>91</v>
      </c>
      <c r="BR22" s="26" t="n">
        <f aca="false">SUM(BM22:BQ22)</f>
        <v>355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53</v>
      </c>
      <c r="D23" s="160" t="n">
        <f aca="false">ROUND(D17/$D$10,4)</f>
        <v>0.3085</v>
      </c>
      <c r="E23" s="161" t="n">
        <f aca="false">ROUND(E17/$E$10,4)</f>
        <v>0.3212</v>
      </c>
      <c r="F23" s="159" t="n">
        <f aca="false">ROUND(F17/$F$10,4)</f>
        <v>0.1739</v>
      </c>
      <c r="G23" s="160" t="n">
        <f aca="false">ROUND(G17/$G$10,4)</f>
        <v>0.2857</v>
      </c>
      <c r="H23" s="161" t="n">
        <f aca="false">ROUND(H17/$H$10,4)</f>
        <v>0.2462</v>
      </c>
      <c r="I23" s="162" t="n">
        <f aca="false">ROUND(I17/$I$10,4)</f>
        <v>0.3346</v>
      </c>
      <c r="J23" s="163" t="n">
        <f aca="false">ROUND(J17/$J$10,4)</f>
        <v>0.3083</v>
      </c>
      <c r="K23" s="164" t="n">
        <f aca="false">ROUND(K17/$K$10,4)</f>
        <v>0.3207</v>
      </c>
      <c r="L23" s="119"/>
      <c r="O23" s="49" t="s">
        <v>16</v>
      </c>
      <c r="P23" s="49"/>
      <c r="Q23" s="30" t="n">
        <v>38</v>
      </c>
      <c r="R23" s="31" t="n">
        <v>61</v>
      </c>
      <c r="S23" s="31" t="n">
        <v>53</v>
      </c>
      <c r="T23" s="31" t="n">
        <v>57</v>
      </c>
      <c r="U23" s="31" t="n">
        <v>46</v>
      </c>
      <c r="V23" s="31" t="n">
        <f aca="false">SUM(Q23:U23)</f>
        <v>255</v>
      </c>
      <c r="W23" s="32" t="s">
        <v>16</v>
      </c>
      <c r="X23" s="32"/>
      <c r="Y23" s="31" t="n">
        <v>50</v>
      </c>
      <c r="Z23" s="31" t="n">
        <v>65</v>
      </c>
      <c r="AA23" s="31" t="n">
        <v>71</v>
      </c>
      <c r="AB23" s="31" t="n">
        <v>64</v>
      </c>
      <c r="AC23" s="55" t="n">
        <v>63</v>
      </c>
      <c r="AD23" s="33" t="n">
        <f aca="false">SUM(Y23:AC23)</f>
        <v>313</v>
      </c>
      <c r="AI23" s="49" t="s">
        <v>16</v>
      </c>
      <c r="AJ23" s="49"/>
      <c r="AK23" s="30" t="n">
        <v>2</v>
      </c>
      <c r="AL23" s="31" t="n">
        <v>3</v>
      </c>
      <c r="AM23" s="31" t="n">
        <v>1</v>
      </c>
      <c r="AN23" s="31"/>
      <c r="AO23" s="31" t="n">
        <v>2</v>
      </c>
      <c r="AP23" s="31" t="n">
        <f aca="false">SUM(AK23:AO23)</f>
        <v>8</v>
      </c>
      <c r="AQ23" s="32" t="s">
        <v>16</v>
      </c>
      <c r="AR23" s="32"/>
      <c r="AS23" s="31" t="n">
        <v>3</v>
      </c>
      <c r="AT23" s="31" t="n">
        <v>2</v>
      </c>
      <c r="AU23" s="31" t="n">
        <v>3</v>
      </c>
      <c r="AV23" s="31"/>
      <c r="AW23" s="31" t="n">
        <v>2</v>
      </c>
      <c r="AX23" s="33" t="n">
        <f aca="false">SUM(AS23:AW23)</f>
        <v>10</v>
      </c>
      <c r="BC23" s="49" t="s">
        <v>16</v>
      </c>
      <c r="BD23" s="49"/>
      <c r="BE23" s="23" t="n">
        <f aca="false">Q23+AK23</f>
        <v>40</v>
      </c>
      <c r="BF23" s="23" t="n">
        <f aca="false">R23+AL23</f>
        <v>64</v>
      </c>
      <c r="BG23" s="23" t="n">
        <f aca="false">S23+AM23</f>
        <v>54</v>
      </c>
      <c r="BH23" s="23" t="n">
        <f aca="false">T23+AN23</f>
        <v>57</v>
      </c>
      <c r="BI23" s="23" t="n">
        <f aca="false">U23+AO23</f>
        <v>48</v>
      </c>
      <c r="BJ23" s="31" t="n">
        <f aca="false">SUM(BE23:BI23)</f>
        <v>263</v>
      </c>
      <c r="BK23" s="32" t="s">
        <v>16</v>
      </c>
      <c r="BL23" s="32"/>
      <c r="BM23" s="24" t="n">
        <f aca="false">Y23+AS23</f>
        <v>53</v>
      </c>
      <c r="BN23" s="24" t="n">
        <f aca="false">Z23+AT23</f>
        <v>67</v>
      </c>
      <c r="BO23" s="24" t="n">
        <f aca="false">AA23+AU23</f>
        <v>74</v>
      </c>
      <c r="BP23" s="24" t="n">
        <f aca="false">AB23+AV23</f>
        <v>64</v>
      </c>
      <c r="BQ23" s="24" t="n">
        <f aca="false">AC23+AW23</f>
        <v>65</v>
      </c>
      <c r="BR23" s="33" t="n">
        <f aca="false">SUM(BM23:BQ23)</f>
        <v>323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92</v>
      </c>
      <c r="D24" s="167" t="n">
        <f aca="false">ROUND(D18/$D$10,4)</f>
        <v>0.0856</v>
      </c>
      <c r="E24" s="168" t="n">
        <f aca="false">ROUND(E18/$E$10,4)</f>
        <v>0.0873</v>
      </c>
      <c r="F24" s="166" t="n">
        <f aca="false">ROUND(F18/$F$10,4)</f>
        <v>0.087</v>
      </c>
      <c r="G24" s="167" t="n">
        <f aca="false">ROUND(G18/$G$10,4)</f>
        <v>0</v>
      </c>
      <c r="H24" s="168" t="n">
        <f aca="false">ROUND(H18/$H$10,4)</f>
        <v>0.0308</v>
      </c>
      <c r="I24" s="169" t="n">
        <f aca="false">ROUND(I18/$I$10,4)</f>
        <v>0.0892</v>
      </c>
      <c r="J24" s="170" t="n">
        <f aca="false">ROUND(J18/$J$10,4)</f>
        <v>0.085</v>
      </c>
      <c r="K24" s="171" t="n">
        <f aca="false">ROUND(K18/$K$10,4)</f>
        <v>0.087</v>
      </c>
      <c r="O24" s="17" t="s">
        <v>14</v>
      </c>
      <c r="P24" s="17"/>
      <c r="Q24" s="38" t="n">
        <f aca="false">SUM(Q22:Q23)</f>
        <v>87</v>
      </c>
      <c r="R24" s="38" t="n">
        <f aca="false">SUM(R22:R23)</f>
        <v>110</v>
      </c>
      <c r="S24" s="38" t="n">
        <f aca="false">SUM(S22:S23)</f>
        <v>112</v>
      </c>
      <c r="T24" s="38" t="n">
        <f aca="false">SUM(T22:T23)</f>
        <v>115</v>
      </c>
      <c r="U24" s="38" t="n">
        <f aca="false">SUM(U22:U23)</f>
        <v>97</v>
      </c>
      <c r="V24" s="38" t="n">
        <f aca="false">SUM(V22:V23)</f>
        <v>521</v>
      </c>
      <c r="W24" s="51" t="s">
        <v>14</v>
      </c>
      <c r="X24" s="51"/>
      <c r="Y24" s="38" t="n">
        <f aca="false">SUM(Y22:Y23)</f>
        <v>108</v>
      </c>
      <c r="Z24" s="38" t="n">
        <f aca="false">SUM(Z22:Z23)</f>
        <v>129</v>
      </c>
      <c r="AA24" s="38" t="n">
        <f aca="false">SUM(AA22:AA23)</f>
        <v>138</v>
      </c>
      <c r="AB24" s="38" t="n">
        <f aca="false">SUM(AB22:AB23)</f>
        <v>137</v>
      </c>
      <c r="AC24" s="38" t="n">
        <f aca="false">SUM(AC22:AC23)</f>
        <v>154</v>
      </c>
      <c r="AD24" s="38" t="n">
        <f aca="false">SUM(AD22:AD23)</f>
        <v>666</v>
      </c>
      <c r="AI24" s="17" t="s">
        <v>14</v>
      </c>
      <c r="AJ24" s="17"/>
      <c r="AK24" s="38" t="n">
        <f aca="false">SUM(AK22:AK23)</f>
        <v>2</v>
      </c>
      <c r="AL24" s="38" t="n">
        <f aca="false">SUM(AL22:AL23)</f>
        <v>4</v>
      </c>
      <c r="AM24" s="38" t="n">
        <f aca="false">SUM(AM22:AM23)</f>
        <v>2</v>
      </c>
      <c r="AN24" s="38" t="n">
        <f aca="false">SUM(AN22:AN23)</f>
        <v>0</v>
      </c>
      <c r="AO24" s="38" t="n">
        <f aca="false">SUM(AO22:AO23)</f>
        <v>3</v>
      </c>
      <c r="AP24" s="56" t="n">
        <f aca="false">SUM(AP22:AP23)</f>
        <v>11</v>
      </c>
      <c r="AQ24" s="51" t="s">
        <v>14</v>
      </c>
      <c r="AR24" s="51"/>
      <c r="AS24" s="38" t="n">
        <f aca="false">SUM(AS22:AS23)</f>
        <v>4</v>
      </c>
      <c r="AT24" s="38" t="n">
        <f aca="false">SUM(AT22:AT23)</f>
        <v>2</v>
      </c>
      <c r="AU24" s="38" t="n">
        <f aca="false">SUM(AU22:AU23)</f>
        <v>4</v>
      </c>
      <c r="AV24" s="38" t="n">
        <f aca="false">SUM(AV22:AV23)</f>
        <v>0</v>
      </c>
      <c r="AW24" s="38" t="n">
        <f aca="false">SUM(AW22:AW23)</f>
        <v>2</v>
      </c>
      <c r="AX24" s="38" t="n">
        <f aca="false">SUM(AX22:AX23)</f>
        <v>12</v>
      </c>
      <c r="BC24" s="17" t="s">
        <v>14</v>
      </c>
      <c r="BD24" s="17"/>
      <c r="BE24" s="38" t="n">
        <f aca="false">SUM(BE22:BE23)</f>
        <v>89</v>
      </c>
      <c r="BF24" s="38" t="n">
        <f aca="false">SUM(BF22:BF23)</f>
        <v>114</v>
      </c>
      <c r="BG24" s="38" t="n">
        <f aca="false">SUM(BG22:BG23)</f>
        <v>114</v>
      </c>
      <c r="BH24" s="38" t="n">
        <f aca="false">SUM(BH22:BH23)</f>
        <v>115</v>
      </c>
      <c r="BI24" s="38" t="n">
        <f aca="false">SUM(BI22:BI23)</f>
        <v>100</v>
      </c>
      <c r="BJ24" s="38" t="n">
        <f aca="false">SUM(BJ22:BJ23)</f>
        <v>532</v>
      </c>
      <c r="BK24" s="51" t="s">
        <v>14</v>
      </c>
      <c r="BL24" s="51"/>
      <c r="BM24" s="38" t="n">
        <f aca="false">SUM(BM22:BM23)</f>
        <v>112</v>
      </c>
      <c r="BN24" s="38" t="n">
        <f aca="false">SUM(BN22:BN23)</f>
        <v>131</v>
      </c>
      <c r="BO24" s="38" t="n">
        <f aca="false">SUM(BO22:BO23)</f>
        <v>142</v>
      </c>
      <c r="BP24" s="38" t="n">
        <f aca="false">SUM(BP22:BP23)</f>
        <v>137</v>
      </c>
      <c r="BQ24" s="38" t="n">
        <f aca="false">SUM(BQ22:BQ23)</f>
        <v>156</v>
      </c>
      <c r="BR24" s="38" t="n">
        <f aca="false">SUM(BR22:BR23)</f>
        <v>678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4</v>
      </c>
      <c r="D25" s="167" t="n">
        <f aca="false">ROUND(D19/$D$10,4)</f>
        <v>0.0658</v>
      </c>
      <c r="E25" s="168" t="n">
        <f aca="false">ROUND(E19/$E$10,4)</f>
        <v>0.0675</v>
      </c>
      <c r="F25" s="166" t="n">
        <f aca="false">ROUND(F19/$F$10,4)</f>
        <v>0</v>
      </c>
      <c r="G25" s="167" t="n">
        <f aca="false">ROUND(G19/$G$10,4)</f>
        <v>0.0238</v>
      </c>
      <c r="H25" s="168" t="n">
        <f aca="false">ROUND(H19/$H$10,4)</f>
        <v>0.0154</v>
      </c>
      <c r="I25" s="169" t="n">
        <f aca="false">ROUND(I19/$I$10,4)</f>
        <v>0.0691</v>
      </c>
      <c r="J25" s="170" t="n">
        <f aca="false">ROUND(J19/$J$10,4)</f>
        <v>0.0655</v>
      </c>
      <c r="K25" s="171" t="n">
        <f aca="false">ROUND(K19/$K$10,4)</f>
        <v>0.0672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4</v>
      </c>
      <c r="D26" s="174" t="n">
        <f aca="false">ROUND(D20/$D$10,4)</f>
        <v>0.2184</v>
      </c>
      <c r="E26" s="175" t="n">
        <f aca="false">ROUND(E20/$E$10,4)</f>
        <v>0.1783</v>
      </c>
      <c r="F26" s="173" t="n">
        <f aca="false">ROUND(F20/$F$10,4)</f>
        <v>0.0435</v>
      </c>
      <c r="G26" s="174" t="n">
        <f aca="false">ROUND(G20/$G$10,4)</f>
        <v>0</v>
      </c>
      <c r="H26" s="175" t="n">
        <f aca="false">ROUND(H20/$H$10,4)</f>
        <v>0.0154</v>
      </c>
      <c r="I26" s="176" t="n">
        <f aca="false">ROUND(I20/$I$10,4)</f>
        <v>0.1336</v>
      </c>
      <c r="J26" s="177" t="n">
        <f aca="false">ROUND(J20/$J$10,4)</f>
        <v>0.2168</v>
      </c>
      <c r="K26" s="178" t="n">
        <f aca="false">ROUND(K20/$K$10,4)</f>
        <v>0.177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6</v>
      </c>
      <c r="R27" s="24" t="n">
        <v>74</v>
      </c>
      <c r="S27" s="24" t="n">
        <v>62</v>
      </c>
      <c r="T27" s="24" t="n">
        <v>66</v>
      </c>
      <c r="U27" s="24" t="n">
        <v>65</v>
      </c>
      <c r="V27" s="24" t="n">
        <f aca="false">SUM(Q27:U27)</f>
        <v>353</v>
      </c>
      <c r="W27" s="25" t="s">
        <v>15</v>
      </c>
      <c r="X27" s="25"/>
      <c r="Y27" s="24" t="n">
        <v>66</v>
      </c>
      <c r="Z27" s="24" t="n">
        <v>55</v>
      </c>
      <c r="AA27" s="24" t="n">
        <v>56</v>
      </c>
      <c r="AB27" s="24" t="n">
        <v>47</v>
      </c>
      <c r="AC27" s="24" t="n">
        <v>63</v>
      </c>
      <c r="AD27" s="26" t="n">
        <f aca="false">SUM(Y27:AC27)</f>
        <v>287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 t="n">
        <v>1</v>
      </c>
      <c r="AV27" s="24"/>
      <c r="AW27" s="24"/>
      <c r="AX27" s="26" t="n">
        <f aca="false">SUM(AS27:AW27)</f>
        <v>1</v>
      </c>
      <c r="BC27" s="49" t="s">
        <v>15</v>
      </c>
      <c r="BD27" s="49"/>
      <c r="BE27" s="23" t="n">
        <f aca="false">Q27+AK27</f>
        <v>87</v>
      </c>
      <c r="BF27" s="23" t="n">
        <f aca="false">R27+AL27</f>
        <v>74</v>
      </c>
      <c r="BG27" s="23" t="n">
        <f aca="false">S27+AM27</f>
        <v>63</v>
      </c>
      <c r="BH27" s="23" t="n">
        <f aca="false">T27+AN27</f>
        <v>66</v>
      </c>
      <c r="BI27" s="23" t="n">
        <f aca="false">U27+AO27</f>
        <v>65</v>
      </c>
      <c r="BJ27" s="24" t="n">
        <f aca="false">SUM(BE27:BI27)</f>
        <v>355</v>
      </c>
      <c r="BK27" s="25" t="s">
        <v>15</v>
      </c>
      <c r="BL27" s="25"/>
      <c r="BM27" s="24" t="n">
        <f aca="false">Y27+AS27</f>
        <v>66</v>
      </c>
      <c r="BN27" s="24" t="n">
        <f aca="false">Z27+AT27</f>
        <v>55</v>
      </c>
      <c r="BO27" s="24" t="n">
        <f aca="false">AA27+AU27</f>
        <v>57</v>
      </c>
      <c r="BP27" s="24" t="n">
        <f aca="false">AB27+AV27</f>
        <v>47</v>
      </c>
      <c r="BQ27" s="24" t="n">
        <f aca="false">AC27+AW27</f>
        <v>63</v>
      </c>
      <c r="BR27" s="26" t="n">
        <f aca="false">SUM(BM27:BQ27)</f>
        <v>288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55</v>
      </c>
      <c r="R28" s="31" t="n">
        <v>66</v>
      </c>
      <c r="S28" s="31" t="n">
        <v>78</v>
      </c>
      <c r="T28" s="31" t="n">
        <v>86</v>
      </c>
      <c r="U28" s="31" t="n">
        <v>63</v>
      </c>
      <c r="V28" s="31" t="n">
        <f aca="false">SUM(Q28:U28)</f>
        <v>348</v>
      </c>
      <c r="W28" s="32" t="s">
        <v>16</v>
      </c>
      <c r="X28" s="32"/>
      <c r="Y28" s="31" t="n">
        <v>60</v>
      </c>
      <c r="Z28" s="31" t="n">
        <v>59</v>
      </c>
      <c r="AA28" s="31" t="n">
        <v>54</v>
      </c>
      <c r="AB28" s="31" t="n">
        <v>58</v>
      </c>
      <c r="AC28" s="31" t="n">
        <v>46</v>
      </c>
      <c r="AD28" s="33" t="n">
        <f aca="false">SUM(Y28:AC28)</f>
        <v>277</v>
      </c>
      <c r="AI28" s="49" t="s">
        <v>16</v>
      </c>
      <c r="AJ28" s="49"/>
      <c r="AK28" s="30" t="n">
        <v>2</v>
      </c>
      <c r="AL28" s="31" t="n">
        <v>3</v>
      </c>
      <c r="AM28" s="31" t="n">
        <v>1</v>
      </c>
      <c r="AN28" s="31" t="n">
        <v>4</v>
      </c>
      <c r="AO28" s="31"/>
      <c r="AP28" s="31" t="n">
        <f aca="false">SUM(AK28:AO28)</f>
        <v>10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33" t="n">
        <f aca="false">SUM(AS28:AW28)</f>
        <v>1</v>
      </c>
      <c r="BC28" s="49" t="s">
        <v>16</v>
      </c>
      <c r="BD28" s="49"/>
      <c r="BE28" s="23" t="n">
        <f aca="false">Q28+AK28</f>
        <v>57</v>
      </c>
      <c r="BF28" s="23" t="n">
        <f aca="false">R28+AL28</f>
        <v>69</v>
      </c>
      <c r="BG28" s="23" t="n">
        <f aca="false">S28+AM28</f>
        <v>79</v>
      </c>
      <c r="BH28" s="23" t="n">
        <f aca="false">T28+AN28</f>
        <v>90</v>
      </c>
      <c r="BI28" s="23" t="n">
        <f aca="false">U28+AO28</f>
        <v>63</v>
      </c>
      <c r="BJ28" s="31" t="n">
        <f aca="false">SUM(BE28:BI28)</f>
        <v>358</v>
      </c>
      <c r="BK28" s="32" t="s">
        <v>16</v>
      </c>
      <c r="BL28" s="32"/>
      <c r="BM28" s="24" t="n">
        <f aca="false">Y28+AS28</f>
        <v>60</v>
      </c>
      <c r="BN28" s="24" t="n">
        <f aca="false">Z28+AT28</f>
        <v>60</v>
      </c>
      <c r="BO28" s="24" t="n">
        <f aca="false">AA28+AU28</f>
        <v>54</v>
      </c>
      <c r="BP28" s="24" t="n">
        <f aca="false">AB28+AV28</f>
        <v>58</v>
      </c>
      <c r="BQ28" s="24" t="n">
        <f aca="false">AC28+AW28</f>
        <v>46</v>
      </c>
      <c r="BR28" s="33" t="n">
        <f aca="false">SUM(BM28:BQ28)</f>
        <v>278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1</v>
      </c>
      <c r="R29" s="38" t="n">
        <f aca="false">SUM(R27:R28)</f>
        <v>140</v>
      </c>
      <c r="S29" s="38" t="n">
        <f aca="false">SUM(S27:S28)</f>
        <v>140</v>
      </c>
      <c r="T29" s="38" t="n">
        <f aca="false">SUM(T27:T28)</f>
        <v>152</v>
      </c>
      <c r="U29" s="38" t="n">
        <f aca="false">SUM(U27:U28)</f>
        <v>128</v>
      </c>
      <c r="V29" s="38" t="n">
        <f aca="false">SUM(V27:V28)</f>
        <v>701</v>
      </c>
      <c r="W29" s="51" t="s">
        <v>14</v>
      </c>
      <c r="X29" s="51"/>
      <c r="Y29" s="38" t="n">
        <f aca="false">SUM(Y27:Y28)</f>
        <v>126</v>
      </c>
      <c r="Z29" s="38" t="n">
        <f aca="false">SUM(Z27:Z28)</f>
        <v>114</v>
      </c>
      <c r="AA29" s="38" t="n">
        <f aca="false">SUM(AA27:AA28)</f>
        <v>110</v>
      </c>
      <c r="AB29" s="38" t="n">
        <f aca="false">SUM(AB27:AB28)</f>
        <v>105</v>
      </c>
      <c r="AC29" s="38" t="n">
        <f aca="false">SUM(AC27:AC28)</f>
        <v>109</v>
      </c>
      <c r="AD29" s="38" t="n">
        <f aca="false">SUM(AD27:AD28)</f>
        <v>564</v>
      </c>
      <c r="AI29" s="17" t="s">
        <v>14</v>
      </c>
      <c r="AJ29" s="17"/>
      <c r="AK29" s="38" t="n">
        <f aca="false">SUM(AK27:AK28)</f>
        <v>3</v>
      </c>
      <c r="AL29" s="38" t="n">
        <f aca="false">SUM(AL27:AL28)</f>
        <v>3</v>
      </c>
      <c r="AM29" s="38" t="n">
        <f aca="false">SUM(AM27:AM28)</f>
        <v>2</v>
      </c>
      <c r="AN29" s="38" t="n">
        <f aca="false">SUM(AN27:AN28)</f>
        <v>4</v>
      </c>
      <c r="AO29" s="38" t="n">
        <f aca="false">SUM(AO27:AO28)</f>
        <v>0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2</v>
      </c>
      <c r="BC29" s="17" t="s">
        <v>14</v>
      </c>
      <c r="BD29" s="17"/>
      <c r="BE29" s="38" t="n">
        <f aca="false">SUM(BE27:BE28)</f>
        <v>144</v>
      </c>
      <c r="BF29" s="38" t="n">
        <f aca="false">SUM(BF27:BF28)</f>
        <v>143</v>
      </c>
      <c r="BG29" s="38" t="n">
        <f aca="false">SUM(BG27:BG28)</f>
        <v>142</v>
      </c>
      <c r="BH29" s="38" t="n">
        <f aca="false">SUM(BH27:BH28)</f>
        <v>156</v>
      </c>
      <c r="BI29" s="38" t="n">
        <f aca="false">SUM(BI27:BI28)</f>
        <v>128</v>
      </c>
      <c r="BJ29" s="38" t="n">
        <f aca="false">SUM(BJ27:BJ28)</f>
        <v>713</v>
      </c>
      <c r="BK29" s="51" t="s">
        <v>14</v>
      </c>
      <c r="BL29" s="51"/>
      <c r="BM29" s="38" t="n">
        <f aca="false">SUM(BM27:BM28)</f>
        <v>126</v>
      </c>
      <c r="BN29" s="38" t="n">
        <f aca="false">SUM(BN27:BN28)</f>
        <v>115</v>
      </c>
      <c r="BO29" s="38" t="n">
        <f aca="false">SUM(BO27:BO28)</f>
        <v>111</v>
      </c>
      <c r="BP29" s="38" t="n">
        <f aca="false">SUM(BP27:BP28)</f>
        <v>105</v>
      </c>
      <c r="BQ29" s="38" t="n">
        <f aca="false">SUM(BQ27:BQ28)</f>
        <v>109</v>
      </c>
      <c r="BR29" s="38" t="n">
        <f aca="false">SUM(BR27:BR28)</f>
        <v>566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48</v>
      </c>
      <c r="D32" s="190" t="n">
        <f aca="false">D18+D19</f>
        <v>897</v>
      </c>
      <c r="E32" s="191" t="n">
        <f aca="false">E18+E19</f>
        <v>1745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50</v>
      </c>
      <c r="J32" s="193" t="n">
        <f aca="false">J18+J19</f>
        <v>898</v>
      </c>
      <c r="K32" s="194" t="n">
        <f aca="false">K18+K19</f>
        <v>1748</v>
      </c>
      <c r="O32" s="49" t="s">
        <v>15</v>
      </c>
      <c r="P32" s="49"/>
      <c r="Q32" s="23" t="n">
        <v>56</v>
      </c>
      <c r="R32" s="24" t="n">
        <v>47</v>
      </c>
      <c r="S32" s="24" t="n">
        <v>58</v>
      </c>
      <c r="T32" s="24" t="n">
        <v>77</v>
      </c>
      <c r="U32" s="24" t="n">
        <v>67</v>
      </c>
      <c r="V32" s="24" t="n">
        <f aca="false">SUM(Q32:U32)</f>
        <v>305</v>
      </c>
      <c r="W32" s="25" t="s">
        <v>15</v>
      </c>
      <c r="X32" s="25"/>
      <c r="Y32" s="24" t="n">
        <v>76</v>
      </c>
      <c r="Z32" s="24" t="n">
        <v>81</v>
      </c>
      <c r="AA32" s="24" t="n">
        <v>67</v>
      </c>
      <c r="AB32" s="24" t="n">
        <v>72</v>
      </c>
      <c r="AC32" s="24" t="n">
        <v>76</v>
      </c>
      <c r="AD32" s="26" t="n">
        <f aca="false">SUM(Y32:AC32)</f>
        <v>372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56</v>
      </c>
      <c r="BF32" s="23" t="n">
        <f aca="false">R32+AL32</f>
        <v>47</v>
      </c>
      <c r="BG32" s="23" t="n">
        <f aca="false">S32+AM32</f>
        <v>58</v>
      </c>
      <c r="BH32" s="23" t="n">
        <f aca="false">T32+AN32</f>
        <v>77</v>
      </c>
      <c r="BI32" s="23" t="n">
        <f aca="false">U32+AO32</f>
        <v>67</v>
      </c>
      <c r="BJ32" s="24" t="n">
        <f aca="false">SUM(BE32:BI32)</f>
        <v>305</v>
      </c>
      <c r="BK32" s="25" t="s">
        <v>15</v>
      </c>
      <c r="BL32" s="25"/>
      <c r="BM32" s="24" t="n">
        <f aca="false">Y32+AS32</f>
        <v>76</v>
      </c>
      <c r="BN32" s="24" t="n">
        <f aca="false">Z32+AT32</f>
        <v>82</v>
      </c>
      <c r="BO32" s="24" t="n">
        <f aca="false">AA32+AU32</f>
        <v>67</v>
      </c>
      <c r="BP32" s="24" t="n">
        <f aca="false">AB32+AV32</f>
        <v>72</v>
      </c>
      <c r="BQ32" s="24" t="n">
        <f aca="false">AC32+AW32</f>
        <v>76</v>
      </c>
      <c r="BR32" s="26" t="n">
        <f aca="false">SUM(BM32:BQ32)</f>
        <v>373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0</v>
      </c>
      <c r="R33" s="31" t="n">
        <v>61</v>
      </c>
      <c r="S33" s="31" t="n">
        <v>70</v>
      </c>
      <c r="T33" s="31" t="n">
        <v>66</v>
      </c>
      <c r="U33" s="31" t="n">
        <v>68</v>
      </c>
      <c r="V33" s="31" t="n">
        <f aca="false">SUM(Q33:U33)</f>
        <v>325</v>
      </c>
      <c r="W33" s="32" t="s">
        <v>16</v>
      </c>
      <c r="X33" s="32"/>
      <c r="Y33" s="31" t="n">
        <v>68</v>
      </c>
      <c r="Z33" s="31" t="n">
        <v>80</v>
      </c>
      <c r="AA33" s="31" t="n">
        <v>92</v>
      </c>
      <c r="AB33" s="31" t="n">
        <v>62</v>
      </c>
      <c r="AC33" s="31" t="n">
        <v>87</v>
      </c>
      <c r="AD33" s="184" t="n">
        <f aca="false">SUM(Y33:AC33)</f>
        <v>389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1</v>
      </c>
      <c r="AT33" s="31"/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60</v>
      </c>
      <c r="BF33" s="23" t="n">
        <f aca="false">R33+AL33</f>
        <v>61</v>
      </c>
      <c r="BG33" s="23" t="n">
        <f aca="false">S33+AM33</f>
        <v>70</v>
      </c>
      <c r="BH33" s="23" t="n">
        <f aca="false">T33+AN33</f>
        <v>66</v>
      </c>
      <c r="BI33" s="23" t="n">
        <f aca="false">U33+AO33</f>
        <v>68</v>
      </c>
      <c r="BJ33" s="31" t="n">
        <f aca="false">SUM(BE33:BI33)</f>
        <v>325</v>
      </c>
      <c r="BK33" s="32" t="s">
        <v>16</v>
      </c>
      <c r="BL33" s="32"/>
      <c r="BM33" s="24" t="n">
        <f aca="false">Y33+AS33</f>
        <v>69</v>
      </c>
      <c r="BN33" s="24" t="n">
        <f aca="false">Z33+AT33</f>
        <v>80</v>
      </c>
      <c r="BO33" s="24" t="n">
        <f aca="false">AA33+AU33</f>
        <v>92</v>
      </c>
      <c r="BP33" s="24" t="n">
        <f aca="false">AB33+AV33</f>
        <v>62</v>
      </c>
      <c r="BQ33" s="24" t="n">
        <f aca="false">AC33+AW33</f>
        <v>87</v>
      </c>
      <c r="BR33" s="184" t="n">
        <f aca="false">SUM(BM33:BQ33)</f>
        <v>390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6</v>
      </c>
      <c r="D34" s="197" t="n">
        <f aca="false">D20</f>
        <v>1294</v>
      </c>
      <c r="E34" s="198" t="n">
        <f aca="false">E20</f>
        <v>2010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7</v>
      </c>
      <c r="J34" s="202" t="n">
        <f aca="false">J20</f>
        <v>1294</v>
      </c>
      <c r="K34" s="203" t="n">
        <f aca="false">K20</f>
        <v>2011</v>
      </c>
      <c r="O34" s="17" t="s">
        <v>14</v>
      </c>
      <c r="P34" s="17"/>
      <c r="Q34" s="38" t="n">
        <f aca="false">SUM(Q32:Q33)</f>
        <v>116</v>
      </c>
      <c r="R34" s="38" t="n">
        <f aca="false">SUM(R32:R33)</f>
        <v>108</v>
      </c>
      <c r="S34" s="38" t="n">
        <f aca="false">SUM(S32:S33)</f>
        <v>128</v>
      </c>
      <c r="T34" s="38" t="n">
        <f aca="false">SUM(T32:T33)</f>
        <v>143</v>
      </c>
      <c r="U34" s="38" t="n">
        <f aca="false">SUM(U32:U33)</f>
        <v>135</v>
      </c>
      <c r="V34" s="38" t="n">
        <f aca="false">SUM(V32:V33)</f>
        <v>630</v>
      </c>
      <c r="W34" s="51" t="s">
        <v>14</v>
      </c>
      <c r="X34" s="51"/>
      <c r="Y34" s="38" t="n">
        <f aca="false">SUM(Y32:Y33)</f>
        <v>144</v>
      </c>
      <c r="Z34" s="38" t="n">
        <f aca="false">SUM(Z32:Z33)</f>
        <v>161</v>
      </c>
      <c r="AA34" s="38" t="n">
        <f aca="false">SUM(AA32:AA33)</f>
        <v>159</v>
      </c>
      <c r="AB34" s="38" t="n">
        <f aca="false">SUM(AB32:AB33)</f>
        <v>134</v>
      </c>
      <c r="AC34" s="38" t="n">
        <f aca="false">SUM(AC32:AC33)</f>
        <v>163</v>
      </c>
      <c r="AD34" s="38" t="n">
        <f aca="false">SUM(AD32:AD33)</f>
        <v>761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16</v>
      </c>
      <c r="BF34" s="38" t="n">
        <f aca="false">SUM(BF32:BF33)</f>
        <v>108</v>
      </c>
      <c r="BG34" s="38" t="n">
        <f aca="false">SUM(BG32:BG33)</f>
        <v>128</v>
      </c>
      <c r="BH34" s="38" t="n">
        <f aca="false">SUM(BH32:BH33)</f>
        <v>143</v>
      </c>
      <c r="BI34" s="38" t="n">
        <f aca="false">SUM(BI32:BI33)</f>
        <v>135</v>
      </c>
      <c r="BJ34" s="38" t="n">
        <f aca="false">SUM(BJ32:BJ33)</f>
        <v>630</v>
      </c>
      <c r="BK34" s="51" t="s">
        <v>14</v>
      </c>
      <c r="BL34" s="51"/>
      <c r="BM34" s="38" t="n">
        <f aca="false">SUM(BM32:BM33)</f>
        <v>145</v>
      </c>
      <c r="BN34" s="38" t="n">
        <f aca="false">SUM(BN32:BN33)</f>
        <v>162</v>
      </c>
      <c r="BO34" s="38" t="n">
        <f aca="false">SUM(BO32:BO33)</f>
        <v>159</v>
      </c>
      <c r="BP34" s="38" t="n">
        <f aca="false">SUM(BP32:BP33)</f>
        <v>134</v>
      </c>
      <c r="BQ34" s="38" t="n">
        <f aca="false">SUM(BQ32:BQ33)</f>
        <v>163</v>
      </c>
      <c r="BR34" s="38" t="n">
        <f aca="false">SUM(BR32:BR33)</f>
        <v>763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3</v>
      </c>
      <c r="R37" s="24" t="n">
        <v>91</v>
      </c>
      <c r="S37" s="24" t="n">
        <v>91</v>
      </c>
      <c r="T37" s="24" t="n">
        <v>89</v>
      </c>
      <c r="U37" s="24" t="n">
        <v>101</v>
      </c>
      <c r="V37" s="24" t="n">
        <f aca="false">SUM(Q37:U37)</f>
        <v>475</v>
      </c>
      <c r="W37" s="25" t="s">
        <v>15</v>
      </c>
      <c r="X37" s="25"/>
      <c r="Y37" s="24" t="n">
        <v>105</v>
      </c>
      <c r="Z37" s="24" t="n">
        <v>127</v>
      </c>
      <c r="AA37" s="24" t="n">
        <v>111</v>
      </c>
      <c r="AB37" s="24" t="n">
        <v>90</v>
      </c>
      <c r="AC37" s="24" t="n">
        <v>44</v>
      </c>
      <c r="AD37" s="26" t="n">
        <f aca="false">SUM(Y37:AC37)</f>
        <v>477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 t="n">
        <v>1</v>
      </c>
      <c r="AV37" s="24"/>
      <c r="AW37" s="24" t="n">
        <v>1</v>
      </c>
      <c r="AX37" s="26" t="n">
        <f aca="false">SUM(AS37:AW37)</f>
        <v>2</v>
      </c>
      <c r="BC37" s="49" t="s">
        <v>15</v>
      </c>
      <c r="BD37" s="49"/>
      <c r="BE37" s="23" t="n">
        <f aca="false">Q37+AK37</f>
        <v>103</v>
      </c>
      <c r="BF37" s="23" t="n">
        <f aca="false">R37+AL37</f>
        <v>91</v>
      </c>
      <c r="BG37" s="23" t="n">
        <f aca="false">S37+AM37</f>
        <v>91</v>
      </c>
      <c r="BH37" s="23" t="n">
        <f aca="false">T37+AN37</f>
        <v>89</v>
      </c>
      <c r="BI37" s="23" t="n">
        <f aca="false">U37+AO37</f>
        <v>101</v>
      </c>
      <c r="BJ37" s="24" t="n">
        <f aca="false">SUM(BE37:BI37)</f>
        <v>475</v>
      </c>
      <c r="BK37" s="25" t="s">
        <v>15</v>
      </c>
      <c r="BL37" s="25"/>
      <c r="BM37" s="24" t="n">
        <f aca="false">Y37+AS37</f>
        <v>105</v>
      </c>
      <c r="BN37" s="24" t="n">
        <f aca="false">Z37+AT37</f>
        <v>127</v>
      </c>
      <c r="BO37" s="24" t="n">
        <f aca="false">AA37+AU37</f>
        <v>112</v>
      </c>
      <c r="BP37" s="24" t="n">
        <f aca="false">AB37+AV37</f>
        <v>90</v>
      </c>
      <c r="BQ37" s="24" t="n">
        <f aca="false">AC37+AW37</f>
        <v>45</v>
      </c>
      <c r="BR37" s="26" t="n">
        <f aca="false">SUM(BM37:BQ37)</f>
        <v>479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87</v>
      </c>
      <c r="D38" s="212" t="n">
        <f aca="false">ROUND(D32/$D$10,4)</f>
        <v>0.1514</v>
      </c>
      <c r="E38" s="213" t="n">
        <f aca="false">ROUND(E32/$E$10,4)</f>
        <v>0.1548</v>
      </c>
      <c r="F38" s="211" t="n">
        <f aca="false">ROUND(F32/$F$10,4)</f>
        <v>0.087</v>
      </c>
      <c r="G38" s="212" t="n">
        <f aca="false">ROUND(G32/$G$10,4)</f>
        <v>0.0238</v>
      </c>
      <c r="H38" s="214" t="n">
        <f aca="false">ROUND(H32/$H$10,4)</f>
        <v>0.0462</v>
      </c>
      <c r="I38" s="215" t="n">
        <f aca="false">ROUND(I32/$I$10,4)</f>
        <v>0.1583</v>
      </c>
      <c r="J38" s="216" t="n">
        <f aca="false">ROUND(J32/$J$10,4)</f>
        <v>0.1505</v>
      </c>
      <c r="K38" s="217" t="n">
        <f aca="false">ROUND(K32/$K$10,4)</f>
        <v>0.1542</v>
      </c>
      <c r="O38" s="49" t="s">
        <v>16</v>
      </c>
      <c r="P38" s="49"/>
      <c r="Q38" s="30" t="n">
        <v>86</v>
      </c>
      <c r="R38" s="31" t="n">
        <v>99</v>
      </c>
      <c r="S38" s="31" t="n">
        <v>83</v>
      </c>
      <c r="T38" s="31" t="n">
        <v>94</v>
      </c>
      <c r="U38" s="31" t="n">
        <v>127</v>
      </c>
      <c r="V38" s="31" t="n">
        <f aca="false">SUM(Q38:U38)</f>
        <v>489</v>
      </c>
      <c r="W38" s="32" t="s">
        <v>16</v>
      </c>
      <c r="X38" s="32"/>
      <c r="Y38" s="31" t="n">
        <v>103</v>
      </c>
      <c r="Z38" s="31" t="n">
        <v>105</v>
      </c>
      <c r="AA38" s="31" t="n">
        <v>119</v>
      </c>
      <c r="AB38" s="31" t="n">
        <v>118</v>
      </c>
      <c r="AC38" s="31" t="n">
        <v>62</v>
      </c>
      <c r="AD38" s="184" t="n">
        <f aca="false">SUM(Y38:AC38)</f>
        <v>507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6</v>
      </c>
      <c r="BF38" s="23" t="n">
        <f aca="false">R38+AL38</f>
        <v>99</v>
      </c>
      <c r="BG38" s="23" t="n">
        <f aca="false">S38+AM38</f>
        <v>83</v>
      </c>
      <c r="BH38" s="23" t="n">
        <f aca="false">T38+AN38</f>
        <v>94</v>
      </c>
      <c r="BI38" s="23" t="n">
        <f aca="false">U38+AO38</f>
        <v>127</v>
      </c>
      <c r="BJ38" s="31" t="n">
        <f aca="false">SUM(BE38:BI38)</f>
        <v>489</v>
      </c>
      <c r="BK38" s="32" t="s">
        <v>16</v>
      </c>
      <c r="BL38" s="32"/>
      <c r="BM38" s="24" t="n">
        <f aca="false">Y38+AS38</f>
        <v>103</v>
      </c>
      <c r="BN38" s="24" t="n">
        <f aca="false">Z38+AT38</f>
        <v>105</v>
      </c>
      <c r="BO38" s="24" t="n">
        <f aca="false">AA38+AU38</f>
        <v>119</v>
      </c>
      <c r="BP38" s="24" t="n">
        <f aca="false">AB38+AV38</f>
        <v>118</v>
      </c>
      <c r="BQ38" s="24" t="n">
        <f aca="false">AC38+AW38</f>
        <v>62</v>
      </c>
      <c r="BR38" s="184" t="n">
        <f aca="false">SUM(BM38:BQ38)</f>
        <v>507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9</v>
      </c>
      <c r="R39" s="38" t="n">
        <f aca="false">SUM(R37:R38)</f>
        <v>190</v>
      </c>
      <c r="S39" s="38" t="n">
        <f aca="false">SUM(S37:S38)</f>
        <v>174</v>
      </c>
      <c r="T39" s="38" t="n">
        <f aca="false">SUM(T37:T38)</f>
        <v>183</v>
      </c>
      <c r="U39" s="38" t="n">
        <f aca="false">SUM(U37:U38)</f>
        <v>228</v>
      </c>
      <c r="V39" s="38" t="n">
        <f aca="false">SUM(V37:V38)</f>
        <v>964</v>
      </c>
      <c r="W39" s="51" t="s">
        <v>14</v>
      </c>
      <c r="X39" s="51"/>
      <c r="Y39" s="38" t="n">
        <f aca="false">SUM(Y37:Y38)</f>
        <v>208</v>
      </c>
      <c r="Z39" s="38" t="n">
        <f aca="false">SUM(Z37:Z38)</f>
        <v>232</v>
      </c>
      <c r="AA39" s="38" t="n">
        <f aca="false">SUM(AA37:AA38)</f>
        <v>230</v>
      </c>
      <c r="AB39" s="38" t="n">
        <f aca="false">SUM(AB37:AB38)</f>
        <v>208</v>
      </c>
      <c r="AC39" s="38" t="n">
        <f aca="false">SUM(AC37:AC38)</f>
        <v>106</v>
      </c>
      <c r="AD39" s="38" t="n">
        <f aca="false">SUM(AD37:AD38)</f>
        <v>984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1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9</v>
      </c>
      <c r="BF39" s="38" t="n">
        <f aca="false">SUM(BF37:BF38)</f>
        <v>190</v>
      </c>
      <c r="BG39" s="38" t="n">
        <f aca="false">SUM(BG37:BG38)</f>
        <v>174</v>
      </c>
      <c r="BH39" s="38" t="n">
        <f aca="false">SUM(BH37:BH38)</f>
        <v>183</v>
      </c>
      <c r="BI39" s="38" t="n">
        <f aca="false">SUM(BI37:BI38)</f>
        <v>228</v>
      </c>
      <c r="BJ39" s="38" t="n">
        <f aca="false">SUM(BJ37:BJ38)</f>
        <v>964</v>
      </c>
      <c r="BK39" s="51" t="s">
        <v>14</v>
      </c>
      <c r="BL39" s="51"/>
      <c r="BM39" s="38" t="n">
        <f aca="false">SUM(BM37:BM38)</f>
        <v>208</v>
      </c>
      <c r="BN39" s="38" t="n">
        <f aca="false">SUM(BN37:BN38)</f>
        <v>232</v>
      </c>
      <c r="BO39" s="38" t="n">
        <f aca="false">SUM(BO37:BO38)</f>
        <v>231</v>
      </c>
      <c r="BP39" s="38" t="n">
        <f aca="false">SUM(BP37:BP38)</f>
        <v>208</v>
      </c>
      <c r="BQ39" s="38" t="n">
        <f aca="false">SUM(BQ37:BQ38)</f>
        <v>107</v>
      </c>
      <c r="BR39" s="38" t="n">
        <f aca="false">SUM(BR37:BR38)</f>
        <v>986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4</v>
      </c>
      <c r="D40" s="221" t="n">
        <f aca="false">ROUND(D34/$D$10,4)</f>
        <v>0.2184</v>
      </c>
      <c r="E40" s="222" t="n">
        <f aca="false">ROUND(E34/$E$10,4)</f>
        <v>0.1783</v>
      </c>
      <c r="F40" s="220" t="n">
        <f aca="false">ROUND(F34/$F$10,4)</f>
        <v>0.0435</v>
      </c>
      <c r="G40" s="221" t="n">
        <f aca="false">ROUND(G34/$G$10,4)</f>
        <v>0</v>
      </c>
      <c r="H40" s="223" t="n">
        <f aca="false">ROUND(H34/$H$10,4)</f>
        <v>0.0154</v>
      </c>
      <c r="I40" s="224" t="n">
        <f aca="false">ROUND(I34/$I$10,4)</f>
        <v>0.1336</v>
      </c>
      <c r="J40" s="225" t="n">
        <f aca="false">ROUND(J34/$J$10,4)</f>
        <v>0.2168</v>
      </c>
      <c r="K40" s="226" t="n">
        <f aca="false">ROUND(K34/$K$10,4)</f>
        <v>0.177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74</v>
      </c>
      <c r="R42" s="24" t="n">
        <v>81</v>
      </c>
      <c r="S42" s="24" t="n">
        <v>87</v>
      </c>
      <c r="T42" s="24" t="n">
        <v>65</v>
      </c>
      <c r="U42" s="24" t="n">
        <v>64</v>
      </c>
      <c r="V42" s="24" t="n">
        <f aca="false">SUM(Q42:U42)</f>
        <v>371</v>
      </c>
      <c r="W42" s="25" t="s">
        <v>15</v>
      </c>
      <c r="X42" s="25"/>
      <c r="Y42" s="24" t="n">
        <v>58</v>
      </c>
      <c r="Z42" s="24" t="n">
        <v>50</v>
      </c>
      <c r="AA42" s="24" t="n">
        <v>57</v>
      </c>
      <c r="AB42" s="24" t="n">
        <v>62</v>
      </c>
      <c r="AC42" s="24" t="n">
        <v>54</v>
      </c>
      <c r="AD42" s="26" t="n">
        <f aca="false">SUM(Y42:AC42)</f>
        <v>281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74</v>
      </c>
      <c r="BF42" s="23" t="n">
        <f aca="false">R42+AL42</f>
        <v>81</v>
      </c>
      <c r="BG42" s="23" t="n">
        <f aca="false">S42+AM42</f>
        <v>87</v>
      </c>
      <c r="BH42" s="23" t="n">
        <f aca="false">T42+AN42</f>
        <v>65</v>
      </c>
      <c r="BI42" s="23" t="n">
        <f aca="false">U42+AO42</f>
        <v>64</v>
      </c>
      <c r="BJ42" s="24" t="n">
        <f aca="false">SUM(BE42:BI42)</f>
        <v>371</v>
      </c>
      <c r="BK42" s="25" t="s">
        <v>15</v>
      </c>
      <c r="BL42" s="25"/>
      <c r="BM42" s="24" t="n">
        <f aca="false">Y42+AS42</f>
        <v>58</v>
      </c>
      <c r="BN42" s="24" t="n">
        <f aca="false">Z42+AT42</f>
        <v>50</v>
      </c>
      <c r="BO42" s="24" t="n">
        <f aca="false">AA42+AU42</f>
        <v>57</v>
      </c>
      <c r="BP42" s="24" t="n">
        <f aca="false">AB42+AV42</f>
        <v>62</v>
      </c>
      <c r="BQ42" s="24" t="n">
        <f aca="false">AC42+AW42</f>
        <v>54</v>
      </c>
      <c r="BR42" s="26" t="n">
        <f aca="false">SUM(BM42:BQ42)</f>
        <v>281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71</v>
      </c>
      <c r="R43" s="31" t="n">
        <v>92</v>
      </c>
      <c r="S43" s="31" t="n">
        <v>81</v>
      </c>
      <c r="T43" s="31" t="n">
        <v>69</v>
      </c>
      <c r="U43" s="31" t="n">
        <v>77</v>
      </c>
      <c r="V43" s="31" t="n">
        <f aca="false">SUM(Q43:U43)</f>
        <v>390</v>
      </c>
      <c r="W43" s="32" t="s">
        <v>16</v>
      </c>
      <c r="X43" s="32"/>
      <c r="Y43" s="31" t="n">
        <v>56</v>
      </c>
      <c r="Z43" s="31" t="n">
        <v>66</v>
      </c>
      <c r="AA43" s="31" t="n">
        <v>84</v>
      </c>
      <c r="AB43" s="31" t="n">
        <v>88</v>
      </c>
      <c r="AC43" s="31" t="n">
        <v>78</v>
      </c>
      <c r="AD43" s="184" t="n">
        <f aca="false">SUM(Y43:AC43)</f>
        <v>372</v>
      </c>
      <c r="AI43" s="49" t="s">
        <v>16</v>
      </c>
      <c r="AJ43" s="49"/>
      <c r="AK43" s="30"/>
      <c r="AL43" s="31"/>
      <c r="AM43" s="31" t="n">
        <v>1</v>
      </c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71</v>
      </c>
      <c r="BF43" s="30" t="n">
        <f aca="false">R43+AL43</f>
        <v>92</v>
      </c>
      <c r="BG43" s="30" t="n">
        <f aca="false">S43+AM43</f>
        <v>82</v>
      </c>
      <c r="BH43" s="30" t="n">
        <f aca="false">T43+AN43</f>
        <v>69</v>
      </c>
      <c r="BI43" s="30" t="n">
        <f aca="false">U43+AO43</f>
        <v>77</v>
      </c>
      <c r="BJ43" s="31" t="n">
        <f aca="false">SUM(BE43:BI43)</f>
        <v>391</v>
      </c>
      <c r="BK43" s="32" t="s">
        <v>16</v>
      </c>
      <c r="BL43" s="32"/>
      <c r="BM43" s="31" t="n">
        <f aca="false">Y43+AS43</f>
        <v>56</v>
      </c>
      <c r="BN43" s="31" t="n">
        <f aca="false">Z43+AT43</f>
        <v>66</v>
      </c>
      <c r="BO43" s="31" t="n">
        <f aca="false">AA43+AU43</f>
        <v>84</v>
      </c>
      <c r="BP43" s="31" t="n">
        <f aca="false">AB43+AV43</f>
        <v>88</v>
      </c>
      <c r="BQ43" s="31" t="n">
        <f aca="false">AC43+AW43</f>
        <v>78</v>
      </c>
      <c r="BR43" s="184" t="n">
        <f aca="false">SUM(BM43:BQ43)</f>
        <v>372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45</v>
      </c>
      <c r="R44" s="38" t="n">
        <f aca="false">SUM(R42:R43)</f>
        <v>173</v>
      </c>
      <c r="S44" s="38" t="n">
        <f aca="false">SUM(S42:S43)</f>
        <v>168</v>
      </c>
      <c r="T44" s="38" t="n">
        <f aca="false">SUM(T42:T43)</f>
        <v>134</v>
      </c>
      <c r="U44" s="38" t="n">
        <f aca="false">SUM(U42:U43)</f>
        <v>141</v>
      </c>
      <c r="V44" s="38" t="n">
        <f aca="false">SUM(V42:V43)</f>
        <v>761</v>
      </c>
      <c r="W44" s="51" t="s">
        <v>14</v>
      </c>
      <c r="X44" s="51"/>
      <c r="Y44" s="38" t="n">
        <f aca="false">SUM(Y42:Y43)</f>
        <v>114</v>
      </c>
      <c r="Z44" s="38" t="n">
        <f aca="false">SUM(Z42:Z43)</f>
        <v>116</v>
      </c>
      <c r="AA44" s="38" t="n">
        <f aca="false">SUM(AA42:AA43)</f>
        <v>141</v>
      </c>
      <c r="AB44" s="38" t="n">
        <f aca="false">SUM(AB42:AB43)</f>
        <v>150</v>
      </c>
      <c r="AC44" s="38" t="n">
        <f aca="false">SUM(AC42:AC43)</f>
        <v>132</v>
      </c>
      <c r="AD44" s="38" t="n">
        <f aca="false">SUM(AD42:AD43)</f>
        <v>653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45</v>
      </c>
      <c r="BF44" s="38" t="n">
        <f aca="false">SUM(BF42:BF43)</f>
        <v>173</v>
      </c>
      <c r="BG44" s="38" t="n">
        <f aca="false">SUM(BG42:BG43)</f>
        <v>169</v>
      </c>
      <c r="BH44" s="38" t="n">
        <f aca="false">SUM(BH42:BH43)</f>
        <v>134</v>
      </c>
      <c r="BI44" s="38" t="n">
        <f aca="false">SUM(BI42:BI43)</f>
        <v>141</v>
      </c>
      <c r="BJ44" s="38" t="n">
        <f aca="false">SUM(BJ42:BJ43)</f>
        <v>762</v>
      </c>
      <c r="BK44" s="51" t="s">
        <v>14</v>
      </c>
      <c r="BL44" s="51"/>
      <c r="BM44" s="38" t="n">
        <f aca="false">SUM(BM42:BM43)</f>
        <v>114</v>
      </c>
      <c r="BN44" s="38" t="n">
        <f aca="false">SUM(BN42:BN43)</f>
        <v>116</v>
      </c>
      <c r="BO44" s="38" t="n">
        <f aca="false">SUM(BO42:BO43)</f>
        <v>141</v>
      </c>
      <c r="BP44" s="38" t="n">
        <f aca="false">SUM(BP42:BP43)</f>
        <v>150</v>
      </c>
      <c r="BQ44" s="38" t="n">
        <f aca="false">SUM(BQ42:BQ43)</f>
        <v>132</v>
      </c>
      <c r="BR44" s="38" t="n">
        <f aca="false">SUM(BR42:BR43)</f>
        <v>653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8</v>
      </c>
      <c r="R47" s="24" t="n">
        <v>46</v>
      </c>
      <c r="S47" s="24" t="n">
        <v>54</v>
      </c>
      <c r="T47" s="24" t="n">
        <v>49</v>
      </c>
      <c r="U47" s="24" t="n">
        <v>38</v>
      </c>
      <c r="V47" s="24" t="n">
        <f aca="false">SUM(Q47:U47)</f>
        <v>245</v>
      </c>
      <c r="W47" s="25" t="s">
        <v>15</v>
      </c>
      <c r="X47" s="25"/>
      <c r="Y47" s="24" t="n">
        <v>29</v>
      </c>
      <c r="Z47" s="24" t="n">
        <v>22</v>
      </c>
      <c r="AA47" s="24" t="n">
        <v>34</v>
      </c>
      <c r="AB47" s="24" t="n">
        <v>23</v>
      </c>
      <c r="AC47" s="24" t="n">
        <v>21</v>
      </c>
      <c r="AD47" s="26" t="n">
        <f aca="false">SUM(Y47:AC47)</f>
        <v>129</v>
      </c>
      <c r="AI47" s="49" t="s">
        <v>15</v>
      </c>
      <c r="AJ47" s="49"/>
      <c r="AK47" s="23" t="n">
        <v>1</v>
      </c>
      <c r="AL47" s="24"/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9</v>
      </c>
      <c r="BF47" s="23" t="n">
        <f aca="false">R47+AL47</f>
        <v>46</v>
      </c>
      <c r="BG47" s="23" t="n">
        <f aca="false">S47+AM47</f>
        <v>54</v>
      </c>
      <c r="BH47" s="23" t="n">
        <f aca="false">T47+AN47</f>
        <v>49</v>
      </c>
      <c r="BI47" s="23" t="n">
        <f aca="false">U47+AO47</f>
        <v>38</v>
      </c>
      <c r="BJ47" s="24" t="n">
        <f aca="false">SUM(BE47:BI47)</f>
        <v>246</v>
      </c>
      <c r="BK47" s="25" t="s">
        <v>15</v>
      </c>
      <c r="BL47" s="25"/>
      <c r="BM47" s="24" t="n">
        <f aca="false">Y47+AS47</f>
        <v>29</v>
      </c>
      <c r="BN47" s="24" t="n">
        <f aca="false">Z47+AT47</f>
        <v>22</v>
      </c>
      <c r="BO47" s="24" t="n">
        <f aca="false">AA47+AU47</f>
        <v>34</v>
      </c>
      <c r="BP47" s="24" t="n">
        <f aca="false">AB47+AV47</f>
        <v>23</v>
      </c>
      <c r="BQ47" s="24" t="n">
        <f aca="false">AC47+AW47</f>
        <v>21</v>
      </c>
      <c r="BR47" s="26" t="n">
        <f aca="false">SUM(BM47:BQ47)</f>
        <v>129</v>
      </c>
    </row>
    <row r="48" customFormat="false" ht="14.25" hidden="false" customHeight="false" outlineLevel="0" collapsed="false">
      <c r="O48" s="49" t="s">
        <v>16</v>
      </c>
      <c r="P48" s="49"/>
      <c r="Q48" s="30" t="n">
        <v>69</v>
      </c>
      <c r="R48" s="31" t="n">
        <v>98</v>
      </c>
      <c r="S48" s="31" t="n">
        <v>76</v>
      </c>
      <c r="T48" s="31" t="n">
        <v>73</v>
      </c>
      <c r="U48" s="31" t="n">
        <v>87</v>
      </c>
      <c r="V48" s="31" t="n">
        <f aca="false">SUM(Q48:U48)</f>
        <v>403</v>
      </c>
      <c r="W48" s="32" t="s">
        <v>16</v>
      </c>
      <c r="X48" s="32"/>
      <c r="Y48" s="31" t="n">
        <v>61</v>
      </c>
      <c r="Z48" s="31" t="n">
        <v>79</v>
      </c>
      <c r="AA48" s="31" t="n">
        <v>51</v>
      </c>
      <c r="AB48" s="31" t="n">
        <v>45</v>
      </c>
      <c r="AC48" s="31" t="n">
        <v>39</v>
      </c>
      <c r="AD48" s="184" t="n">
        <f aca="false">SUM(Y48:AC48)</f>
        <v>275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69</v>
      </c>
      <c r="BF48" s="30" t="n">
        <f aca="false">R48+AL48</f>
        <v>98</v>
      </c>
      <c r="BG48" s="30" t="n">
        <f aca="false">S48+AM48</f>
        <v>76</v>
      </c>
      <c r="BH48" s="30" t="n">
        <f aca="false">T48+AN48</f>
        <v>73</v>
      </c>
      <c r="BI48" s="30" t="n">
        <f aca="false">U48+AO48</f>
        <v>87</v>
      </c>
      <c r="BJ48" s="31" t="n">
        <f aca="false">SUM(BE48:BI48)</f>
        <v>403</v>
      </c>
      <c r="BK48" s="32" t="s">
        <v>16</v>
      </c>
      <c r="BL48" s="32"/>
      <c r="BM48" s="31" t="n">
        <f aca="false">Y48+AS48</f>
        <v>61</v>
      </c>
      <c r="BN48" s="31" t="n">
        <f aca="false">Z48+AT48</f>
        <v>79</v>
      </c>
      <c r="BO48" s="31" t="n">
        <f aca="false">AA48+AU48</f>
        <v>51</v>
      </c>
      <c r="BP48" s="31" t="n">
        <f aca="false">AB48+AV48</f>
        <v>45</v>
      </c>
      <c r="BQ48" s="31" t="n">
        <f aca="false">AC48+AW48</f>
        <v>39</v>
      </c>
      <c r="BR48" s="184" t="n">
        <f aca="false">SUM(BM48:BQ48)</f>
        <v>275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7</v>
      </c>
      <c r="R49" s="38" t="n">
        <f aca="false">SUM(R47:R48)</f>
        <v>144</v>
      </c>
      <c r="S49" s="38" t="n">
        <f aca="false">SUM(S47:S48)</f>
        <v>130</v>
      </c>
      <c r="T49" s="38" t="n">
        <f aca="false">SUM(T47:T48)</f>
        <v>122</v>
      </c>
      <c r="U49" s="38" t="n">
        <f aca="false">SUM(U47:U48)</f>
        <v>125</v>
      </c>
      <c r="V49" s="38" t="n">
        <f aca="false">SUM(V47:V48)</f>
        <v>648</v>
      </c>
      <c r="W49" s="51" t="s">
        <v>14</v>
      </c>
      <c r="X49" s="51"/>
      <c r="Y49" s="38" t="n">
        <f aca="false">SUM(Y47:Y48)</f>
        <v>90</v>
      </c>
      <c r="Z49" s="38" t="n">
        <f aca="false">SUM(Z47:Z48)</f>
        <v>101</v>
      </c>
      <c r="AA49" s="38" t="n">
        <f aca="false">SUM(AA47:AA48)</f>
        <v>85</v>
      </c>
      <c r="AB49" s="38" t="n">
        <f aca="false">SUM(AB47:AB48)</f>
        <v>68</v>
      </c>
      <c r="AC49" s="38" t="n">
        <f aca="false">SUM(AC47:AC48)</f>
        <v>60</v>
      </c>
      <c r="AD49" s="38" t="n">
        <f aca="false">SUM(AD47:AD48)</f>
        <v>404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8</v>
      </c>
      <c r="BF49" s="38" t="n">
        <f aca="false">SUM(BF47:BF48)</f>
        <v>144</v>
      </c>
      <c r="BG49" s="38" t="n">
        <f aca="false">SUM(BG47:BG48)</f>
        <v>130</v>
      </c>
      <c r="BH49" s="38" t="n">
        <f aca="false">SUM(BH47:BH48)</f>
        <v>122</v>
      </c>
      <c r="BI49" s="38" t="n">
        <f aca="false">SUM(BI47:BI48)</f>
        <v>125</v>
      </c>
      <c r="BJ49" s="38" t="n">
        <f aca="false">SUM(BJ47:BJ48)</f>
        <v>649</v>
      </c>
      <c r="BK49" s="51" t="s">
        <v>14</v>
      </c>
      <c r="BL49" s="51"/>
      <c r="BM49" s="38" t="n">
        <f aca="false">SUM(BM47:BM48)</f>
        <v>90</v>
      </c>
      <c r="BN49" s="38" t="n">
        <f aca="false">SUM(BN47:BN48)</f>
        <v>101</v>
      </c>
      <c r="BO49" s="38" t="n">
        <f aca="false">SUM(BO47:BO48)</f>
        <v>85</v>
      </c>
      <c r="BP49" s="38" t="n">
        <f aca="false">SUM(BP47:BP48)</f>
        <v>68</v>
      </c>
      <c r="BQ49" s="38" t="n">
        <f aca="false">SUM(BQ47:BQ48)</f>
        <v>60</v>
      </c>
      <c r="BR49" s="38" t="n">
        <f aca="false">SUM(BR47:BR48)</f>
        <v>404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20</v>
      </c>
      <c r="R52" s="24" t="n">
        <v>13</v>
      </c>
      <c r="S52" s="24" t="n">
        <v>6</v>
      </c>
      <c r="T52" s="24" t="n">
        <v>8</v>
      </c>
      <c r="U52" s="24" t="n">
        <v>7</v>
      </c>
      <c r="V52" s="24" t="n">
        <f aca="false">SUM(Q52:U52)</f>
        <v>54</v>
      </c>
      <c r="W52" s="25" t="s">
        <v>15</v>
      </c>
      <c r="X52" s="25"/>
      <c r="Y52" s="24" t="n">
        <v>2</v>
      </c>
      <c r="Z52" s="24" t="n">
        <v>4</v>
      </c>
      <c r="AA52" s="24"/>
      <c r="AB52" s="24" t="n">
        <v>1</v>
      </c>
      <c r="AC52" s="24"/>
      <c r="AD52" s="26" t="n">
        <f aca="false">SUM(Y52:AC52)</f>
        <v>7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20</v>
      </c>
      <c r="BF52" s="23" t="n">
        <f aca="false">R52+AL52</f>
        <v>13</v>
      </c>
      <c r="BG52" s="23" t="n">
        <f aca="false">S52+AM52</f>
        <v>6</v>
      </c>
      <c r="BH52" s="23" t="n">
        <f aca="false">T52+AN52</f>
        <v>8</v>
      </c>
      <c r="BI52" s="23" t="n">
        <f aca="false">U52+AO52</f>
        <v>7</v>
      </c>
      <c r="BJ52" s="24" t="n">
        <f aca="false">SUM(BE52:BI52)</f>
        <v>54</v>
      </c>
      <c r="BK52" s="25" t="s">
        <v>15</v>
      </c>
      <c r="BL52" s="25"/>
      <c r="BM52" s="24" t="n">
        <f aca="false">Y52+AS52</f>
        <v>2</v>
      </c>
      <c r="BN52" s="24" t="n">
        <f aca="false">Z52+AT52</f>
        <v>4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48</v>
      </c>
      <c r="R53" s="31" t="n">
        <v>36</v>
      </c>
      <c r="S53" s="31" t="n">
        <v>36</v>
      </c>
      <c r="T53" s="31" t="n">
        <v>28</v>
      </c>
      <c r="U53" s="31" t="n">
        <v>30</v>
      </c>
      <c r="V53" s="31" t="n">
        <f aca="false">SUM(Q53:U53)</f>
        <v>178</v>
      </c>
      <c r="W53" s="32" t="s">
        <v>16</v>
      </c>
      <c r="X53" s="32"/>
      <c r="Y53" s="31" t="n">
        <v>20</v>
      </c>
      <c r="Z53" s="31" t="n">
        <v>11</v>
      </c>
      <c r="AA53" s="31" t="n">
        <v>8</v>
      </c>
      <c r="AB53" s="31" t="n">
        <v>12</v>
      </c>
      <c r="AC53" s="31" t="n">
        <v>6</v>
      </c>
      <c r="AD53" s="184" t="n">
        <f aca="false">SUM(Y53:AC53)</f>
        <v>57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8</v>
      </c>
      <c r="BF53" s="30" t="n">
        <f aca="false">R53+AL53</f>
        <v>36</v>
      </c>
      <c r="BG53" s="30" t="n">
        <f aca="false">S53+AM53</f>
        <v>36</v>
      </c>
      <c r="BH53" s="30" t="n">
        <f aca="false">T53+AN53</f>
        <v>28</v>
      </c>
      <c r="BI53" s="30" t="n">
        <f aca="false">U53+AO53</f>
        <v>30</v>
      </c>
      <c r="BJ53" s="31" t="n">
        <f aca="false">SUM(BE53:BI53)</f>
        <v>178</v>
      </c>
      <c r="BK53" s="32" t="s">
        <v>16</v>
      </c>
      <c r="BL53" s="32"/>
      <c r="BM53" s="31" t="n">
        <f aca="false">Y53+AS53</f>
        <v>20</v>
      </c>
      <c r="BN53" s="31" t="n">
        <f aca="false">Z53+AT53</f>
        <v>11</v>
      </c>
      <c r="BO53" s="31" t="n">
        <f aca="false">AA53+AU53</f>
        <v>8</v>
      </c>
      <c r="BP53" s="31" t="n">
        <f aca="false">AB53+AV53</f>
        <v>12</v>
      </c>
      <c r="BQ53" s="31" t="n">
        <f aca="false">AC53+AW53</f>
        <v>6</v>
      </c>
      <c r="BR53" s="184" t="n">
        <f aca="false">SUM(BM53:BQ53)</f>
        <v>57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8</v>
      </c>
      <c r="R54" s="38" t="n">
        <f aca="false">SUM(R52:R53)</f>
        <v>49</v>
      </c>
      <c r="S54" s="38" t="n">
        <f aca="false">SUM(S52:S53)</f>
        <v>42</v>
      </c>
      <c r="T54" s="38" t="n">
        <f aca="false">SUM(T52:T53)</f>
        <v>36</v>
      </c>
      <c r="U54" s="38" t="n">
        <f aca="false">SUM(U52:U53)</f>
        <v>37</v>
      </c>
      <c r="V54" s="38" t="n">
        <f aca="false">SUM(V52:V53)</f>
        <v>232</v>
      </c>
      <c r="W54" s="51" t="s">
        <v>14</v>
      </c>
      <c r="X54" s="51"/>
      <c r="Y54" s="38" t="n">
        <f aca="false">SUM(Y52:Y53)</f>
        <v>22</v>
      </c>
      <c r="Z54" s="38" t="n">
        <f aca="false">SUM(Z52:Z53)</f>
        <v>15</v>
      </c>
      <c r="AA54" s="38" t="n">
        <f aca="false">SUM(AA52:AA53)</f>
        <v>8</v>
      </c>
      <c r="AB54" s="38" t="n">
        <f aca="false">SUM(AB52:AB53)</f>
        <v>13</v>
      </c>
      <c r="AC54" s="38" t="n">
        <f aca="false">SUM(AC52:AC53)</f>
        <v>6</v>
      </c>
      <c r="AD54" s="38" t="n">
        <f aca="false">SUM(AD52:AD53)</f>
        <v>64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8</v>
      </c>
      <c r="BF54" s="38" t="n">
        <f aca="false">SUM(BF52:BF53)</f>
        <v>49</v>
      </c>
      <c r="BG54" s="38" t="n">
        <f aca="false">SUM(BG52:BG53)</f>
        <v>42</v>
      </c>
      <c r="BH54" s="38" t="n">
        <f aca="false">SUM(BH52:BH53)</f>
        <v>36</v>
      </c>
      <c r="BI54" s="38" t="n">
        <f aca="false">SUM(BI52:BI53)</f>
        <v>37</v>
      </c>
      <c r="BJ54" s="38" t="n">
        <f aca="false">SUM(BJ52:BJ53)</f>
        <v>232</v>
      </c>
      <c r="BK54" s="51" t="s">
        <v>14</v>
      </c>
      <c r="BL54" s="51"/>
      <c r="BM54" s="38" t="n">
        <f aca="false">SUM(BM52:BM53)</f>
        <v>22</v>
      </c>
      <c r="BN54" s="38" t="n">
        <f aca="false">SUM(BN52:BN53)</f>
        <v>15</v>
      </c>
      <c r="BO54" s="38" t="n">
        <f aca="false">SUM(BO52:BO53)</f>
        <v>8</v>
      </c>
      <c r="BP54" s="38" t="n">
        <f aca="false">SUM(BP52:BP53)</f>
        <v>13</v>
      </c>
      <c r="BQ54" s="38" t="n">
        <f aca="false">SUM(BQ52:BQ53)</f>
        <v>6</v>
      </c>
      <c r="BR54" s="38" t="n">
        <f aca="false">SUM(BR52:BR53)</f>
        <v>64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1</v>
      </c>
      <c r="R58" s="55" t="n">
        <v>4</v>
      </c>
      <c r="S58" s="55" t="n">
        <v>3</v>
      </c>
      <c r="T58" s="55" t="n">
        <v>1</v>
      </c>
      <c r="U58" s="55"/>
      <c r="V58" s="55" t="n">
        <f aca="false">SUM(Q58:U58)</f>
        <v>9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1</v>
      </c>
      <c r="BF58" s="57" t="n">
        <f aca="false">R58+AL58</f>
        <v>4</v>
      </c>
      <c r="BG58" s="57" t="n">
        <f aca="false">S58+AM58</f>
        <v>3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4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4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68</v>
      </c>
      <c r="S62" s="237"/>
      <c r="T62" s="230"/>
      <c r="U62" s="231"/>
      <c r="V62" s="236" t="s">
        <v>15</v>
      </c>
      <c r="W62" s="237" t="n">
        <f aca="false">AD12+V17+AD17+V22+AD22+V27+AD27+V32+AD32+V37</f>
        <v>3113</v>
      </c>
      <c r="X62" s="237"/>
      <c r="Y62" s="238"/>
      <c r="Z62" s="238"/>
      <c r="AA62" s="236" t="s">
        <v>15</v>
      </c>
      <c r="AB62" s="237" t="n">
        <f aca="false">AD37+V42+AD42+V47+AD47+V52+AD52+V57+AD57</f>
        <v>1564</v>
      </c>
      <c r="AC62" s="237"/>
      <c r="AD62" s="239" t="s">
        <v>15</v>
      </c>
      <c r="AE62" s="240" t="n">
        <f aca="false">AD37+V42</f>
        <v>848</v>
      </c>
      <c r="AF62" s="240" t="n">
        <f aca="false">AD42+V47+AD47+V52+AD52+V57+AD57</f>
        <v>716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0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68</v>
      </c>
      <c r="BG62" s="64"/>
      <c r="BH62" s="59"/>
      <c r="BJ62" s="63" t="s">
        <v>15</v>
      </c>
      <c r="BK62" s="64" t="n">
        <f aca="false">BR12+BJ17+BR17+BJ22+BR22+BJ27+BR27+BJ32+BR32+BJ37</f>
        <v>3133</v>
      </c>
      <c r="BL62" s="64"/>
      <c r="BM62" s="65"/>
      <c r="BN62" s="65"/>
      <c r="BO62" s="63" t="s">
        <v>15</v>
      </c>
      <c r="BP62" s="64" t="n">
        <f aca="false">BR37+BJ42+BR42+BJ47+BR47+BJ52+BR52+BJ57+BR57</f>
        <v>1567</v>
      </c>
      <c r="BQ62" s="64"/>
      <c r="BR62" s="239" t="s">
        <v>15</v>
      </c>
      <c r="BS62" s="240" t="n">
        <f aca="false">BR37+BJ42</f>
        <v>850</v>
      </c>
      <c r="BT62" s="240" t="n">
        <f aca="false">BR42+BJ47+BR47+BJ52+BR52+BJ57+BR57</f>
        <v>717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2</v>
      </c>
      <c r="S63" s="242"/>
      <c r="T63" s="230"/>
      <c r="U63" s="231"/>
      <c r="V63" s="241" t="s">
        <v>16</v>
      </c>
      <c r="W63" s="242" t="n">
        <f aca="false">AD13+V18+AD18+V23+AD23+V28+AD28+V33+AD33+V38</f>
        <v>3023</v>
      </c>
      <c r="X63" s="242"/>
      <c r="Y63" s="238"/>
      <c r="Z63" s="238"/>
      <c r="AA63" s="241" t="s">
        <v>16</v>
      </c>
      <c r="AB63" s="242" t="n">
        <f aca="false">AD38+V43+AD43+V48+AD48+V53+AD53+V58+AD58</f>
        <v>2191</v>
      </c>
      <c r="AC63" s="242"/>
      <c r="AD63" s="239" t="s">
        <v>16</v>
      </c>
      <c r="AE63" s="243" t="n">
        <f aca="false">AD38+V43</f>
        <v>897</v>
      </c>
      <c r="AF63" s="243" t="n">
        <f aca="false">AD43+V48+AD48+V53+AD53+V58+AD58</f>
        <v>1294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1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2</v>
      </c>
      <c r="BG63" s="64"/>
      <c r="BH63" s="59"/>
      <c r="BJ63" s="63" t="s">
        <v>16</v>
      </c>
      <c r="BK63" s="64" t="n">
        <f aca="false">BR13+BJ18+BR18+BJ23+BR23+BJ28+BR28+BJ33+BR33+BJ38</f>
        <v>3064</v>
      </c>
      <c r="BL63" s="64"/>
      <c r="BM63" s="65"/>
      <c r="BN63" s="65"/>
      <c r="BO63" s="63" t="s">
        <v>16</v>
      </c>
      <c r="BP63" s="64" t="n">
        <f aca="false">BR38+BJ43+BR43+BJ48+BR48+BJ53+BR53+BJ58</f>
        <v>2192</v>
      </c>
      <c r="BQ63" s="64"/>
      <c r="BR63" s="239" t="s">
        <v>16</v>
      </c>
      <c r="BS63" s="243" t="n">
        <f aca="false">BR38+BJ43</f>
        <v>898</v>
      </c>
      <c r="BT63" s="243" t="n">
        <f aca="false">BR43+BJ48+BR48+BJ53+BR53+BJ58+BR58</f>
        <v>1294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0</v>
      </c>
      <c r="S64" s="245"/>
      <c r="T64" s="230"/>
      <c r="U64" s="231"/>
      <c r="V64" s="244" t="s">
        <v>14</v>
      </c>
      <c r="W64" s="245" t="n">
        <f aca="false">W62+W63</f>
        <v>6136</v>
      </c>
      <c r="X64" s="245"/>
      <c r="Y64" s="238"/>
      <c r="Z64" s="238"/>
      <c r="AA64" s="244" t="s">
        <v>14</v>
      </c>
      <c r="AB64" s="245" t="n">
        <f aca="false">AB62+AB63</f>
        <v>3755</v>
      </c>
      <c r="AC64" s="245"/>
      <c r="AD64" s="239" t="s">
        <v>14</v>
      </c>
      <c r="AE64" s="246" t="n">
        <f aca="false">AD39+V44</f>
        <v>1745</v>
      </c>
      <c r="AF64" s="247" t="n">
        <f aca="false">AD44+V49+AD49+V54+AD54+V59+AD59</f>
        <v>2010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1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0</v>
      </c>
      <c r="BG64" s="64"/>
      <c r="BH64" s="59"/>
      <c r="BJ64" s="63" t="s">
        <v>14</v>
      </c>
      <c r="BK64" s="64" t="n">
        <f aca="false">BK62+BK63</f>
        <v>6197</v>
      </c>
      <c r="BL64" s="64"/>
      <c r="BM64" s="65"/>
      <c r="BN64" s="65"/>
      <c r="BO64" s="63" t="s">
        <v>14</v>
      </c>
      <c r="BP64" s="64" t="n">
        <f aca="false">BP62+BP63</f>
        <v>3759</v>
      </c>
      <c r="BQ64" s="64"/>
      <c r="BR64" s="239" t="s">
        <v>14</v>
      </c>
      <c r="BS64" s="246" t="n">
        <f aca="false">BR39+BJ44</f>
        <v>1748</v>
      </c>
      <c r="BT64" s="247" t="n">
        <f aca="false">BR44+BJ49+BR49+BJ54+BR54+BJ59+BR59</f>
        <v>2011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4381155177</v>
      </c>
      <c r="S65" s="249"/>
      <c r="T65" s="231"/>
      <c r="U65" s="231"/>
      <c r="V65" s="248" t="s">
        <v>24</v>
      </c>
      <c r="W65" s="249" t="n">
        <f aca="false">W64/O9</f>
        <v>0.544405997693195</v>
      </c>
      <c r="X65" s="249"/>
      <c r="Y65" s="250"/>
      <c r="Z65" s="250"/>
      <c r="AA65" s="248" t="s">
        <v>24</v>
      </c>
      <c r="AB65" s="249" t="n">
        <f aca="false">AB64/O9</f>
        <v>0.333155886789105</v>
      </c>
      <c r="AC65" s="249"/>
      <c r="AE65" s="251" t="n">
        <f aca="false">AE64/O9</f>
        <v>0.154822109839411</v>
      </c>
      <c r="AF65" s="251" t="n">
        <f aca="false">AF64/O9</f>
        <v>0.178333776949694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38461538461539</v>
      </c>
      <c r="AR65" s="69"/>
      <c r="AS65" s="70"/>
      <c r="AT65" s="70"/>
      <c r="AU65" s="68" t="s">
        <v>24</v>
      </c>
      <c r="AV65" s="69" t="n">
        <f aca="false">AV64/AI9</f>
        <v>0.0615384615384615</v>
      </c>
      <c r="AW65" s="69"/>
      <c r="AY65" s="251" t="n">
        <f aca="false">AY64/AI9</f>
        <v>0.0461538461538462</v>
      </c>
      <c r="AZ65" s="251" t="n">
        <f aca="false">AZ64/AI9</f>
        <v>0.0153846153846154</v>
      </c>
      <c r="BE65" s="68" t="s">
        <v>24</v>
      </c>
      <c r="BF65" s="69" t="n">
        <f aca="false">BF64/BC9</f>
        <v>0.121736062103035</v>
      </c>
      <c r="BG65" s="69"/>
      <c r="BJ65" s="68" t="s">
        <v>24</v>
      </c>
      <c r="BK65" s="69" t="n">
        <f aca="false">BK64/BC9</f>
        <v>0.54666549047283</v>
      </c>
      <c r="BL65" s="69"/>
      <c r="BM65" s="70"/>
      <c r="BN65" s="70"/>
      <c r="BO65" s="68" t="s">
        <v>24</v>
      </c>
      <c r="BP65" s="69" t="n">
        <f aca="false">BP64/BC9</f>
        <v>0.331598447424136</v>
      </c>
      <c r="BQ65" s="69"/>
      <c r="BS65" s="251" t="n">
        <f aca="false">BS64/BC9</f>
        <v>0.154199011997177</v>
      </c>
      <c r="BT65" s="251" t="n">
        <f aca="false">BT64/BC9</f>
        <v>0.177399435426958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2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28</v>
      </c>
      <c r="AA75" s="74"/>
    </row>
  </sheetData>
  <mergeCells count="407"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2"/>
      <c r="B1" s="2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3"/>
      <c r="B2" s="2"/>
      <c r="C2" s="76" t="s">
        <v>32</v>
      </c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A3" s="253"/>
      <c r="B3" s="2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1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6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6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6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31</v>
      </c>
      <c r="P7" s="22"/>
      <c r="Q7" s="23" t="n">
        <v>34</v>
      </c>
      <c r="R7" s="24" t="n">
        <v>25</v>
      </c>
      <c r="S7" s="24" t="n">
        <v>44</v>
      </c>
      <c r="T7" s="24" t="n">
        <v>30</v>
      </c>
      <c r="U7" s="24" t="n">
        <v>40</v>
      </c>
      <c r="V7" s="24" t="n">
        <f aca="false">SUM(Q7:U7)</f>
        <v>173</v>
      </c>
      <c r="W7" s="25" t="s">
        <v>15</v>
      </c>
      <c r="X7" s="25"/>
      <c r="Y7" s="24" t="n">
        <v>41</v>
      </c>
      <c r="Z7" s="24" t="n">
        <v>44</v>
      </c>
      <c r="AA7" s="24" t="n">
        <v>35</v>
      </c>
      <c r="AB7" s="24" t="n">
        <v>53</v>
      </c>
      <c r="AC7" s="24" t="n">
        <v>52</v>
      </c>
      <c r="AD7" s="26" t="n">
        <f aca="false">SUM(Y7:AC7)</f>
        <v>225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2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53</v>
      </c>
      <c r="BD7" s="22"/>
      <c r="BE7" s="23" t="n">
        <f aca="false">Q7+AK7</f>
        <v>34</v>
      </c>
      <c r="BF7" s="24" t="n">
        <f aca="false">R7+AL7</f>
        <v>25</v>
      </c>
      <c r="BG7" s="24" t="n">
        <f aca="false">S7+AM7</f>
        <v>44</v>
      </c>
      <c r="BH7" s="24" t="n">
        <f aca="false">T7+AN7</f>
        <v>30</v>
      </c>
      <c r="BI7" s="26" t="n">
        <f aca="false">U7+AO7</f>
        <v>40</v>
      </c>
      <c r="BJ7" s="27" t="n">
        <f aca="false">V7+AP7</f>
        <v>173</v>
      </c>
      <c r="BK7" s="28" t="s">
        <v>15</v>
      </c>
      <c r="BL7" s="28"/>
      <c r="BM7" s="23" t="n">
        <f aca="false">Y7+AS7</f>
        <v>41</v>
      </c>
      <c r="BN7" s="24" t="n">
        <f aca="false">Z7+AT7</f>
        <v>44</v>
      </c>
      <c r="BO7" s="24" t="n">
        <f aca="false">AA7+AU7</f>
        <v>35</v>
      </c>
      <c r="BP7" s="24" t="n">
        <f aca="false">AB7+AV7</f>
        <v>53</v>
      </c>
      <c r="BQ7" s="26" t="n">
        <f aca="false">AC7+AW7</f>
        <v>52</v>
      </c>
      <c r="BR7" s="29" t="n">
        <f aca="false">SUM(BM7:BQ7)</f>
        <v>225</v>
      </c>
    </row>
    <row r="8" customFormat="false" ht="18.75" hidden="false" customHeight="true" outlineLevel="0" collapsed="false">
      <c r="B8" s="90" t="s">
        <v>39</v>
      </c>
      <c r="C8" s="91" t="n">
        <f aca="false">+C10-C9</f>
        <v>3769</v>
      </c>
      <c r="D8" s="92" t="n">
        <f aca="false">+D10-D9</f>
        <v>3728</v>
      </c>
      <c r="E8" s="93" t="n">
        <f aca="false">+E10-E9</f>
        <v>7497</v>
      </c>
      <c r="F8" s="94" t="n">
        <f aca="false">+F10-F9</f>
        <v>20</v>
      </c>
      <c r="G8" s="95" t="n">
        <f aca="false">+G10-G9</f>
        <v>36</v>
      </c>
      <c r="H8" s="93" t="n">
        <f aca="false">+H10-H9</f>
        <v>56</v>
      </c>
      <c r="I8" s="96" t="n">
        <f aca="false">+C8+F8</f>
        <v>3789</v>
      </c>
      <c r="J8" s="97" t="n">
        <f aca="false">+D8+G8</f>
        <v>3764</v>
      </c>
      <c r="K8" s="98" t="n">
        <f aca="false">+E8+H8</f>
        <v>7553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18</v>
      </c>
      <c r="P8" s="22"/>
      <c r="Q8" s="30" t="n">
        <v>31</v>
      </c>
      <c r="R8" s="31" t="n">
        <v>31</v>
      </c>
      <c r="S8" s="31" t="n">
        <v>42</v>
      </c>
      <c r="T8" s="31" t="n">
        <v>47</v>
      </c>
      <c r="U8" s="31" t="n">
        <v>35</v>
      </c>
      <c r="V8" s="31" t="n">
        <f aca="false">SUM(Q8:U8)</f>
        <v>186</v>
      </c>
      <c r="W8" s="32" t="s">
        <v>16</v>
      </c>
      <c r="X8" s="32"/>
      <c r="Y8" s="31" t="n">
        <v>50</v>
      </c>
      <c r="Z8" s="55" t="n">
        <v>39</v>
      </c>
      <c r="AA8" s="31" t="n">
        <v>38</v>
      </c>
      <c r="AB8" s="31" t="n">
        <v>49</v>
      </c>
      <c r="AC8" s="31" t="n">
        <v>62</v>
      </c>
      <c r="AD8" s="184" t="n">
        <f aca="false">SUM(Y8:AC8)</f>
        <v>238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7</v>
      </c>
      <c r="AJ8" s="22"/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31" t="n">
        <f aca="false">SUM(AK8:AO8)</f>
        <v>0</v>
      </c>
      <c r="AQ8" s="32" t="s">
        <v>16</v>
      </c>
      <c r="AR8" s="32"/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55</v>
      </c>
      <c r="BD8" s="22"/>
      <c r="BE8" s="30" t="n">
        <f aca="false">Q8+AK8</f>
        <v>31</v>
      </c>
      <c r="BF8" s="31" t="n">
        <f aca="false">R8+AL8</f>
        <v>31</v>
      </c>
      <c r="BG8" s="31" t="n">
        <f aca="false">S8+AM8</f>
        <v>42</v>
      </c>
      <c r="BH8" s="31" t="n">
        <f aca="false">T8+AN8</f>
        <v>47</v>
      </c>
      <c r="BI8" s="184" t="n">
        <f aca="false">U8+AO8</f>
        <v>35</v>
      </c>
      <c r="BJ8" s="34" t="n">
        <f aca="false">SUM(BE8:BI8)</f>
        <v>186</v>
      </c>
      <c r="BK8" s="35" t="s">
        <v>16</v>
      </c>
      <c r="BL8" s="35"/>
      <c r="BM8" s="30" t="n">
        <f aca="false">Y8+AS8</f>
        <v>50</v>
      </c>
      <c r="BN8" s="31" t="n">
        <f aca="false">Z8+AT8</f>
        <v>39</v>
      </c>
      <c r="BO8" s="31" t="n">
        <f aca="false">AA8+AU8</f>
        <v>38</v>
      </c>
      <c r="BP8" s="31" t="n">
        <f aca="false">AB8+AV8</f>
        <v>49</v>
      </c>
      <c r="BQ8" s="184" t="n">
        <f aca="false">AC8+AW8</f>
        <v>62</v>
      </c>
      <c r="BR8" s="36" t="n">
        <f aca="false">SUM(BM8:BQ8)</f>
        <v>238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62</v>
      </c>
      <c r="D9" s="102" t="n">
        <f aca="false">AB63</f>
        <v>2190</v>
      </c>
      <c r="E9" s="103" t="n">
        <f aca="false">+C9+D9</f>
        <v>3752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64</v>
      </c>
      <c r="J9" s="106" t="n">
        <f aca="false">+D9+G9</f>
        <v>2191</v>
      </c>
      <c r="K9" s="107" t="n">
        <f aca="false">+E9+H9</f>
        <v>3755</v>
      </c>
      <c r="L9" s="99"/>
      <c r="M9" s="17" t="s">
        <v>14</v>
      </c>
      <c r="N9" s="17"/>
      <c r="O9" s="37" t="n">
        <f aca="false">SUM(O7:O8)</f>
        <v>11249</v>
      </c>
      <c r="P9" s="37"/>
      <c r="Q9" s="38" t="n">
        <f aca="false">SUM(Q7:Q8)</f>
        <v>65</v>
      </c>
      <c r="R9" s="38" t="n">
        <f aca="false">SUM(R7:R8)</f>
        <v>56</v>
      </c>
      <c r="S9" s="38" t="n">
        <f aca="false">SUM(S7:S8)</f>
        <v>86</v>
      </c>
      <c r="T9" s="38" t="n">
        <f aca="false">SUM(T7:T8)</f>
        <v>77</v>
      </c>
      <c r="U9" s="38" t="n">
        <f aca="false">SUM(U7:U8)</f>
        <v>75</v>
      </c>
      <c r="V9" s="38" t="n">
        <f aca="false">SUM(V7:V8)</f>
        <v>359</v>
      </c>
      <c r="W9" s="39" t="s">
        <v>14</v>
      </c>
      <c r="X9" s="39"/>
      <c r="Y9" s="38" t="n">
        <f aca="false">SUM(Y7:Y8)</f>
        <v>91</v>
      </c>
      <c r="Z9" s="38" t="n">
        <f aca="false">SUM(Z7:Z8)</f>
        <v>83</v>
      </c>
      <c r="AA9" s="38" t="n">
        <f aca="false">SUM(AA7:AA8)</f>
        <v>73</v>
      </c>
      <c r="AB9" s="38" t="n">
        <f aca="false">SUM(AB7:AB8)</f>
        <v>102</v>
      </c>
      <c r="AC9" s="38" t="n">
        <f aca="false">SUM(AC7:AC8)</f>
        <v>114</v>
      </c>
      <c r="AD9" s="38" t="n">
        <f aca="false">SUM(AD7:AD8)</f>
        <v>463</v>
      </c>
      <c r="AG9" s="17" t="s">
        <v>14</v>
      </c>
      <c r="AH9" s="17"/>
      <c r="AI9" s="37" t="n">
        <f aca="false">SUM(AI7:AI8)</f>
        <v>5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08</v>
      </c>
      <c r="BD9" s="22"/>
      <c r="BE9" s="40" t="n">
        <f aca="false">SUM(BE7:BE8)</f>
        <v>65</v>
      </c>
      <c r="BF9" s="41" t="n">
        <f aca="false">SUM(BF7:BF8)</f>
        <v>56</v>
      </c>
      <c r="BG9" s="41" t="n">
        <f aca="false">SUM(BG7:BG8)</f>
        <v>86</v>
      </c>
      <c r="BH9" s="41" t="n">
        <f aca="false">SUM(BH7:BH8)</f>
        <v>77</v>
      </c>
      <c r="BI9" s="42" t="n">
        <f aca="false">SUM(BI7:BI8)</f>
        <v>75</v>
      </c>
      <c r="BJ9" s="43" t="n">
        <f aca="false">SUM(BJ7:BJ8)</f>
        <v>359</v>
      </c>
      <c r="BK9" s="44" t="s">
        <v>14</v>
      </c>
      <c r="BL9" s="44"/>
      <c r="BM9" s="40" t="n">
        <f aca="false">SUM(BM7:BM8)</f>
        <v>91</v>
      </c>
      <c r="BN9" s="41" t="n">
        <f aca="false">SUM(BN7:BN8)</f>
        <v>83</v>
      </c>
      <c r="BO9" s="41" t="n">
        <f aca="false">SUM(BO7:BO8)</f>
        <v>73</v>
      </c>
      <c r="BP9" s="41" t="n">
        <f aca="false">SUM(BP7:BP8)</f>
        <v>102</v>
      </c>
      <c r="BQ9" s="42" t="n">
        <f aca="false">SUM(BQ7:BQ8)</f>
        <v>114</v>
      </c>
      <c r="BR9" s="43" t="n">
        <f aca="false">SUM(BR7:BR8)</f>
        <v>463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31</v>
      </c>
      <c r="D10" s="110" t="n">
        <f aca="false">O8</f>
        <v>5918</v>
      </c>
      <c r="E10" s="111" t="n">
        <f aca="false">+C10+D10</f>
        <v>11249</v>
      </c>
      <c r="F10" s="112" t="n">
        <f aca="false">AI7</f>
        <v>22</v>
      </c>
      <c r="G10" s="110" t="n">
        <f aca="false">AI8</f>
        <v>37</v>
      </c>
      <c r="H10" s="111" t="n">
        <f aca="false">SUM(F10:G10)</f>
        <v>59</v>
      </c>
      <c r="I10" s="113" t="n">
        <f aca="false">+C10+F10</f>
        <v>5353</v>
      </c>
      <c r="J10" s="114" t="n">
        <f aca="false">+D10+G10</f>
        <v>5955</v>
      </c>
      <c r="K10" s="115" t="n">
        <f aca="false">+E10+H10</f>
        <v>11308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3</v>
      </c>
      <c r="D12" s="122" t="n">
        <f aca="false">ROUND(D9/D10*100,2)</f>
        <v>37.01</v>
      </c>
      <c r="E12" s="123" t="n">
        <f aca="false">ROUND(E9/E10*100,2)</f>
        <v>33.35</v>
      </c>
      <c r="F12" s="121" t="n">
        <f aca="false">ROUND(F9/F10*100,2)</f>
        <v>9.09</v>
      </c>
      <c r="G12" s="122" t="n">
        <f aca="false">ROUND(G9/G10*100,2)</f>
        <v>2.7</v>
      </c>
      <c r="H12" s="123" t="n">
        <f aca="false">ROUND(H9/H10*100,2)</f>
        <v>5.08</v>
      </c>
      <c r="I12" s="124" t="n">
        <f aca="false">ROUND(I9/I10*100,2)</f>
        <v>29.22</v>
      </c>
      <c r="J12" s="125" t="n">
        <f aca="false">ROUND(J9/J10*100,2)</f>
        <v>36.79</v>
      </c>
      <c r="K12" s="126" t="n">
        <f aca="false">ROUND(K9/K10*100,2)</f>
        <v>33.21</v>
      </c>
      <c r="L12" s="119"/>
      <c r="N12" s="2"/>
      <c r="O12" s="49" t="s">
        <v>15</v>
      </c>
      <c r="P12" s="49"/>
      <c r="Q12" s="23" t="n">
        <v>55</v>
      </c>
      <c r="R12" s="24" t="n">
        <v>61</v>
      </c>
      <c r="S12" s="24" t="n">
        <v>56</v>
      </c>
      <c r="T12" s="24" t="n">
        <v>41</v>
      </c>
      <c r="U12" s="24" t="n">
        <v>51</v>
      </c>
      <c r="V12" s="24" t="n">
        <f aca="false">SUM(Q12:U12)</f>
        <v>264</v>
      </c>
      <c r="W12" s="25" t="s">
        <v>15</v>
      </c>
      <c r="X12" s="25"/>
      <c r="Y12" s="24" t="n">
        <v>60</v>
      </c>
      <c r="Z12" s="24" t="n">
        <v>60</v>
      </c>
      <c r="AA12" s="24" t="n">
        <v>49</v>
      </c>
      <c r="AB12" s="24" t="n">
        <v>56</v>
      </c>
      <c r="AC12" s="24" t="n">
        <v>44</v>
      </c>
      <c r="AD12" s="26" t="n">
        <f aca="false">SUM(Y12:AC12)</f>
        <v>269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5</v>
      </c>
      <c r="BF12" s="50" t="n">
        <f aca="false">R12+AL12</f>
        <v>61</v>
      </c>
      <c r="BG12" s="50" t="n">
        <f aca="false">S12+AM12</f>
        <v>56</v>
      </c>
      <c r="BH12" s="50" t="n">
        <f aca="false">T12+AN12</f>
        <v>41</v>
      </c>
      <c r="BI12" s="50" t="n">
        <f aca="false">U12+AO12</f>
        <v>51</v>
      </c>
      <c r="BJ12" s="24" t="n">
        <f aca="false">SUM(BE12:BI12)</f>
        <v>264</v>
      </c>
      <c r="BK12" s="25" t="s">
        <v>15</v>
      </c>
      <c r="BL12" s="25"/>
      <c r="BM12" s="24" t="n">
        <f aca="false">Y12+AS13</f>
        <v>60</v>
      </c>
      <c r="BN12" s="24" t="n">
        <f aca="false">Z12+AT12</f>
        <v>60</v>
      </c>
      <c r="BO12" s="24" t="n">
        <f aca="false">AA12+AU12</f>
        <v>49</v>
      </c>
      <c r="BP12" s="24" t="n">
        <f aca="false">AB12+AV12</f>
        <v>56</v>
      </c>
      <c r="BQ12" s="24" t="n">
        <f aca="false">AC12+AW12</f>
        <v>45</v>
      </c>
      <c r="BR12" s="26" t="n">
        <f aca="false">SUM(BM12:BQ12)</f>
        <v>270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23" t="n">
        <v>51</v>
      </c>
      <c r="R13" s="31" t="n">
        <v>55</v>
      </c>
      <c r="S13" s="31" t="n">
        <v>49</v>
      </c>
      <c r="T13" s="31" t="n">
        <v>57</v>
      </c>
      <c r="U13" s="31" t="n">
        <v>74</v>
      </c>
      <c r="V13" s="31" t="n">
        <f aca="false">SUM(Q13:U13)</f>
        <v>286</v>
      </c>
      <c r="W13" s="32" t="s">
        <v>16</v>
      </c>
      <c r="X13" s="32"/>
      <c r="Y13" s="31" t="n">
        <v>43</v>
      </c>
      <c r="Z13" s="31" t="n">
        <v>49</v>
      </c>
      <c r="AA13" s="31" t="n">
        <v>56</v>
      </c>
      <c r="AB13" s="31" t="n">
        <v>51</v>
      </c>
      <c r="AC13" s="31" t="n">
        <v>54</v>
      </c>
      <c r="AD13" s="184" t="n">
        <f aca="false">SUM(Y13:AC13)</f>
        <v>253</v>
      </c>
      <c r="AI13" s="49" t="s">
        <v>16</v>
      </c>
      <c r="AJ13" s="49"/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31" t="n">
        <f aca="false">SUM(AK13:AO13)</f>
        <v>0</v>
      </c>
      <c r="AQ13" s="32" t="s">
        <v>16</v>
      </c>
      <c r="AR13" s="32"/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184" t="n">
        <f aca="false">SUM(AS13:AW13)</f>
        <v>0</v>
      </c>
      <c r="BC13" s="49" t="s">
        <v>16</v>
      </c>
      <c r="BD13" s="49"/>
      <c r="BE13" s="50" t="n">
        <f aca="false">Q13+AK13</f>
        <v>51</v>
      </c>
      <c r="BF13" s="50" t="n">
        <f aca="false">R13+AL13</f>
        <v>55</v>
      </c>
      <c r="BG13" s="50" t="n">
        <f aca="false">S13+AM13</f>
        <v>49</v>
      </c>
      <c r="BH13" s="50" t="n">
        <f aca="false">T13+AN13</f>
        <v>57</v>
      </c>
      <c r="BI13" s="50" t="n">
        <f aca="false">U13+AO13</f>
        <v>74</v>
      </c>
      <c r="BJ13" s="31" t="n">
        <f aca="false">SUM(BE13:BI13)</f>
        <v>286</v>
      </c>
      <c r="BK13" s="32" t="s">
        <v>16</v>
      </c>
      <c r="BL13" s="32"/>
      <c r="BM13" s="24" t="n">
        <f aca="false">Y13+AS14</f>
        <v>43</v>
      </c>
      <c r="BN13" s="24" t="n">
        <f aca="false">Z13+AT13</f>
        <v>49</v>
      </c>
      <c r="BO13" s="24" t="n">
        <f aca="false">AA13+AU13</f>
        <v>56</v>
      </c>
      <c r="BP13" s="24" t="n">
        <f aca="false">AB13+AV13</f>
        <v>51</v>
      </c>
      <c r="BQ13" s="24" t="n">
        <f aca="false">AC13+AW13</f>
        <v>54</v>
      </c>
      <c r="BR13" s="184" t="n">
        <f aca="false">SUM(BM13:BQ13)</f>
        <v>253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6</v>
      </c>
      <c r="R14" s="38" t="n">
        <f aca="false">SUM(R12:R13)</f>
        <v>116</v>
      </c>
      <c r="S14" s="38" t="n">
        <f aca="false">SUM(S12:S13)</f>
        <v>105</v>
      </c>
      <c r="T14" s="38" t="n">
        <f aca="false">SUM(T12:T13)</f>
        <v>98</v>
      </c>
      <c r="U14" s="38" t="n">
        <f aca="false">SUM(U12:U13)</f>
        <v>125</v>
      </c>
      <c r="V14" s="38" t="n">
        <f aca="false">SUM(V12:V13)</f>
        <v>550</v>
      </c>
      <c r="W14" s="51" t="s">
        <v>14</v>
      </c>
      <c r="X14" s="51"/>
      <c r="Y14" s="38" t="n">
        <f aca="false">SUM(Y12:Y13)</f>
        <v>103</v>
      </c>
      <c r="Z14" s="38" t="n">
        <f aca="false">SUM(Z12:Z13)</f>
        <v>109</v>
      </c>
      <c r="AA14" s="38" t="n">
        <f aca="false">SUM(AA12:AA13)</f>
        <v>105</v>
      </c>
      <c r="AB14" s="38" t="n">
        <f aca="false">SUM(AB12:AB13)</f>
        <v>107</v>
      </c>
      <c r="AC14" s="38" t="n">
        <f aca="false">SUM(AC12:AC13)</f>
        <v>98</v>
      </c>
      <c r="AD14" s="38" t="n">
        <f aca="false">SUM(AD12:AD13)</f>
        <v>522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3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06</v>
      </c>
      <c r="BF14" s="38" t="n">
        <f aca="false">SUM(BF12:BF13)</f>
        <v>116</v>
      </c>
      <c r="BG14" s="38" t="n">
        <f aca="false">SUM(BG12:BG13)</f>
        <v>105</v>
      </c>
      <c r="BH14" s="38" t="n">
        <f aca="false">SUM(BH12:BH13)</f>
        <v>98</v>
      </c>
      <c r="BI14" s="38" t="n">
        <f aca="false">SUM(BI12:BI13)</f>
        <v>125</v>
      </c>
      <c r="BJ14" s="38" t="n">
        <f aca="false">SUM(BJ12:BJ13)</f>
        <v>550</v>
      </c>
      <c r="BK14" s="51" t="s">
        <v>14</v>
      </c>
      <c r="BL14" s="51"/>
      <c r="BM14" s="38" t="n">
        <f aca="false">SUM(BM12:BM13)</f>
        <v>103</v>
      </c>
      <c r="BN14" s="38" t="n">
        <f aca="false">SUM(BN12:BN13)</f>
        <v>109</v>
      </c>
      <c r="BO14" s="38" t="n">
        <f aca="false">SUM(BO12:BO13)</f>
        <v>105</v>
      </c>
      <c r="BP14" s="38" t="n">
        <f aca="false">SUM(BP12:BP13)</f>
        <v>107</v>
      </c>
      <c r="BQ14" s="38" t="n">
        <f aca="false">SUM(BQ12:BQ13)</f>
        <v>99</v>
      </c>
      <c r="BR14" s="38" t="n">
        <f aca="false">SUM(BR12:BR13)</f>
        <v>52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1</v>
      </c>
      <c r="D17" s="134" t="n">
        <f aca="false">V28+AD28+V33+AD33+V38</f>
        <v>1826</v>
      </c>
      <c r="E17" s="135" t="n">
        <f aca="false">SUM(C17:D17)</f>
        <v>3617</v>
      </c>
      <c r="F17" s="136" t="n">
        <f aca="false">AP27+AX27+AP32+AX32+AP37</f>
        <v>4</v>
      </c>
      <c r="G17" s="134" t="n">
        <f aca="false">AP28+AX28+AP33+AX33+AP38</f>
        <v>15</v>
      </c>
      <c r="H17" s="135" t="n">
        <f aca="false">SUM(F17:G17)</f>
        <v>19</v>
      </c>
      <c r="I17" s="137" t="n">
        <f aca="false">+C17+F17</f>
        <v>1795</v>
      </c>
      <c r="J17" s="138" t="n">
        <f aca="false">+D17+G17</f>
        <v>1841</v>
      </c>
      <c r="K17" s="139" t="n">
        <f aca="false">+E17+H17</f>
        <v>3636</v>
      </c>
      <c r="L17" s="99"/>
      <c r="O17" s="49" t="s">
        <v>15</v>
      </c>
      <c r="P17" s="49"/>
      <c r="Q17" s="23" t="n">
        <v>46</v>
      </c>
      <c r="R17" s="23" t="n">
        <v>39</v>
      </c>
      <c r="S17" s="23" t="n">
        <v>36</v>
      </c>
      <c r="T17" s="23" t="n">
        <v>48</v>
      </c>
      <c r="U17" s="23" t="n">
        <v>38</v>
      </c>
      <c r="V17" s="24" t="n">
        <f aca="false">SUM(Q17:U17)</f>
        <v>207</v>
      </c>
      <c r="W17" s="25" t="s">
        <v>15</v>
      </c>
      <c r="X17" s="25"/>
      <c r="Y17" s="24" t="n">
        <v>45</v>
      </c>
      <c r="Z17" s="24" t="n">
        <v>46</v>
      </c>
      <c r="AA17" s="24" t="n">
        <v>39</v>
      </c>
      <c r="AB17" s="24" t="n">
        <v>54</v>
      </c>
      <c r="AC17" s="24" t="n">
        <v>42</v>
      </c>
      <c r="AD17" s="26" t="n">
        <f aca="false">SUM(Y17:AC17)</f>
        <v>226</v>
      </c>
      <c r="AI17" s="49" t="s">
        <v>15</v>
      </c>
      <c r="AJ17" s="49"/>
      <c r="AK17" s="53" t="n">
        <v>0</v>
      </c>
      <c r="AL17" s="53" t="n">
        <v>0</v>
      </c>
      <c r="AM17" s="53" t="n">
        <v>0</v>
      </c>
      <c r="AN17" s="53" t="n">
        <v>1</v>
      </c>
      <c r="AO17" s="53" t="n">
        <v>4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 t="n">
        <v>0</v>
      </c>
      <c r="AV17" s="24" t="n">
        <v>0</v>
      </c>
      <c r="AW17" s="24" t="n">
        <v>2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46</v>
      </c>
      <c r="BF17" s="23" t="n">
        <f aca="false">R17+AL17</f>
        <v>39</v>
      </c>
      <c r="BG17" s="23" t="n">
        <f aca="false">S17+AM17</f>
        <v>36</v>
      </c>
      <c r="BH17" s="23" t="n">
        <f aca="false">T17+AN17</f>
        <v>49</v>
      </c>
      <c r="BI17" s="23" t="n">
        <f aca="false">U17+AO17</f>
        <v>42</v>
      </c>
      <c r="BJ17" s="24" t="n">
        <f aca="false">SUM(BE17:BI17)</f>
        <v>212</v>
      </c>
      <c r="BK17" s="25" t="s">
        <v>15</v>
      </c>
      <c r="BL17" s="25"/>
      <c r="BM17" s="24" t="n">
        <f aca="false">Y17+AS17</f>
        <v>46</v>
      </c>
      <c r="BN17" s="24" t="n">
        <f aca="false">Z17+AT17</f>
        <v>48</v>
      </c>
      <c r="BO17" s="24" t="n">
        <f aca="false">AA17+AU17</f>
        <v>39</v>
      </c>
      <c r="BP17" s="24" t="n">
        <f aca="false">AB17+AV17</f>
        <v>54</v>
      </c>
      <c r="BQ17" s="24" t="n">
        <f aca="false">AC17+AW17</f>
        <v>44</v>
      </c>
      <c r="BR17" s="26" t="n">
        <f aca="false">SUM(BM17:BQ17)</f>
        <v>231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82</v>
      </c>
      <c r="D18" s="102" t="n">
        <f aca="false">AD38</f>
        <v>509</v>
      </c>
      <c r="E18" s="103" t="n">
        <f aca="false">SUM(C18:D18)</f>
        <v>991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483</v>
      </c>
      <c r="J18" s="106" t="n">
        <f aca="false">+D18+G18</f>
        <v>509</v>
      </c>
      <c r="K18" s="141" t="n">
        <f aca="false">+E18+H18</f>
        <v>992</v>
      </c>
      <c r="L18" s="119"/>
      <c r="O18" s="49" t="s">
        <v>16</v>
      </c>
      <c r="P18" s="49"/>
      <c r="Q18" s="23" t="n">
        <v>47</v>
      </c>
      <c r="R18" s="23" t="n">
        <v>35</v>
      </c>
      <c r="S18" s="23" t="n">
        <v>43</v>
      </c>
      <c r="T18" s="23" t="n">
        <v>28</v>
      </c>
      <c r="U18" s="23" t="n">
        <v>39</v>
      </c>
      <c r="V18" s="31" t="n">
        <f aca="false">SUM(Q18:U18)</f>
        <v>192</v>
      </c>
      <c r="W18" s="32" t="s">
        <v>16</v>
      </c>
      <c r="X18" s="32"/>
      <c r="Y18" s="24" t="n">
        <v>36</v>
      </c>
      <c r="Z18" s="24" t="n">
        <v>35</v>
      </c>
      <c r="AA18" s="24" t="n">
        <v>27</v>
      </c>
      <c r="AB18" s="24" t="n">
        <v>43</v>
      </c>
      <c r="AC18" s="24" t="n">
        <v>42</v>
      </c>
      <c r="AD18" s="184" t="n">
        <f aca="false">SUM(Y18:AC18)</f>
        <v>183</v>
      </c>
      <c r="AI18" s="49" t="s">
        <v>16</v>
      </c>
      <c r="AJ18" s="49"/>
      <c r="AK18" s="53" t="n">
        <v>1</v>
      </c>
      <c r="AL18" s="53" t="n">
        <v>1</v>
      </c>
      <c r="AM18" s="53" t="n">
        <v>0</v>
      </c>
      <c r="AN18" s="53" t="n">
        <v>0</v>
      </c>
      <c r="AO18" s="53" t="n">
        <v>1</v>
      </c>
      <c r="AP18" s="31" t="n">
        <f aca="false">SUM(AK18:AO18)</f>
        <v>3</v>
      </c>
      <c r="AQ18" s="32" t="s">
        <v>16</v>
      </c>
      <c r="AR18" s="32"/>
      <c r="AS18" s="24" t="n">
        <v>0</v>
      </c>
      <c r="AT18" s="24" t="n">
        <v>0</v>
      </c>
      <c r="AU18" s="24" t="n">
        <v>0</v>
      </c>
      <c r="AV18" s="24" t="n">
        <v>3</v>
      </c>
      <c r="AW18" s="24" t="n">
        <v>2</v>
      </c>
      <c r="AX18" s="184" t="n">
        <f aca="false">SUM(AS18:AW18)</f>
        <v>5</v>
      </c>
      <c r="BC18" s="49" t="s">
        <v>16</v>
      </c>
      <c r="BD18" s="49"/>
      <c r="BE18" s="30" t="n">
        <f aca="false">Q18+AK18</f>
        <v>48</v>
      </c>
      <c r="BF18" s="30" t="n">
        <f aca="false">R18+AL18</f>
        <v>36</v>
      </c>
      <c r="BG18" s="30" t="n">
        <f aca="false">S18+AM18</f>
        <v>43</v>
      </c>
      <c r="BH18" s="30" t="n">
        <f aca="false">T18+AN18</f>
        <v>28</v>
      </c>
      <c r="BI18" s="30" t="n">
        <f aca="false">U18+AO18</f>
        <v>40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36</v>
      </c>
      <c r="BN18" s="24" t="n">
        <f aca="false">Z18+AT18</f>
        <v>35</v>
      </c>
      <c r="BO18" s="24" t="n">
        <f aca="false">AA18+AU18</f>
        <v>27</v>
      </c>
      <c r="BP18" s="24" t="n">
        <f aca="false">AB18+AV18</f>
        <v>46</v>
      </c>
      <c r="BQ18" s="24" t="n">
        <f aca="false">AC18+AW18</f>
        <v>44</v>
      </c>
      <c r="BR18" s="184" t="n">
        <f aca="false">SUM(BM18:BQ18)</f>
        <v>188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9</v>
      </c>
      <c r="D19" s="102" t="n">
        <f aca="false">V43</f>
        <v>392</v>
      </c>
      <c r="E19" s="103" t="n">
        <f aca="false">SUM(C19:D19)</f>
        <v>761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9</v>
      </c>
      <c r="J19" s="106" t="n">
        <f aca="false">+D19+G19</f>
        <v>393</v>
      </c>
      <c r="K19" s="141" t="n">
        <f aca="false">+E19+H19</f>
        <v>762</v>
      </c>
      <c r="L19" s="119"/>
      <c r="O19" s="17" t="s">
        <v>14</v>
      </c>
      <c r="P19" s="17"/>
      <c r="Q19" s="38" t="n">
        <f aca="false">SUM(Q17:Q18)</f>
        <v>93</v>
      </c>
      <c r="R19" s="38" t="n">
        <f aca="false">SUM(R17:R18)</f>
        <v>74</v>
      </c>
      <c r="S19" s="38" t="n">
        <f aca="false">SUM(S17:S18)</f>
        <v>79</v>
      </c>
      <c r="T19" s="38" t="n">
        <f aca="false">SUM(T17:T18)</f>
        <v>76</v>
      </c>
      <c r="U19" s="38" t="n">
        <f aca="false">SUM(U17:U18)</f>
        <v>77</v>
      </c>
      <c r="V19" s="38" t="n">
        <f aca="false">SUM(V17:V18)</f>
        <v>399</v>
      </c>
      <c r="W19" s="51" t="s">
        <v>14</v>
      </c>
      <c r="X19" s="51"/>
      <c r="Y19" s="38" t="n">
        <f aca="false">SUM(Y17:Y18)</f>
        <v>81</v>
      </c>
      <c r="Z19" s="38" t="n">
        <f aca="false">SUM(Z17:Z18)</f>
        <v>81</v>
      </c>
      <c r="AA19" s="38" t="n">
        <f aca="false">SUM(AA17:AA18)</f>
        <v>66</v>
      </c>
      <c r="AB19" s="38" t="n">
        <f aca="false">SUM(AB17:AB18)</f>
        <v>97</v>
      </c>
      <c r="AC19" s="38" t="n">
        <f aca="false">SUM(AC17:AC18)</f>
        <v>84</v>
      </c>
      <c r="AD19" s="38" t="n">
        <f aca="false">SUM(AD17:AD18)</f>
        <v>409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5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1</v>
      </c>
      <c r="AT19" s="38" t="n">
        <f aca="false">SUM(AT17:AT18)</f>
        <v>2</v>
      </c>
      <c r="AU19" s="38" t="n">
        <f aca="false">SUM(AU17:AU18)</f>
        <v>0</v>
      </c>
      <c r="AV19" s="38" t="n">
        <f aca="false">SUM(AV17:AV18)</f>
        <v>3</v>
      </c>
      <c r="AW19" s="38" t="n">
        <f aca="false">SUM(AW17:AW18)</f>
        <v>4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94</v>
      </c>
      <c r="BF19" s="38" t="n">
        <f aca="false">SUM(BF17:BF18)</f>
        <v>75</v>
      </c>
      <c r="BG19" s="38" t="n">
        <f aca="false">SUM(BG17:BG18)</f>
        <v>79</v>
      </c>
      <c r="BH19" s="38" t="n">
        <f aca="false">SUM(BH17:BH18)</f>
        <v>77</v>
      </c>
      <c r="BI19" s="38" t="n">
        <f aca="false">SUM(BI17:BI18)</f>
        <v>82</v>
      </c>
      <c r="BJ19" s="38" t="n">
        <f aca="false">SUM(BJ17:BJ18)</f>
        <v>407</v>
      </c>
      <c r="BK19" s="51" t="s">
        <v>14</v>
      </c>
      <c r="BL19" s="51"/>
      <c r="BM19" s="38" t="n">
        <f aca="false">SUM(BM17:BM18)</f>
        <v>82</v>
      </c>
      <c r="BN19" s="38" t="n">
        <f aca="false">SUM(BN17:BN18)</f>
        <v>83</v>
      </c>
      <c r="BO19" s="38" t="n">
        <f aca="false">SUM(BO17:BO18)</f>
        <v>66</v>
      </c>
      <c r="BP19" s="38" t="n">
        <f aca="false">SUM(BP17:BP18)</f>
        <v>100</v>
      </c>
      <c r="BQ19" s="38" t="n">
        <f aca="false">SUM(BQ17:BQ18)</f>
        <v>88</v>
      </c>
      <c r="BR19" s="38" t="n">
        <f aca="false">SUM(BR17:BR18)</f>
        <v>419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1</v>
      </c>
      <c r="D20" s="145" t="n">
        <f aca="false">D9-D18-D19</f>
        <v>1289</v>
      </c>
      <c r="E20" s="146" t="n">
        <f aca="false">SUM(C20:D20)</f>
        <v>2000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2</v>
      </c>
      <c r="J20" s="150" t="n">
        <f aca="false">+D20+G20</f>
        <v>1289</v>
      </c>
      <c r="K20" s="151" t="n">
        <f aca="false">+E20+H20</f>
        <v>2001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7</v>
      </c>
      <c r="R22" s="23" t="n">
        <v>48</v>
      </c>
      <c r="S22" s="23" t="n">
        <v>61</v>
      </c>
      <c r="T22" s="23" t="n">
        <v>59</v>
      </c>
      <c r="U22" s="23" t="n">
        <v>53</v>
      </c>
      <c r="V22" s="24" t="n">
        <f aca="false">SUM(Q22:U22)</f>
        <v>268</v>
      </c>
      <c r="W22" s="25" t="s">
        <v>15</v>
      </c>
      <c r="X22" s="25"/>
      <c r="Y22" s="24" t="n">
        <v>58</v>
      </c>
      <c r="Z22" s="24" t="n">
        <v>60</v>
      </c>
      <c r="AA22" s="24" t="n">
        <v>61</v>
      </c>
      <c r="AB22" s="24" t="n">
        <v>77</v>
      </c>
      <c r="AC22" s="24" t="n">
        <v>90</v>
      </c>
      <c r="AD22" s="26" t="n">
        <f aca="false">SUM(Y22:AC22)</f>
        <v>346</v>
      </c>
      <c r="AI22" s="49" t="s">
        <v>15</v>
      </c>
      <c r="AJ22" s="49"/>
      <c r="AK22" s="23" t="n">
        <v>0</v>
      </c>
      <c r="AL22" s="23" t="n">
        <v>1</v>
      </c>
      <c r="AM22" s="23" t="n">
        <v>1</v>
      </c>
      <c r="AN22" s="23" t="n">
        <v>0</v>
      </c>
      <c r="AO22" s="23" t="n">
        <v>1</v>
      </c>
      <c r="AP22" s="24" t="n">
        <f aca="false">SUM(AK22:AO22)</f>
        <v>3</v>
      </c>
      <c r="AQ22" s="25" t="s">
        <v>15</v>
      </c>
      <c r="AR22" s="25"/>
      <c r="AS22" s="24" t="n">
        <v>1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2</v>
      </c>
      <c r="BC22" s="49" t="s">
        <v>15</v>
      </c>
      <c r="BD22" s="49"/>
      <c r="BE22" s="23" t="n">
        <f aca="false">Q22+AK22</f>
        <v>47</v>
      </c>
      <c r="BF22" s="23" t="n">
        <f aca="false">R22+AL22</f>
        <v>49</v>
      </c>
      <c r="BG22" s="23" t="n">
        <f aca="false">S22+AM22</f>
        <v>62</v>
      </c>
      <c r="BH22" s="23" t="n">
        <f aca="false">T22+AN22</f>
        <v>59</v>
      </c>
      <c r="BI22" s="23" t="n">
        <f aca="false">U22+AO22</f>
        <v>54</v>
      </c>
      <c r="BJ22" s="24" t="n">
        <f aca="false">SUM(BE22:BI22)</f>
        <v>271</v>
      </c>
      <c r="BK22" s="25" t="s">
        <v>15</v>
      </c>
      <c r="BL22" s="25"/>
      <c r="BM22" s="24" t="n">
        <f aca="false">Y22+AS22</f>
        <v>59</v>
      </c>
      <c r="BN22" s="24" t="n">
        <f aca="false">Z22+AT22</f>
        <v>60</v>
      </c>
      <c r="BO22" s="24" t="n">
        <f aca="false">AA22+AU22</f>
        <v>62</v>
      </c>
      <c r="BP22" s="24" t="n">
        <f aca="false">AB22+AV22</f>
        <v>77</v>
      </c>
      <c r="BQ22" s="24" t="n">
        <f aca="false">AC22+AW22</f>
        <v>90</v>
      </c>
      <c r="BR22" s="26" t="n">
        <f aca="false">SUM(BM22:BQ22)</f>
        <v>348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6</v>
      </c>
      <c r="D23" s="160" t="n">
        <f aca="false">ROUND(D17/$D$10,4)</f>
        <v>0.3086</v>
      </c>
      <c r="E23" s="161" t="n">
        <f aca="false">ROUND(E17/$E$10,4)</f>
        <v>0.3215</v>
      </c>
      <c r="F23" s="159" t="n">
        <f aca="false">ROUND(F17/$F$10,4)</f>
        <v>0.1818</v>
      </c>
      <c r="G23" s="160" t="n">
        <f aca="false">ROUND(G17/$G$10,4)</f>
        <v>0.4054</v>
      </c>
      <c r="H23" s="161" t="n">
        <f aca="false">ROUND(H17/$H$10,4)</f>
        <v>0.322</v>
      </c>
      <c r="I23" s="162" t="n">
        <f aca="false">ROUND(I17/$I$10,4)</f>
        <v>0.3353</v>
      </c>
      <c r="J23" s="163" t="n">
        <f aca="false">ROUND(J17/$J$10,4)</f>
        <v>0.3092</v>
      </c>
      <c r="K23" s="164" t="n">
        <f aca="false">ROUND(K17/$K$10,4)</f>
        <v>0.3215</v>
      </c>
      <c r="L23" s="119"/>
      <c r="O23" s="49" t="s">
        <v>16</v>
      </c>
      <c r="P23" s="49"/>
      <c r="Q23" s="23" t="n">
        <v>41</v>
      </c>
      <c r="R23" s="23" t="n">
        <v>60</v>
      </c>
      <c r="S23" s="23" t="n">
        <v>48</v>
      </c>
      <c r="T23" s="23" t="n">
        <v>60</v>
      </c>
      <c r="U23" s="23" t="n">
        <v>46</v>
      </c>
      <c r="V23" s="31" t="n">
        <f aca="false">SUM(Q23:U23)</f>
        <v>255</v>
      </c>
      <c r="W23" s="32" t="s">
        <v>16</v>
      </c>
      <c r="X23" s="32"/>
      <c r="Y23" s="24" t="n">
        <v>49</v>
      </c>
      <c r="Z23" s="24" t="n">
        <v>61</v>
      </c>
      <c r="AA23" s="24" t="n">
        <v>71</v>
      </c>
      <c r="AB23" s="24" t="n">
        <v>63</v>
      </c>
      <c r="AC23" s="24" t="n">
        <v>65</v>
      </c>
      <c r="AD23" s="184" t="n">
        <f aca="false">SUM(Y23:AC23)</f>
        <v>309</v>
      </c>
      <c r="AI23" s="49" t="s">
        <v>16</v>
      </c>
      <c r="AJ23" s="49"/>
      <c r="AK23" s="23" t="n">
        <v>1</v>
      </c>
      <c r="AL23" s="23" t="n">
        <v>1</v>
      </c>
      <c r="AM23" s="23" t="n">
        <v>2</v>
      </c>
      <c r="AN23" s="23" t="n">
        <v>0</v>
      </c>
      <c r="AO23" s="23" t="n">
        <v>1</v>
      </c>
      <c r="AP23" s="31" t="n">
        <f aca="false">SUM(AK23:AO23)</f>
        <v>5</v>
      </c>
      <c r="AQ23" s="32" t="s">
        <v>16</v>
      </c>
      <c r="AR23" s="32"/>
      <c r="AS23" s="24" t="n">
        <v>1</v>
      </c>
      <c r="AT23" s="24" t="n">
        <v>3</v>
      </c>
      <c r="AU23" s="24" t="n">
        <v>2</v>
      </c>
      <c r="AV23" s="24" t="n">
        <v>0</v>
      </c>
      <c r="AW23" s="24" t="n">
        <v>2</v>
      </c>
      <c r="AX23" s="184" t="n">
        <f aca="false">SUM(AS23:AW23)</f>
        <v>8</v>
      </c>
      <c r="BC23" s="49" t="s">
        <v>16</v>
      </c>
      <c r="BD23" s="49"/>
      <c r="BE23" s="23" t="n">
        <f aca="false">Q23+AK23</f>
        <v>42</v>
      </c>
      <c r="BF23" s="23" t="n">
        <f aca="false">R23+AL23</f>
        <v>61</v>
      </c>
      <c r="BG23" s="23" t="n">
        <f aca="false">S23+AM23</f>
        <v>50</v>
      </c>
      <c r="BH23" s="23" t="n">
        <f aca="false">T23+AN23</f>
        <v>60</v>
      </c>
      <c r="BI23" s="23" t="n">
        <f aca="false">U23+AO23</f>
        <v>47</v>
      </c>
      <c r="BJ23" s="31" t="n">
        <f aca="false">SUM(BE23:BI23)</f>
        <v>260</v>
      </c>
      <c r="BK23" s="32" t="s">
        <v>16</v>
      </c>
      <c r="BL23" s="32"/>
      <c r="BM23" s="24" t="n">
        <f aca="false">Y23+AS23</f>
        <v>50</v>
      </c>
      <c r="BN23" s="24" t="n">
        <f aca="false">Z23+AT23</f>
        <v>64</v>
      </c>
      <c r="BO23" s="24" t="n">
        <f aca="false">AA23+AU23</f>
        <v>73</v>
      </c>
      <c r="BP23" s="24" t="n">
        <f aca="false">AB23+AV23</f>
        <v>63</v>
      </c>
      <c r="BQ23" s="24" t="n">
        <f aca="false">AC23+AW23</f>
        <v>67</v>
      </c>
      <c r="BR23" s="184" t="n">
        <f aca="false">SUM(BM23:BQ23)</f>
        <v>317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04</v>
      </c>
      <c r="D24" s="167" t="n">
        <f aca="false">ROUND(D18/$D$10,4)</f>
        <v>0.086</v>
      </c>
      <c r="E24" s="168" t="n">
        <f aca="false">ROUND(E18/$E$10,4)</f>
        <v>0.0881</v>
      </c>
      <c r="F24" s="166" t="n">
        <f aca="false">ROUND(F18/$F$10,4)</f>
        <v>0.0455</v>
      </c>
      <c r="G24" s="167" t="n">
        <f aca="false">ROUND(G18/$G$10,4)</f>
        <v>0</v>
      </c>
      <c r="H24" s="168" t="n">
        <f aca="false">ROUND(H18/$H$10,4)</f>
        <v>0.0169</v>
      </c>
      <c r="I24" s="169" t="n">
        <f aca="false">ROUND(I18/$I$10,4)</f>
        <v>0.0902</v>
      </c>
      <c r="J24" s="170" t="n">
        <f aca="false">ROUND(J18/$J$10,4)</f>
        <v>0.0855</v>
      </c>
      <c r="K24" s="171" t="n">
        <f aca="false">ROUND(K18/$K$10,4)</f>
        <v>0.0877</v>
      </c>
      <c r="O24" s="17" t="s">
        <v>14</v>
      </c>
      <c r="P24" s="17"/>
      <c r="Q24" s="38" t="n">
        <f aca="false">SUM(Q22:Q23)</f>
        <v>88</v>
      </c>
      <c r="R24" s="38" t="n">
        <f aca="false">SUM(R22:R23)</f>
        <v>108</v>
      </c>
      <c r="S24" s="38" t="n">
        <f aca="false">SUM(S22:S23)</f>
        <v>109</v>
      </c>
      <c r="T24" s="38" t="n">
        <f aca="false">SUM(T22:T23)</f>
        <v>119</v>
      </c>
      <c r="U24" s="38" t="n">
        <f aca="false">SUM(U22:U23)</f>
        <v>99</v>
      </c>
      <c r="V24" s="38" t="n">
        <f aca="false">SUM(V22:V23)</f>
        <v>523</v>
      </c>
      <c r="W24" s="51" t="s">
        <v>14</v>
      </c>
      <c r="X24" s="51"/>
      <c r="Y24" s="38" t="n">
        <f aca="false">SUM(Y22:Y23)</f>
        <v>107</v>
      </c>
      <c r="Z24" s="38" t="n">
        <f aca="false">SUM(Z22:Z23)</f>
        <v>121</v>
      </c>
      <c r="AA24" s="38" t="n">
        <f aca="false">SUM(AA22:AA23)</f>
        <v>132</v>
      </c>
      <c r="AB24" s="38" t="n">
        <f aca="false">SUM(AB22:AB23)</f>
        <v>140</v>
      </c>
      <c r="AC24" s="38" t="n">
        <f aca="false">SUM(AC22:AC23)</f>
        <v>155</v>
      </c>
      <c r="AD24" s="38" t="n">
        <f aca="false">SUM(AD22:AD23)</f>
        <v>655</v>
      </c>
      <c r="AI24" s="17" t="s">
        <v>14</v>
      </c>
      <c r="AJ24" s="17"/>
      <c r="AK24" s="38" t="n">
        <f aca="false">SUM(AK22:AK23)</f>
        <v>1</v>
      </c>
      <c r="AL24" s="38" t="n">
        <f aca="false">SUM(AL22:AL23)</f>
        <v>2</v>
      </c>
      <c r="AM24" s="38" t="n">
        <f aca="false">SUM(AM22:AM23)</f>
        <v>3</v>
      </c>
      <c r="AN24" s="38" t="n">
        <f aca="false">SUM(AN22:AN23)</f>
        <v>0</v>
      </c>
      <c r="AO24" s="38" t="n">
        <f aca="false">SUM(AO22:AO23)</f>
        <v>2</v>
      </c>
      <c r="AP24" s="56" t="n">
        <f aca="false">SUM(AP22:AP23)</f>
        <v>8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3</v>
      </c>
      <c r="AU24" s="38" t="n">
        <f aca="false">SUM(AU22:AU23)</f>
        <v>3</v>
      </c>
      <c r="AV24" s="38" t="n">
        <f aca="false">SUM(AV22:AV23)</f>
        <v>0</v>
      </c>
      <c r="AW24" s="38" t="n">
        <f aca="false">SUM(AW22:AW23)</f>
        <v>2</v>
      </c>
      <c r="AX24" s="38" t="n">
        <f aca="false">SUM(AX22:AX23)</f>
        <v>10</v>
      </c>
      <c r="BC24" s="17" t="s">
        <v>14</v>
      </c>
      <c r="BD24" s="17"/>
      <c r="BE24" s="38" t="n">
        <f aca="false">SUM(BE22:BE23)</f>
        <v>89</v>
      </c>
      <c r="BF24" s="38" t="n">
        <f aca="false">SUM(BF22:BF23)</f>
        <v>110</v>
      </c>
      <c r="BG24" s="38" t="n">
        <f aca="false">SUM(BG22:BG23)</f>
        <v>112</v>
      </c>
      <c r="BH24" s="38" t="n">
        <f aca="false">SUM(BH22:BH23)</f>
        <v>119</v>
      </c>
      <c r="BI24" s="38" t="n">
        <f aca="false">SUM(BI22:BI23)</f>
        <v>101</v>
      </c>
      <c r="BJ24" s="38" t="n">
        <f aca="false">SUM(BJ22:BJ23)</f>
        <v>531</v>
      </c>
      <c r="BK24" s="51" t="s">
        <v>14</v>
      </c>
      <c r="BL24" s="51"/>
      <c r="BM24" s="38" t="n">
        <f aca="false">SUM(BM22:BM23)</f>
        <v>109</v>
      </c>
      <c r="BN24" s="38" t="n">
        <f aca="false">SUM(BN22:BN23)</f>
        <v>124</v>
      </c>
      <c r="BO24" s="38" t="n">
        <f aca="false">SUM(BO22:BO23)</f>
        <v>135</v>
      </c>
      <c r="BP24" s="38" t="n">
        <f aca="false">SUM(BP22:BP23)</f>
        <v>140</v>
      </c>
      <c r="BQ24" s="38" t="n">
        <f aca="false">SUM(BQ22:BQ23)</f>
        <v>157</v>
      </c>
      <c r="BR24" s="38" t="n">
        <f aca="false">SUM(BR22:BR23)</f>
        <v>665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2</v>
      </c>
      <c r="D25" s="167" t="n">
        <f aca="false">ROUND(D19/$D$10,4)</f>
        <v>0.0662</v>
      </c>
      <c r="E25" s="168" t="n">
        <f aca="false">ROUND(E19/$E$10,4)</f>
        <v>0.0677</v>
      </c>
      <c r="F25" s="166" t="n">
        <f aca="false">ROUND(F19/$F$10,4)</f>
        <v>0</v>
      </c>
      <c r="G25" s="167" t="n">
        <f aca="false">ROUND(G19/$G$10,4)</f>
        <v>0.027</v>
      </c>
      <c r="H25" s="168" t="n">
        <f aca="false">ROUND(H19/$H$10,4)</f>
        <v>0.0169</v>
      </c>
      <c r="I25" s="169" t="n">
        <f aca="false">ROUND(I19/$I$10,4)</f>
        <v>0.0689</v>
      </c>
      <c r="J25" s="170" t="n">
        <f aca="false">ROUND(J19/$J$10,4)</f>
        <v>0.066</v>
      </c>
      <c r="K25" s="171" t="n">
        <f aca="false">ROUND(K19/$K$10,4)</f>
        <v>0.0674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4</v>
      </c>
      <c r="D26" s="174" t="n">
        <f aca="false">ROUND(D20/$D$10,4)</f>
        <v>0.2178</v>
      </c>
      <c r="E26" s="175" t="n">
        <f aca="false">ROUND(E20/$E$10,4)</f>
        <v>0.1778</v>
      </c>
      <c r="F26" s="173" t="n">
        <f aca="false">ROUND(F20/$F$10,4)</f>
        <v>0.0455</v>
      </c>
      <c r="G26" s="174" t="n">
        <f aca="false">ROUND(G20/$G$10,4)</f>
        <v>0</v>
      </c>
      <c r="H26" s="175" t="n">
        <f aca="false">ROUND(H20/$H$10,4)</f>
        <v>0.0169</v>
      </c>
      <c r="I26" s="176" t="n">
        <f aca="false">ROUND(I20/$I$10,4)</f>
        <v>0.133</v>
      </c>
      <c r="J26" s="177" t="n">
        <f aca="false">ROUND(J20/$J$10,4)</f>
        <v>0.2165</v>
      </c>
      <c r="K26" s="178" t="n">
        <f aca="false">ROUND(K20/$K$10,4)</f>
        <v>0.177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5</v>
      </c>
      <c r="R27" s="23" t="n">
        <v>77</v>
      </c>
      <c r="S27" s="23" t="n">
        <v>64</v>
      </c>
      <c r="T27" s="23" t="n">
        <v>65</v>
      </c>
      <c r="U27" s="23" t="n">
        <v>64</v>
      </c>
      <c r="V27" s="24" t="n">
        <f aca="false">SUM(Q27:U27)</f>
        <v>355</v>
      </c>
      <c r="W27" s="25" t="s">
        <v>15</v>
      </c>
      <c r="X27" s="25"/>
      <c r="Y27" s="24" t="n">
        <v>67</v>
      </c>
      <c r="Z27" s="24" t="n">
        <v>51</v>
      </c>
      <c r="AA27" s="24" t="n">
        <v>62</v>
      </c>
      <c r="AB27" s="24" t="n">
        <v>48</v>
      </c>
      <c r="AC27" s="24" t="n">
        <v>61</v>
      </c>
      <c r="AD27" s="26" t="n">
        <f aca="false">SUM(Y27:AC27)</f>
        <v>289</v>
      </c>
      <c r="AI27" s="49" t="s">
        <v>15</v>
      </c>
      <c r="AJ27" s="49"/>
      <c r="AK27" s="23" t="n">
        <v>1</v>
      </c>
      <c r="AL27" s="23" t="n">
        <v>0</v>
      </c>
      <c r="AM27" s="23" t="n">
        <v>1</v>
      </c>
      <c r="AN27" s="23" t="n">
        <v>0</v>
      </c>
      <c r="AO27" s="23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6</v>
      </c>
      <c r="BF27" s="23" t="n">
        <f aca="false">R27+AL27</f>
        <v>77</v>
      </c>
      <c r="BG27" s="23" t="n">
        <f aca="false">S27+AM27</f>
        <v>65</v>
      </c>
      <c r="BH27" s="23" t="n">
        <f aca="false">T27+AN27</f>
        <v>65</v>
      </c>
      <c r="BI27" s="23" t="n">
        <f aca="false">U27+AO27</f>
        <v>64</v>
      </c>
      <c r="BJ27" s="24" t="n">
        <f aca="false">SUM(BE27:BI27)</f>
        <v>357</v>
      </c>
      <c r="BK27" s="25" t="s">
        <v>15</v>
      </c>
      <c r="BL27" s="25"/>
      <c r="BM27" s="24" t="n">
        <f aca="false">Y27+AS27</f>
        <v>67</v>
      </c>
      <c r="BN27" s="24" t="n">
        <f aca="false">Z27+AT27</f>
        <v>51</v>
      </c>
      <c r="BO27" s="24" t="n">
        <f aca="false">AA27+AU27</f>
        <v>62</v>
      </c>
      <c r="BP27" s="24" t="n">
        <f aca="false">AB27+AV27</f>
        <v>49</v>
      </c>
      <c r="BQ27" s="24" t="n">
        <f aca="false">AC27+AW27</f>
        <v>61</v>
      </c>
      <c r="BR27" s="26" t="n">
        <f aca="false">SUM(BM27:BQ27)</f>
        <v>29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23" t="n">
        <v>56</v>
      </c>
      <c r="R28" s="23" t="n">
        <v>66</v>
      </c>
      <c r="S28" s="23" t="n">
        <v>74</v>
      </c>
      <c r="T28" s="23" t="n">
        <v>85</v>
      </c>
      <c r="U28" s="23" t="n">
        <v>65</v>
      </c>
      <c r="V28" s="31" t="n">
        <f aca="false">SUM(Q28:U28)</f>
        <v>346</v>
      </c>
      <c r="W28" s="32" t="s">
        <v>16</v>
      </c>
      <c r="X28" s="32"/>
      <c r="Y28" s="24" t="n">
        <v>60</v>
      </c>
      <c r="Z28" s="24" t="n">
        <v>61</v>
      </c>
      <c r="AA28" s="24" t="n">
        <v>55</v>
      </c>
      <c r="AB28" s="24" t="n">
        <v>59</v>
      </c>
      <c r="AC28" s="24" t="n">
        <v>48</v>
      </c>
      <c r="AD28" s="184" t="n">
        <f aca="false">SUM(Y28:AC28)</f>
        <v>283</v>
      </c>
      <c r="AI28" s="49" t="s">
        <v>16</v>
      </c>
      <c r="AJ28" s="49"/>
      <c r="AK28" s="23" t="n">
        <v>1</v>
      </c>
      <c r="AL28" s="23" t="n">
        <v>4</v>
      </c>
      <c r="AM28" s="23" t="n">
        <v>1</v>
      </c>
      <c r="AN28" s="23" t="n">
        <v>4</v>
      </c>
      <c r="AO28" s="23" t="n">
        <v>0</v>
      </c>
      <c r="AP28" s="31" t="n">
        <f aca="false">SUM(AK28:AO28)</f>
        <v>10</v>
      </c>
      <c r="AQ28" s="32" t="s">
        <v>16</v>
      </c>
      <c r="AR28" s="32"/>
      <c r="AS28" s="24" t="n">
        <v>2</v>
      </c>
      <c r="AT28" s="24" t="n">
        <v>1</v>
      </c>
      <c r="AU28" s="24" t="n">
        <v>0</v>
      </c>
      <c r="AV28" s="24" t="n">
        <v>1</v>
      </c>
      <c r="AW28" s="24" t="n">
        <v>0</v>
      </c>
      <c r="AX28" s="184" t="n">
        <f aca="false">SUM(AS28:AW28)</f>
        <v>4</v>
      </c>
      <c r="BC28" s="49" t="s">
        <v>16</v>
      </c>
      <c r="BD28" s="49"/>
      <c r="BE28" s="23" t="n">
        <f aca="false">Q28+AK28</f>
        <v>57</v>
      </c>
      <c r="BF28" s="23" t="n">
        <f aca="false">R28+AL28</f>
        <v>70</v>
      </c>
      <c r="BG28" s="23" t="n">
        <f aca="false">S28+AM28</f>
        <v>75</v>
      </c>
      <c r="BH28" s="23" t="n">
        <f aca="false">T28+AN28</f>
        <v>89</v>
      </c>
      <c r="BI28" s="23" t="n">
        <f aca="false">U28+AO28</f>
        <v>65</v>
      </c>
      <c r="BJ28" s="31" t="n">
        <f aca="false">SUM(BE28:BI28)</f>
        <v>356</v>
      </c>
      <c r="BK28" s="32" t="s">
        <v>16</v>
      </c>
      <c r="BL28" s="32"/>
      <c r="BM28" s="24" t="n">
        <f aca="false">Y28+AS28</f>
        <v>62</v>
      </c>
      <c r="BN28" s="24" t="n">
        <f aca="false">Z28+AT28</f>
        <v>62</v>
      </c>
      <c r="BO28" s="24" t="n">
        <f aca="false">AA28+AU28</f>
        <v>55</v>
      </c>
      <c r="BP28" s="24" t="n">
        <f aca="false">AB28+AV28</f>
        <v>60</v>
      </c>
      <c r="BQ28" s="24" t="n">
        <f aca="false">AC28+AW28</f>
        <v>48</v>
      </c>
      <c r="BR28" s="184" t="n">
        <f aca="false">SUM(BM28:BQ28)</f>
        <v>287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1</v>
      </c>
      <c r="R29" s="38" t="n">
        <f aca="false">SUM(R27:R28)</f>
        <v>143</v>
      </c>
      <c r="S29" s="38" t="n">
        <f aca="false">SUM(S27:S28)</f>
        <v>138</v>
      </c>
      <c r="T29" s="38" t="n">
        <f aca="false">SUM(T27:T28)</f>
        <v>150</v>
      </c>
      <c r="U29" s="38" t="n">
        <f aca="false">SUM(U27:U28)</f>
        <v>129</v>
      </c>
      <c r="V29" s="38" t="n">
        <f aca="false">SUM(V27:V28)</f>
        <v>701</v>
      </c>
      <c r="W29" s="51" t="s">
        <v>14</v>
      </c>
      <c r="X29" s="51"/>
      <c r="Y29" s="38" t="n">
        <f aca="false">SUM(Y27:Y28)</f>
        <v>127</v>
      </c>
      <c r="Z29" s="38" t="n">
        <f aca="false">SUM(Z27:Z28)</f>
        <v>112</v>
      </c>
      <c r="AA29" s="38" t="n">
        <f aca="false">SUM(AA27:AA28)</f>
        <v>117</v>
      </c>
      <c r="AB29" s="38" t="n">
        <f aca="false">SUM(AB27:AB28)</f>
        <v>107</v>
      </c>
      <c r="AC29" s="38" t="n">
        <f aca="false">SUM(AC27:AC28)</f>
        <v>109</v>
      </c>
      <c r="AD29" s="38" t="n">
        <f aca="false">SUM(AD27:AD28)</f>
        <v>572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4</v>
      </c>
      <c r="AM29" s="38" t="n">
        <f aca="false">SUM(AM27:AM28)</f>
        <v>2</v>
      </c>
      <c r="AN29" s="38" t="n">
        <f aca="false">SUM(AN27:AN28)</f>
        <v>4</v>
      </c>
      <c r="AO29" s="38" t="n">
        <f aca="false">SUM(AO27:AO28)</f>
        <v>0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2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2</v>
      </c>
      <c r="AW29" s="38" t="n">
        <f aca="false">SUM(AW27:AW28)</f>
        <v>0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43</v>
      </c>
      <c r="BF29" s="38" t="n">
        <f aca="false">SUM(BF27:BF28)</f>
        <v>147</v>
      </c>
      <c r="BG29" s="38" t="n">
        <f aca="false">SUM(BG27:BG28)</f>
        <v>140</v>
      </c>
      <c r="BH29" s="38" t="n">
        <f aca="false">SUM(BH27:BH28)</f>
        <v>154</v>
      </c>
      <c r="BI29" s="38" t="n">
        <f aca="false">SUM(BI27:BI28)</f>
        <v>129</v>
      </c>
      <c r="BJ29" s="38" t="n">
        <f aca="false">SUM(BJ27:BJ28)</f>
        <v>713</v>
      </c>
      <c r="BK29" s="51" t="s">
        <v>14</v>
      </c>
      <c r="BL29" s="51"/>
      <c r="BM29" s="38" t="n">
        <f aca="false">SUM(BM27:BM28)</f>
        <v>129</v>
      </c>
      <c r="BN29" s="38" t="n">
        <f aca="false">SUM(BN27:BN28)</f>
        <v>113</v>
      </c>
      <c r="BO29" s="38" t="n">
        <f aca="false">SUM(BO27:BO28)</f>
        <v>117</v>
      </c>
      <c r="BP29" s="38" t="n">
        <f aca="false">SUM(BP27:BP28)</f>
        <v>109</v>
      </c>
      <c r="BQ29" s="38" t="n">
        <f aca="false">SUM(BQ27:BQ28)</f>
        <v>109</v>
      </c>
      <c r="BR29" s="38" t="n">
        <f aca="false">SUM(BR27:BR28)</f>
        <v>57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1</v>
      </c>
      <c r="D32" s="190" t="n">
        <f aca="false">D18+D19</f>
        <v>901</v>
      </c>
      <c r="E32" s="191" t="n">
        <f aca="false">E18+E19</f>
        <v>1752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2</v>
      </c>
      <c r="J32" s="193" t="n">
        <f aca="false">J18+J19</f>
        <v>902</v>
      </c>
      <c r="K32" s="194" t="n">
        <f aca="false">K18+K19</f>
        <v>1754</v>
      </c>
      <c r="O32" s="49" t="s">
        <v>15</v>
      </c>
      <c r="P32" s="49"/>
      <c r="Q32" s="23" t="n">
        <v>58</v>
      </c>
      <c r="R32" s="23" t="n">
        <v>45</v>
      </c>
      <c r="S32" s="23" t="n">
        <v>59</v>
      </c>
      <c r="T32" s="23" t="n">
        <v>72</v>
      </c>
      <c r="U32" s="23" t="n">
        <v>74</v>
      </c>
      <c r="V32" s="24" t="n">
        <f aca="false">SUM(Q32:U32)</f>
        <v>308</v>
      </c>
      <c r="W32" s="25" t="s">
        <v>15</v>
      </c>
      <c r="X32" s="25"/>
      <c r="Y32" s="24" t="n">
        <v>70</v>
      </c>
      <c r="Z32" s="24" t="n">
        <v>81</v>
      </c>
      <c r="AA32" s="24" t="n">
        <v>71</v>
      </c>
      <c r="AB32" s="24" t="n">
        <v>71</v>
      </c>
      <c r="AC32" s="24" t="n">
        <v>72</v>
      </c>
      <c r="AD32" s="26" t="n">
        <f aca="false">SUM(Y32:AC32)</f>
        <v>365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1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1</v>
      </c>
      <c r="BC32" s="49" t="s">
        <v>15</v>
      </c>
      <c r="BD32" s="49"/>
      <c r="BE32" s="23" t="n">
        <f aca="false">Q32+AK32</f>
        <v>58</v>
      </c>
      <c r="BF32" s="23" t="n">
        <f aca="false">R32+AL32</f>
        <v>45</v>
      </c>
      <c r="BG32" s="23" t="n">
        <f aca="false">S32+AM32</f>
        <v>59</v>
      </c>
      <c r="BH32" s="23" t="n">
        <f aca="false">T32+AN32</f>
        <v>72</v>
      </c>
      <c r="BI32" s="23" t="n">
        <f aca="false">U32+AO32</f>
        <v>74</v>
      </c>
      <c r="BJ32" s="24" t="n">
        <f aca="false">SUM(BE32:BI32)</f>
        <v>308</v>
      </c>
      <c r="BK32" s="25" t="s">
        <v>15</v>
      </c>
      <c r="BL32" s="25"/>
      <c r="BM32" s="24" t="n">
        <f aca="false">Y32+AS32</f>
        <v>70</v>
      </c>
      <c r="BN32" s="24" t="n">
        <f aca="false">Z32+AT32</f>
        <v>82</v>
      </c>
      <c r="BO32" s="24" t="n">
        <f aca="false">AA32+AU32</f>
        <v>71</v>
      </c>
      <c r="BP32" s="24" t="n">
        <f aca="false">AB32+AV32</f>
        <v>71</v>
      </c>
      <c r="BQ32" s="24" t="n">
        <f aca="false">AC32+AW32</f>
        <v>72</v>
      </c>
      <c r="BR32" s="26" t="n">
        <f aca="false">SUM(BM32:BQ32)</f>
        <v>366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23" t="n">
        <v>57</v>
      </c>
      <c r="R33" s="23" t="n">
        <v>59</v>
      </c>
      <c r="S33" s="23" t="n">
        <v>71</v>
      </c>
      <c r="T33" s="23" t="n">
        <v>69</v>
      </c>
      <c r="U33" s="23" t="n">
        <v>65</v>
      </c>
      <c r="V33" s="31" t="n">
        <f aca="false">SUM(Q33:U33)</f>
        <v>321</v>
      </c>
      <c r="W33" s="32" t="s">
        <v>16</v>
      </c>
      <c r="X33" s="32"/>
      <c r="Y33" s="24" t="n">
        <v>66</v>
      </c>
      <c r="Z33" s="24" t="n">
        <v>77</v>
      </c>
      <c r="AA33" s="24" t="n">
        <v>97</v>
      </c>
      <c r="AB33" s="24" t="n">
        <v>59</v>
      </c>
      <c r="AC33" s="24" t="n">
        <v>92</v>
      </c>
      <c r="AD33" s="184" t="n">
        <f aca="false">SUM(Y33:AC33)</f>
        <v>391</v>
      </c>
      <c r="AI33" s="49" t="s">
        <v>16</v>
      </c>
      <c r="AJ33" s="49"/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31" t="n">
        <f aca="false">SUM(AK33:AO33)</f>
        <v>0</v>
      </c>
      <c r="AQ33" s="32" t="s">
        <v>16</v>
      </c>
      <c r="AR33" s="32"/>
      <c r="AS33" s="24" t="n">
        <v>1</v>
      </c>
      <c r="AT33" s="24" t="n">
        <v>0</v>
      </c>
      <c r="AU33" s="24" t="n">
        <v>0</v>
      </c>
      <c r="AV33" s="24" t="n">
        <v>0</v>
      </c>
      <c r="AW33" s="24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57</v>
      </c>
      <c r="BF33" s="23" t="n">
        <f aca="false">R33+AL33</f>
        <v>59</v>
      </c>
      <c r="BG33" s="23" t="n">
        <f aca="false">S33+AM33</f>
        <v>71</v>
      </c>
      <c r="BH33" s="23" t="n">
        <f aca="false">T33+AN33</f>
        <v>69</v>
      </c>
      <c r="BI33" s="23" t="n">
        <f aca="false">U33+AO33</f>
        <v>65</v>
      </c>
      <c r="BJ33" s="31" t="n">
        <f aca="false">SUM(BE33:BI33)</f>
        <v>321</v>
      </c>
      <c r="BK33" s="32" t="s">
        <v>16</v>
      </c>
      <c r="BL33" s="32"/>
      <c r="BM33" s="24" t="n">
        <f aca="false">Y33+AS33</f>
        <v>67</v>
      </c>
      <c r="BN33" s="24" t="n">
        <f aca="false">Z33+AT33</f>
        <v>77</v>
      </c>
      <c r="BO33" s="24" t="n">
        <f aca="false">AA33+AU33</f>
        <v>97</v>
      </c>
      <c r="BP33" s="24" t="n">
        <f aca="false">AB33+AV33</f>
        <v>59</v>
      </c>
      <c r="BQ33" s="24" t="n">
        <f aca="false">AC33+AW33</f>
        <v>92</v>
      </c>
      <c r="BR33" s="184" t="n">
        <f aca="false">SUM(BM33:BQ33)</f>
        <v>392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1</v>
      </c>
      <c r="D34" s="197" t="n">
        <f aca="false">D20</f>
        <v>1289</v>
      </c>
      <c r="E34" s="198" t="n">
        <f aca="false">E20</f>
        <v>2000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2</v>
      </c>
      <c r="J34" s="202" t="n">
        <f aca="false">J20</f>
        <v>1289</v>
      </c>
      <c r="K34" s="203" t="n">
        <f aca="false">K20</f>
        <v>2001</v>
      </c>
      <c r="O34" s="17" t="s">
        <v>14</v>
      </c>
      <c r="P34" s="17"/>
      <c r="Q34" s="38" t="n">
        <f aca="false">SUM(Q32:Q33)</f>
        <v>115</v>
      </c>
      <c r="R34" s="38" t="n">
        <f aca="false">SUM(R32:R33)</f>
        <v>104</v>
      </c>
      <c r="S34" s="38" t="n">
        <f aca="false">SUM(S32:S33)</f>
        <v>130</v>
      </c>
      <c r="T34" s="38" t="n">
        <f aca="false">SUM(T32:T33)</f>
        <v>141</v>
      </c>
      <c r="U34" s="38" t="n">
        <f aca="false">SUM(U32:U33)</f>
        <v>139</v>
      </c>
      <c r="V34" s="38" t="n">
        <f aca="false">SUM(V32:V33)</f>
        <v>629</v>
      </c>
      <c r="W34" s="51" t="s">
        <v>14</v>
      </c>
      <c r="X34" s="51"/>
      <c r="Y34" s="38" t="n">
        <f aca="false">SUM(Y32:Y33)</f>
        <v>136</v>
      </c>
      <c r="Z34" s="38" t="n">
        <f aca="false">SUM(Z32:Z33)</f>
        <v>158</v>
      </c>
      <c r="AA34" s="38" t="n">
        <f aca="false">SUM(AA32:AA33)</f>
        <v>168</v>
      </c>
      <c r="AB34" s="38" t="n">
        <f aca="false">SUM(AB32:AB33)</f>
        <v>130</v>
      </c>
      <c r="AC34" s="38" t="n">
        <f aca="false">SUM(AC32:AC33)</f>
        <v>164</v>
      </c>
      <c r="AD34" s="38" t="n">
        <f aca="false">SUM(AD32:AD33)</f>
        <v>756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15</v>
      </c>
      <c r="BF34" s="38" t="n">
        <f aca="false">SUM(BF32:BF33)</f>
        <v>104</v>
      </c>
      <c r="BG34" s="38" t="n">
        <f aca="false">SUM(BG32:BG33)</f>
        <v>130</v>
      </c>
      <c r="BH34" s="38" t="n">
        <f aca="false">SUM(BH32:BH33)</f>
        <v>141</v>
      </c>
      <c r="BI34" s="38" t="n">
        <f aca="false">SUM(BI32:BI33)</f>
        <v>139</v>
      </c>
      <c r="BJ34" s="38" t="n">
        <f aca="false">SUM(BJ32:BJ33)</f>
        <v>629</v>
      </c>
      <c r="BK34" s="51" t="s">
        <v>14</v>
      </c>
      <c r="BL34" s="51"/>
      <c r="BM34" s="38" t="n">
        <f aca="false">SUM(BM32:BM33)</f>
        <v>137</v>
      </c>
      <c r="BN34" s="38" t="n">
        <f aca="false">SUM(BN32:BN33)</f>
        <v>159</v>
      </c>
      <c r="BO34" s="38" t="n">
        <f aca="false">SUM(BO32:BO33)</f>
        <v>168</v>
      </c>
      <c r="BP34" s="38" t="n">
        <f aca="false">SUM(BP32:BP33)</f>
        <v>130</v>
      </c>
      <c r="BQ34" s="38" t="n">
        <f aca="false">SUM(BQ32:BQ33)</f>
        <v>164</v>
      </c>
      <c r="BR34" s="38" t="n">
        <f aca="false">SUM(BR32:BR33)</f>
        <v>758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2</v>
      </c>
      <c r="R37" s="23" t="n">
        <v>89</v>
      </c>
      <c r="S37" s="23" t="n">
        <v>94</v>
      </c>
      <c r="T37" s="23" t="n">
        <v>94</v>
      </c>
      <c r="U37" s="23" t="n">
        <v>95</v>
      </c>
      <c r="V37" s="24" t="n">
        <f aca="false">SUM(Q37:U37)</f>
        <v>474</v>
      </c>
      <c r="W37" s="25" t="s">
        <v>15</v>
      </c>
      <c r="X37" s="25"/>
      <c r="Y37" s="24" t="n">
        <v>105</v>
      </c>
      <c r="Z37" s="24" t="n">
        <v>126</v>
      </c>
      <c r="AA37" s="24" t="n">
        <v>107</v>
      </c>
      <c r="AB37" s="24" t="n">
        <v>97</v>
      </c>
      <c r="AC37" s="24" t="n">
        <v>47</v>
      </c>
      <c r="AD37" s="26" t="n">
        <f aca="false">SUM(Y37:AC37)</f>
        <v>482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102</v>
      </c>
      <c r="BF37" s="23" t="n">
        <f aca="false">R37+AL37</f>
        <v>89</v>
      </c>
      <c r="BG37" s="23" t="n">
        <f aca="false">S37+AM37</f>
        <v>94</v>
      </c>
      <c r="BH37" s="23" t="n">
        <f aca="false">T37+AN37</f>
        <v>94</v>
      </c>
      <c r="BI37" s="23" t="n">
        <f aca="false">U37+AO37</f>
        <v>95</v>
      </c>
      <c r="BJ37" s="24" t="n">
        <f aca="false">SUM(BE37:BI37)</f>
        <v>474</v>
      </c>
      <c r="BK37" s="25" t="s">
        <v>15</v>
      </c>
      <c r="BL37" s="25"/>
      <c r="BM37" s="24" t="n">
        <f aca="false">Y37+AS37</f>
        <v>105</v>
      </c>
      <c r="BN37" s="24" t="n">
        <f aca="false">Z37+AT37</f>
        <v>126</v>
      </c>
      <c r="BO37" s="24" t="n">
        <f aca="false">AA37+AU37</f>
        <v>108</v>
      </c>
      <c r="BP37" s="24" t="n">
        <f aca="false">AB37+AV37</f>
        <v>97</v>
      </c>
      <c r="BQ37" s="24" t="n">
        <f aca="false">AC37+AW37</f>
        <v>47</v>
      </c>
      <c r="BR37" s="26" t="n">
        <f aca="false">SUM(BM37:BQ37)</f>
        <v>483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96</v>
      </c>
      <c r="D38" s="212" t="n">
        <f aca="false">ROUND(D32/$D$10,4)</f>
        <v>0.1522</v>
      </c>
      <c r="E38" s="213" t="n">
        <f aca="false">ROUND(E32/$E$10,4)</f>
        <v>0.1557</v>
      </c>
      <c r="F38" s="211" t="n">
        <f aca="false">ROUND(F32/$F$10,4)</f>
        <v>0.0455</v>
      </c>
      <c r="G38" s="212" t="n">
        <f aca="false">ROUND(G32/$G$10,4)</f>
        <v>0.027</v>
      </c>
      <c r="H38" s="214" t="n">
        <f aca="false">ROUND(H32/$H$10,4)</f>
        <v>0.0339</v>
      </c>
      <c r="I38" s="215" t="n">
        <f aca="false">ROUND(I32/$I$10,4)</f>
        <v>0.1592</v>
      </c>
      <c r="J38" s="216" t="n">
        <f aca="false">ROUND(J32/$J$10,4)</f>
        <v>0.1515</v>
      </c>
      <c r="K38" s="217" t="n">
        <f aca="false">ROUND(K32/$K$10,4)</f>
        <v>0.1551</v>
      </c>
      <c r="O38" s="49" t="s">
        <v>16</v>
      </c>
      <c r="P38" s="49"/>
      <c r="Q38" s="23" t="n">
        <v>83</v>
      </c>
      <c r="R38" s="23" t="n">
        <v>101</v>
      </c>
      <c r="S38" s="23" t="n">
        <v>81</v>
      </c>
      <c r="T38" s="23" t="n">
        <v>95</v>
      </c>
      <c r="U38" s="23" t="n">
        <v>125</v>
      </c>
      <c r="V38" s="31" t="n">
        <f aca="false">SUM(Q38:U38)</f>
        <v>485</v>
      </c>
      <c r="W38" s="32" t="s">
        <v>16</v>
      </c>
      <c r="X38" s="32"/>
      <c r="Y38" s="24" t="n">
        <v>103</v>
      </c>
      <c r="Z38" s="24" t="n">
        <v>108</v>
      </c>
      <c r="AA38" s="24" t="n">
        <v>118</v>
      </c>
      <c r="AB38" s="24" t="n">
        <v>115</v>
      </c>
      <c r="AC38" s="24" t="n">
        <v>65</v>
      </c>
      <c r="AD38" s="184" t="n">
        <f aca="false">SUM(Y38:AC38)</f>
        <v>509</v>
      </c>
      <c r="AI38" s="49" t="s">
        <v>16</v>
      </c>
      <c r="AJ38" s="49"/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31" t="n">
        <f aca="false">SUM(AK38:AO38)</f>
        <v>0</v>
      </c>
      <c r="AQ38" s="32" t="s">
        <v>16</v>
      </c>
      <c r="AR38" s="32"/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3</v>
      </c>
      <c r="BF38" s="23" t="n">
        <f aca="false">R38+AL38</f>
        <v>101</v>
      </c>
      <c r="BG38" s="23" t="n">
        <f aca="false">S38+AM38</f>
        <v>81</v>
      </c>
      <c r="BH38" s="23" t="n">
        <f aca="false">T38+AN38</f>
        <v>95</v>
      </c>
      <c r="BI38" s="23" t="n">
        <f aca="false">U38+AO38</f>
        <v>125</v>
      </c>
      <c r="BJ38" s="31" t="n">
        <f aca="false">SUM(BE38:BI38)</f>
        <v>485</v>
      </c>
      <c r="BK38" s="32" t="s">
        <v>16</v>
      </c>
      <c r="BL38" s="32"/>
      <c r="BM38" s="24" t="n">
        <f aca="false">Y38+AS38</f>
        <v>103</v>
      </c>
      <c r="BN38" s="24" t="n">
        <f aca="false">Z38+AT38</f>
        <v>108</v>
      </c>
      <c r="BO38" s="24" t="n">
        <f aca="false">AA38+AU38</f>
        <v>118</v>
      </c>
      <c r="BP38" s="24" t="n">
        <f aca="false">AB38+AV38</f>
        <v>115</v>
      </c>
      <c r="BQ38" s="24" t="n">
        <f aca="false">AC38+AW38</f>
        <v>65</v>
      </c>
      <c r="BR38" s="184" t="n">
        <f aca="false">SUM(BM38:BQ38)</f>
        <v>50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5</v>
      </c>
      <c r="R39" s="38" t="n">
        <f aca="false">SUM(R37:R38)</f>
        <v>190</v>
      </c>
      <c r="S39" s="38" t="n">
        <f aca="false">SUM(S37:S38)</f>
        <v>175</v>
      </c>
      <c r="T39" s="38" t="n">
        <f aca="false">SUM(T37:T38)</f>
        <v>189</v>
      </c>
      <c r="U39" s="38" t="n">
        <f aca="false">SUM(U37:U38)</f>
        <v>220</v>
      </c>
      <c r="V39" s="38" t="n">
        <f aca="false">SUM(V37:V38)</f>
        <v>959</v>
      </c>
      <c r="W39" s="51" t="s">
        <v>14</v>
      </c>
      <c r="X39" s="51"/>
      <c r="Y39" s="38" t="n">
        <f aca="false">SUM(Y37:Y38)</f>
        <v>208</v>
      </c>
      <c r="Z39" s="38" t="n">
        <f aca="false">SUM(Z37:Z38)</f>
        <v>234</v>
      </c>
      <c r="AA39" s="38" t="n">
        <f aca="false">SUM(AA37:AA38)</f>
        <v>225</v>
      </c>
      <c r="AB39" s="38" t="n">
        <f aca="false">SUM(AB37:AB38)</f>
        <v>212</v>
      </c>
      <c r="AC39" s="38" t="n">
        <f aca="false">SUM(AC37:AC38)</f>
        <v>112</v>
      </c>
      <c r="AD39" s="38" t="n">
        <f aca="false">SUM(AD37:AD38)</f>
        <v>991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85</v>
      </c>
      <c r="BF39" s="38" t="n">
        <f aca="false">SUM(BF37:BF38)</f>
        <v>190</v>
      </c>
      <c r="BG39" s="38" t="n">
        <f aca="false">SUM(BG37:BG38)</f>
        <v>175</v>
      </c>
      <c r="BH39" s="38" t="n">
        <f aca="false">SUM(BH37:BH38)</f>
        <v>189</v>
      </c>
      <c r="BI39" s="38" t="n">
        <f aca="false">SUM(BI37:BI38)</f>
        <v>220</v>
      </c>
      <c r="BJ39" s="38" t="n">
        <f aca="false">SUM(BJ37:BJ38)</f>
        <v>959</v>
      </c>
      <c r="BK39" s="51" t="s">
        <v>14</v>
      </c>
      <c r="BL39" s="51"/>
      <c r="BM39" s="38" t="n">
        <f aca="false">SUM(BM37:BM38)</f>
        <v>208</v>
      </c>
      <c r="BN39" s="38" t="n">
        <f aca="false">SUM(BN37:BN38)</f>
        <v>234</v>
      </c>
      <c r="BO39" s="38" t="n">
        <f aca="false">SUM(BO37:BO38)</f>
        <v>226</v>
      </c>
      <c r="BP39" s="38" t="n">
        <f aca="false">SUM(BP37:BP38)</f>
        <v>212</v>
      </c>
      <c r="BQ39" s="38" t="n">
        <f aca="false">SUM(BQ37:BQ38)</f>
        <v>112</v>
      </c>
      <c r="BR39" s="38" t="n">
        <f aca="false">SUM(BR37:BR38)</f>
        <v>992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4</v>
      </c>
      <c r="D40" s="221" t="n">
        <f aca="false">ROUND(D34/$D$10,4)</f>
        <v>0.2178</v>
      </c>
      <c r="E40" s="222" t="n">
        <f aca="false">ROUND(E34/$E$10,4)</f>
        <v>0.1778</v>
      </c>
      <c r="F40" s="220" t="n">
        <f aca="false">ROUND(F34/$F$10,4)</f>
        <v>0.0455</v>
      </c>
      <c r="G40" s="221" t="n">
        <f aca="false">ROUND(G34/$G$10,4)</f>
        <v>0</v>
      </c>
      <c r="H40" s="223" t="n">
        <f aca="false">ROUND(H34/$H$10,4)</f>
        <v>0.0169</v>
      </c>
      <c r="I40" s="224" t="n">
        <f aca="false">ROUND(I34/$I$10,4)</f>
        <v>0.133</v>
      </c>
      <c r="J40" s="225" t="n">
        <f aca="false">ROUND(J34/$J$10,4)</f>
        <v>0.2165</v>
      </c>
      <c r="K40" s="226" t="n">
        <f aca="false">ROUND(K34/$K$10,4)</f>
        <v>0.177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.7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68</v>
      </c>
      <c r="R42" s="23" t="n">
        <v>84</v>
      </c>
      <c r="S42" s="23" t="n">
        <v>90</v>
      </c>
      <c r="T42" s="23" t="n">
        <v>63</v>
      </c>
      <c r="U42" s="23" t="n">
        <v>64</v>
      </c>
      <c r="V42" s="24" t="n">
        <f aca="false">SUM(Q42:U42)</f>
        <v>369</v>
      </c>
      <c r="W42" s="25" t="s">
        <v>15</v>
      </c>
      <c r="X42" s="25"/>
      <c r="Y42" s="24" t="n">
        <v>60</v>
      </c>
      <c r="Z42" s="24" t="n">
        <v>47</v>
      </c>
      <c r="AA42" s="24" t="n">
        <v>58</v>
      </c>
      <c r="AB42" s="24" t="n">
        <v>63</v>
      </c>
      <c r="AC42" s="24" t="n">
        <v>54</v>
      </c>
      <c r="AD42" s="26" t="n">
        <f aca="false">SUM(Y42:AC42)</f>
        <v>282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68</v>
      </c>
      <c r="BF42" s="23" t="n">
        <f aca="false">R42+AL42</f>
        <v>84</v>
      </c>
      <c r="BG42" s="23" t="n">
        <f aca="false">S42+AM42</f>
        <v>90</v>
      </c>
      <c r="BH42" s="23" t="n">
        <f aca="false">T42+AN42</f>
        <v>63</v>
      </c>
      <c r="BI42" s="23" t="n">
        <f aca="false">U42+AO42</f>
        <v>64</v>
      </c>
      <c r="BJ42" s="24" t="n">
        <f aca="false">SUM(BE42:BI42)</f>
        <v>369</v>
      </c>
      <c r="BK42" s="25" t="s">
        <v>15</v>
      </c>
      <c r="BL42" s="25"/>
      <c r="BM42" s="24" t="n">
        <f aca="false">Y42+AS42</f>
        <v>60</v>
      </c>
      <c r="BN42" s="24" t="n">
        <f aca="false">Z42+AT42</f>
        <v>47</v>
      </c>
      <c r="BO42" s="24" t="n">
        <f aca="false">AA42+AU42</f>
        <v>58</v>
      </c>
      <c r="BP42" s="24" t="n">
        <f aca="false">AB42+AV42</f>
        <v>63</v>
      </c>
      <c r="BQ42" s="24" t="n">
        <f aca="false">AC42+AW42</f>
        <v>54</v>
      </c>
      <c r="BR42" s="26" t="n">
        <f aca="false">SUM(BM42:BQ42)</f>
        <v>282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23" t="n">
        <v>69</v>
      </c>
      <c r="R43" s="23" t="n">
        <v>94</v>
      </c>
      <c r="S43" s="23" t="n">
        <v>79</v>
      </c>
      <c r="T43" s="23" t="n">
        <v>69</v>
      </c>
      <c r="U43" s="23" t="n">
        <v>81</v>
      </c>
      <c r="V43" s="31" t="n">
        <f aca="false">SUM(Q43:U43)</f>
        <v>392</v>
      </c>
      <c r="W43" s="32" t="s">
        <v>16</v>
      </c>
      <c r="X43" s="32"/>
      <c r="Y43" s="24" t="n">
        <v>56</v>
      </c>
      <c r="Z43" s="24" t="n">
        <v>65</v>
      </c>
      <c r="AA43" s="24" t="n">
        <v>79</v>
      </c>
      <c r="AB43" s="24" t="n">
        <v>93</v>
      </c>
      <c r="AC43" s="24" t="n">
        <v>73</v>
      </c>
      <c r="AD43" s="184" t="n">
        <f aca="false">SUM(Y43:AC43)</f>
        <v>366</v>
      </c>
      <c r="AI43" s="49" t="s">
        <v>16</v>
      </c>
      <c r="AJ43" s="49"/>
      <c r="AK43" s="23" t="n">
        <v>0</v>
      </c>
      <c r="AL43" s="23" t="n">
        <v>0</v>
      </c>
      <c r="AM43" s="23" t="n">
        <v>1</v>
      </c>
      <c r="AN43" s="23" t="n">
        <v>0</v>
      </c>
      <c r="AO43" s="23" t="n">
        <v>0</v>
      </c>
      <c r="AP43" s="31" t="n">
        <f aca="false">SUM(AK43:AO43)</f>
        <v>1</v>
      </c>
      <c r="AQ43" s="32" t="s">
        <v>16</v>
      </c>
      <c r="AR43" s="32"/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9</v>
      </c>
      <c r="BF43" s="30" t="n">
        <f aca="false">R43+AL43</f>
        <v>94</v>
      </c>
      <c r="BG43" s="30" t="n">
        <f aca="false">S43+AM43</f>
        <v>80</v>
      </c>
      <c r="BH43" s="30" t="n">
        <f aca="false">T43+AN43</f>
        <v>69</v>
      </c>
      <c r="BI43" s="30" t="n">
        <f aca="false">U43+AO43</f>
        <v>81</v>
      </c>
      <c r="BJ43" s="31" t="n">
        <f aca="false">SUM(BE43:BI43)</f>
        <v>393</v>
      </c>
      <c r="BK43" s="32" t="s">
        <v>16</v>
      </c>
      <c r="BL43" s="32"/>
      <c r="BM43" s="31" t="n">
        <f aca="false">Y43+AS43</f>
        <v>56</v>
      </c>
      <c r="BN43" s="31" t="n">
        <f aca="false">Z43+AT43</f>
        <v>65</v>
      </c>
      <c r="BO43" s="31" t="n">
        <f aca="false">AA43+AU43</f>
        <v>79</v>
      </c>
      <c r="BP43" s="31" t="n">
        <f aca="false">AB43+AV43</f>
        <v>93</v>
      </c>
      <c r="BQ43" s="31" t="n">
        <f aca="false">AC43+AW43</f>
        <v>73</v>
      </c>
      <c r="BR43" s="184" t="n">
        <f aca="false">SUM(BM43:BQ43)</f>
        <v>366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37</v>
      </c>
      <c r="R44" s="38" t="n">
        <f aca="false">SUM(R42:R43)</f>
        <v>178</v>
      </c>
      <c r="S44" s="38" t="n">
        <f aca="false">SUM(S42:S43)</f>
        <v>169</v>
      </c>
      <c r="T44" s="38" t="n">
        <f aca="false">SUM(T42:T43)</f>
        <v>132</v>
      </c>
      <c r="U44" s="38" t="n">
        <f aca="false">SUM(U42:U43)</f>
        <v>145</v>
      </c>
      <c r="V44" s="38" t="n">
        <f aca="false">SUM(V42:V43)</f>
        <v>761</v>
      </c>
      <c r="W44" s="51" t="s">
        <v>14</v>
      </c>
      <c r="X44" s="51"/>
      <c r="Y44" s="38" t="n">
        <f aca="false">SUM(Y42:Y43)</f>
        <v>116</v>
      </c>
      <c r="Z44" s="38" t="n">
        <f aca="false">SUM(Z42:Z43)</f>
        <v>112</v>
      </c>
      <c r="AA44" s="38" t="n">
        <f aca="false">SUM(AA42:AA43)</f>
        <v>137</v>
      </c>
      <c r="AB44" s="38" t="n">
        <f aca="false">SUM(AB42:AB43)</f>
        <v>156</v>
      </c>
      <c r="AC44" s="38" t="n">
        <f aca="false">SUM(AC42:AC43)</f>
        <v>127</v>
      </c>
      <c r="AD44" s="38" t="n">
        <f aca="false">SUM(AD42:AD43)</f>
        <v>648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37</v>
      </c>
      <c r="BF44" s="38" t="n">
        <f aca="false">SUM(BF42:BF43)</f>
        <v>178</v>
      </c>
      <c r="BG44" s="38" t="n">
        <f aca="false">SUM(BG42:BG43)</f>
        <v>170</v>
      </c>
      <c r="BH44" s="38" t="n">
        <f aca="false">SUM(BH42:BH43)</f>
        <v>132</v>
      </c>
      <c r="BI44" s="38" t="n">
        <f aca="false">SUM(BI42:BI43)</f>
        <v>145</v>
      </c>
      <c r="BJ44" s="38" t="n">
        <f aca="false">SUM(BJ42:BJ43)</f>
        <v>762</v>
      </c>
      <c r="BK44" s="51" t="s">
        <v>14</v>
      </c>
      <c r="BL44" s="51"/>
      <c r="BM44" s="38" t="n">
        <f aca="false">SUM(BM42:BM43)</f>
        <v>116</v>
      </c>
      <c r="BN44" s="38" t="n">
        <f aca="false">SUM(BN42:BN43)</f>
        <v>112</v>
      </c>
      <c r="BO44" s="38" t="n">
        <f aca="false">SUM(BO42:BO43)</f>
        <v>137</v>
      </c>
      <c r="BP44" s="38" t="n">
        <f aca="false">SUM(BP42:BP43)</f>
        <v>156</v>
      </c>
      <c r="BQ44" s="38" t="n">
        <f aca="false">SUM(BQ42:BQ43)</f>
        <v>127</v>
      </c>
      <c r="BR44" s="38" t="n">
        <f aca="false">SUM(BR42:BR43)</f>
        <v>648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4.25" hidden="false" customHeight="false" outlineLevel="0" collapsed="false">
      <c r="O47" s="49" t="s">
        <v>15</v>
      </c>
      <c r="P47" s="49"/>
      <c r="Q47" s="23" t="n">
        <v>56</v>
      </c>
      <c r="R47" s="23" t="n">
        <v>48</v>
      </c>
      <c r="S47" s="23" t="n">
        <v>52</v>
      </c>
      <c r="T47" s="23" t="n">
        <v>51</v>
      </c>
      <c r="U47" s="23" t="n">
        <v>36</v>
      </c>
      <c r="V47" s="24" t="n">
        <f aca="false">SUM(Q47:U47)</f>
        <v>243</v>
      </c>
      <c r="W47" s="25" t="s">
        <v>15</v>
      </c>
      <c r="X47" s="25"/>
      <c r="Y47" s="24" t="n">
        <v>29</v>
      </c>
      <c r="Z47" s="24" t="n">
        <v>22</v>
      </c>
      <c r="AA47" s="24" t="n">
        <v>33</v>
      </c>
      <c r="AB47" s="24" t="n">
        <v>21</v>
      </c>
      <c r="AC47" s="24" t="n">
        <v>22</v>
      </c>
      <c r="AD47" s="26" t="n">
        <f aca="false">SUM(Y47:AC47)</f>
        <v>127</v>
      </c>
      <c r="AI47" s="49" t="s">
        <v>15</v>
      </c>
      <c r="AJ47" s="49"/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7</v>
      </c>
      <c r="BF47" s="23" t="n">
        <f aca="false">R47+AL47</f>
        <v>48</v>
      </c>
      <c r="BG47" s="23" t="n">
        <f aca="false">S47+AM47</f>
        <v>52</v>
      </c>
      <c r="BH47" s="23" t="n">
        <f aca="false">T47+AN47</f>
        <v>51</v>
      </c>
      <c r="BI47" s="23" t="n">
        <f aca="false">U47+AO47</f>
        <v>36</v>
      </c>
      <c r="BJ47" s="24" t="n">
        <f aca="false">SUM(BE47:BI47)</f>
        <v>244</v>
      </c>
      <c r="BK47" s="25" t="s">
        <v>15</v>
      </c>
      <c r="BL47" s="25"/>
      <c r="BM47" s="24" t="n">
        <f aca="false">Y47+AS47</f>
        <v>29</v>
      </c>
      <c r="BN47" s="24" t="n">
        <f aca="false">Z47+AT47</f>
        <v>22</v>
      </c>
      <c r="BO47" s="24" t="n">
        <f aca="false">AA47+AU47</f>
        <v>33</v>
      </c>
      <c r="BP47" s="24" t="n">
        <f aca="false">AB47+AV47</f>
        <v>21</v>
      </c>
      <c r="BQ47" s="24" t="n">
        <f aca="false">AC47+AW47</f>
        <v>22</v>
      </c>
      <c r="BR47" s="26" t="n">
        <f aca="false">SUM(BM47:BQ47)</f>
        <v>127</v>
      </c>
    </row>
    <row r="48" customFormat="false" ht="14.25" hidden="false" customHeight="false" outlineLevel="0" collapsed="false">
      <c r="O48" s="49" t="s">
        <v>16</v>
      </c>
      <c r="P48" s="49"/>
      <c r="Q48" s="23" t="n">
        <v>73</v>
      </c>
      <c r="R48" s="23" t="n">
        <v>97</v>
      </c>
      <c r="S48" s="23" t="n">
        <v>78</v>
      </c>
      <c r="T48" s="23" t="n">
        <v>71</v>
      </c>
      <c r="U48" s="23" t="n">
        <v>88</v>
      </c>
      <c r="V48" s="31" t="n">
        <f aca="false">SUM(Q48:U48)</f>
        <v>407</v>
      </c>
      <c r="W48" s="32" t="s">
        <v>16</v>
      </c>
      <c r="X48" s="32"/>
      <c r="Y48" s="24" t="n">
        <v>61</v>
      </c>
      <c r="Z48" s="24" t="n">
        <v>81</v>
      </c>
      <c r="AA48" s="24" t="n">
        <v>46</v>
      </c>
      <c r="AB48" s="24" t="n">
        <v>48</v>
      </c>
      <c r="AC48" s="24" t="n">
        <v>38</v>
      </c>
      <c r="AD48" s="184" t="n">
        <f aca="false">SUM(Y48:AC48)</f>
        <v>274</v>
      </c>
      <c r="AI48" s="49" t="s">
        <v>16</v>
      </c>
      <c r="AJ48" s="49"/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31" t="n">
        <f aca="false">SUM(AK48:AO48)</f>
        <v>0</v>
      </c>
      <c r="AQ48" s="32" t="s">
        <v>16</v>
      </c>
      <c r="AR48" s="32"/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73</v>
      </c>
      <c r="BF48" s="30" t="n">
        <f aca="false">R48+AL48</f>
        <v>97</v>
      </c>
      <c r="BG48" s="30" t="n">
        <f aca="false">S48+AM48</f>
        <v>78</v>
      </c>
      <c r="BH48" s="30" t="n">
        <f aca="false">T48+AN48</f>
        <v>71</v>
      </c>
      <c r="BI48" s="30" t="n">
        <f aca="false">U48+AO48</f>
        <v>88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61</v>
      </c>
      <c r="BN48" s="31" t="n">
        <f aca="false">Z48+AT48</f>
        <v>81</v>
      </c>
      <c r="BO48" s="31" t="n">
        <f aca="false">AA48+AU48</f>
        <v>46</v>
      </c>
      <c r="BP48" s="31" t="n">
        <f aca="false">AB48+AV48</f>
        <v>48</v>
      </c>
      <c r="BQ48" s="31" t="n">
        <f aca="false">AC48+AW48</f>
        <v>38</v>
      </c>
      <c r="BR48" s="184" t="n">
        <f aca="false">SUM(BM48:BQ48)</f>
        <v>27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9</v>
      </c>
      <c r="R49" s="38" t="n">
        <f aca="false">SUM(R47:R48)</f>
        <v>145</v>
      </c>
      <c r="S49" s="38" t="n">
        <f aca="false">SUM(S47:S48)</f>
        <v>130</v>
      </c>
      <c r="T49" s="38" t="n">
        <f aca="false">SUM(T47:T48)</f>
        <v>122</v>
      </c>
      <c r="U49" s="38" t="n">
        <f aca="false">SUM(U47:U48)</f>
        <v>124</v>
      </c>
      <c r="V49" s="38" t="n">
        <f aca="false">SUM(V47:V48)</f>
        <v>650</v>
      </c>
      <c r="W49" s="51" t="s">
        <v>14</v>
      </c>
      <c r="X49" s="51"/>
      <c r="Y49" s="38" t="n">
        <f aca="false">SUM(Y47:Y48)</f>
        <v>90</v>
      </c>
      <c r="Z49" s="38" t="n">
        <f aca="false">SUM(Z47:Z48)</f>
        <v>103</v>
      </c>
      <c r="AA49" s="38" t="n">
        <f aca="false">SUM(AA47:AA48)</f>
        <v>79</v>
      </c>
      <c r="AB49" s="38" t="n">
        <f aca="false">SUM(AB47:AB48)</f>
        <v>69</v>
      </c>
      <c r="AC49" s="38" t="n">
        <f aca="false">SUM(AC47:AC48)</f>
        <v>60</v>
      </c>
      <c r="AD49" s="38" t="n">
        <f aca="false">SUM(AD47:AD48)</f>
        <v>401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0</v>
      </c>
      <c r="BF49" s="38" t="n">
        <f aca="false">SUM(BF47:BF48)</f>
        <v>145</v>
      </c>
      <c r="BG49" s="38" t="n">
        <f aca="false">SUM(BG47:BG48)</f>
        <v>130</v>
      </c>
      <c r="BH49" s="38" t="n">
        <f aca="false">SUM(BH47:BH48)</f>
        <v>122</v>
      </c>
      <c r="BI49" s="38" t="n">
        <f aca="false">SUM(BI47:BI48)</f>
        <v>124</v>
      </c>
      <c r="BJ49" s="38" t="n">
        <f aca="false">SUM(BJ47:BJ48)</f>
        <v>651</v>
      </c>
      <c r="BK49" s="51" t="s">
        <v>14</v>
      </c>
      <c r="BL49" s="51"/>
      <c r="BM49" s="38" t="n">
        <f aca="false">SUM(BM47:BM48)</f>
        <v>90</v>
      </c>
      <c r="BN49" s="38" t="n">
        <f aca="false">SUM(BN47:BN48)</f>
        <v>103</v>
      </c>
      <c r="BO49" s="38" t="n">
        <f aca="false">SUM(BO47:BO48)</f>
        <v>79</v>
      </c>
      <c r="BP49" s="38" t="n">
        <f aca="false">SUM(BP47:BP48)</f>
        <v>69</v>
      </c>
      <c r="BQ49" s="38" t="n">
        <f aca="false">SUM(BQ47:BQ48)</f>
        <v>60</v>
      </c>
      <c r="BR49" s="38" t="n">
        <f aca="false">SUM(BR47:BR48)</f>
        <v>401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4.25" hidden="false" customHeight="false" outlineLevel="0" collapsed="false">
      <c r="O52" s="49" t="s">
        <v>15</v>
      </c>
      <c r="P52" s="49"/>
      <c r="Q52" s="23" t="n">
        <v>17</v>
      </c>
      <c r="R52" s="23" t="n">
        <v>13</v>
      </c>
      <c r="S52" s="23" t="n">
        <v>7</v>
      </c>
      <c r="T52" s="23" t="n">
        <v>8</v>
      </c>
      <c r="U52" s="23" t="n">
        <v>7</v>
      </c>
      <c r="V52" s="24" t="n">
        <f aca="false">SUM(Q52:U52)</f>
        <v>52</v>
      </c>
      <c r="W52" s="25" t="s">
        <v>15</v>
      </c>
      <c r="X52" s="25"/>
      <c r="Y52" s="24" t="n">
        <v>2</v>
      </c>
      <c r="Z52" s="24" t="n">
        <v>4</v>
      </c>
      <c r="AA52" s="24" t="n">
        <v>1</v>
      </c>
      <c r="AB52" s="24" t="n">
        <v>0</v>
      </c>
      <c r="AC52" s="24" t="n">
        <v>0</v>
      </c>
      <c r="AD52" s="26" t="n">
        <f aca="false">SUM(Y52:AC52)</f>
        <v>7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7</v>
      </c>
      <c r="BF52" s="23" t="n">
        <f aca="false">R52+AL52</f>
        <v>13</v>
      </c>
      <c r="BG52" s="23" t="n">
        <f aca="false">S52+AM52</f>
        <v>7</v>
      </c>
      <c r="BH52" s="23" t="n">
        <f aca="false">T52+AN52</f>
        <v>8</v>
      </c>
      <c r="BI52" s="23" t="n">
        <f aca="false">U52+AO52</f>
        <v>7</v>
      </c>
      <c r="BJ52" s="24" t="n">
        <f aca="false">SUM(BE52:BI52)</f>
        <v>52</v>
      </c>
      <c r="BK52" s="25" t="s">
        <v>15</v>
      </c>
      <c r="BL52" s="25"/>
      <c r="BM52" s="24" t="n">
        <f aca="false">Y52+AS52</f>
        <v>2</v>
      </c>
      <c r="BN52" s="24" t="n">
        <f aca="false">Z52+AT52</f>
        <v>4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23" t="n">
        <v>47</v>
      </c>
      <c r="R53" s="23" t="n">
        <v>35</v>
      </c>
      <c r="S53" s="23" t="n">
        <v>33</v>
      </c>
      <c r="T53" s="23" t="n">
        <v>31</v>
      </c>
      <c r="U53" s="23" t="n">
        <v>31</v>
      </c>
      <c r="V53" s="31" t="n">
        <f aca="false">SUM(Q53:U53)</f>
        <v>177</v>
      </c>
      <c r="W53" s="32" t="s">
        <v>16</v>
      </c>
      <c r="X53" s="32"/>
      <c r="Y53" s="24" t="n">
        <v>19</v>
      </c>
      <c r="Z53" s="24" t="n">
        <v>10</v>
      </c>
      <c r="AA53" s="24" t="n">
        <v>8</v>
      </c>
      <c r="AB53" s="24" t="n">
        <v>13</v>
      </c>
      <c r="AC53" s="24" t="n">
        <v>6</v>
      </c>
      <c r="AD53" s="184" t="n">
        <f aca="false">SUM(Y53:AC53)</f>
        <v>56</v>
      </c>
      <c r="AI53" s="49" t="s">
        <v>16</v>
      </c>
      <c r="AJ53" s="49"/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31" t="n">
        <f aca="false">SUM(AK53:AO53)</f>
        <v>0</v>
      </c>
      <c r="AQ53" s="32" t="s">
        <v>16</v>
      </c>
      <c r="AR53" s="32"/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7</v>
      </c>
      <c r="BF53" s="30" t="n">
        <f aca="false">R53+AL53</f>
        <v>35</v>
      </c>
      <c r="BG53" s="30" t="n">
        <f aca="false">S53+AM53</f>
        <v>33</v>
      </c>
      <c r="BH53" s="30" t="n">
        <f aca="false">T53+AN53</f>
        <v>31</v>
      </c>
      <c r="BI53" s="30" t="n">
        <f aca="false">U53+AO53</f>
        <v>31</v>
      </c>
      <c r="BJ53" s="31" t="n">
        <f aca="false">SUM(BE53:BI53)</f>
        <v>177</v>
      </c>
      <c r="BK53" s="32" t="s">
        <v>16</v>
      </c>
      <c r="BL53" s="32"/>
      <c r="BM53" s="31" t="n">
        <f aca="false">Y53+AS53</f>
        <v>19</v>
      </c>
      <c r="BN53" s="31" t="n">
        <f aca="false">Z53+AT53</f>
        <v>10</v>
      </c>
      <c r="BO53" s="31" t="n">
        <f aca="false">AA53+AU53</f>
        <v>8</v>
      </c>
      <c r="BP53" s="31" t="n">
        <f aca="false">AB53+AV53</f>
        <v>13</v>
      </c>
      <c r="BQ53" s="31" t="n">
        <f aca="false">AC53+AW53</f>
        <v>6</v>
      </c>
      <c r="BR53" s="184" t="n">
        <f aca="false">SUM(BM53:BQ53)</f>
        <v>56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4</v>
      </c>
      <c r="R54" s="38" t="n">
        <f aca="false">SUM(R52:R53)</f>
        <v>48</v>
      </c>
      <c r="S54" s="38" t="n">
        <f aca="false">SUM(S52:S53)</f>
        <v>40</v>
      </c>
      <c r="T54" s="38" t="n">
        <f aca="false">SUM(T52:T53)</f>
        <v>39</v>
      </c>
      <c r="U54" s="38" t="n">
        <f aca="false">SUM(U52:U53)</f>
        <v>38</v>
      </c>
      <c r="V54" s="38" t="n">
        <f aca="false">SUM(V52:V53)</f>
        <v>229</v>
      </c>
      <c r="W54" s="51" t="s">
        <v>14</v>
      </c>
      <c r="X54" s="51"/>
      <c r="Y54" s="38" t="n">
        <f aca="false">SUM(Y52:Y53)</f>
        <v>21</v>
      </c>
      <c r="Z54" s="38" t="n">
        <f aca="false">SUM(Z52:Z53)</f>
        <v>14</v>
      </c>
      <c r="AA54" s="38" t="n">
        <f aca="false">SUM(AA52:AA53)</f>
        <v>9</v>
      </c>
      <c r="AB54" s="38" t="n">
        <f aca="false">SUM(AB52:AB53)</f>
        <v>13</v>
      </c>
      <c r="AC54" s="38" t="n">
        <f aca="false">SUM(AC52:AC53)</f>
        <v>6</v>
      </c>
      <c r="AD54" s="38" t="n">
        <f aca="false">SUM(AD52:AD53)</f>
        <v>6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4</v>
      </c>
      <c r="BF54" s="38" t="n">
        <f aca="false">SUM(BF52:BF53)</f>
        <v>48</v>
      </c>
      <c r="BG54" s="38" t="n">
        <f aca="false">SUM(BG52:BG53)</f>
        <v>40</v>
      </c>
      <c r="BH54" s="38" t="n">
        <f aca="false">SUM(BH52:BH53)</f>
        <v>39</v>
      </c>
      <c r="BI54" s="38" t="n">
        <f aca="false">SUM(BI52:BI53)</f>
        <v>38</v>
      </c>
      <c r="BJ54" s="38" t="n">
        <f aca="false">SUM(BJ52:BJ53)</f>
        <v>229</v>
      </c>
      <c r="BK54" s="51" t="s">
        <v>14</v>
      </c>
      <c r="BL54" s="51"/>
      <c r="BM54" s="38" t="n">
        <f aca="false">SUM(BM52:BM53)</f>
        <v>21</v>
      </c>
      <c r="BN54" s="38" t="n">
        <f aca="false">SUM(BN52:BN53)</f>
        <v>14</v>
      </c>
      <c r="BO54" s="38" t="n">
        <f aca="false">SUM(BO52:BO53)</f>
        <v>9</v>
      </c>
      <c r="BP54" s="38" t="n">
        <f aca="false">SUM(BP52:BP53)</f>
        <v>13</v>
      </c>
      <c r="BQ54" s="38" t="n">
        <f aca="false">SUM(BQ52:BQ53)</f>
        <v>6</v>
      </c>
      <c r="BR54" s="38" t="n">
        <f aca="false">SUM(BR52:BR53)</f>
        <v>6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f aca="false">SUM(Q57:U57)</f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3" t="n">
        <v>1</v>
      </c>
      <c r="R58" s="53" t="n">
        <v>4</v>
      </c>
      <c r="S58" s="53" t="n">
        <v>3</v>
      </c>
      <c r="T58" s="53" t="n">
        <v>1</v>
      </c>
      <c r="U58" s="53" t="n">
        <v>0</v>
      </c>
      <c r="V58" s="55" t="n">
        <f aca="false">SUM(Q58:U58)</f>
        <v>9</v>
      </c>
      <c r="W58" s="32" t="s">
        <v>16</v>
      </c>
      <c r="X58" s="32"/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184" t="n">
        <f aca="false">SUM(Y58:AC58)</f>
        <v>0</v>
      </c>
      <c r="AI58" s="49" t="s">
        <v>16</v>
      </c>
      <c r="AJ58" s="49"/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32" t="s">
        <v>16</v>
      </c>
      <c r="AR58" s="32"/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184" t="n">
        <f aca="false">SUM(AS58:AW58)</f>
        <v>0</v>
      </c>
      <c r="BC58" s="49" t="s">
        <v>16</v>
      </c>
      <c r="BD58" s="49"/>
      <c r="BE58" s="53" t="n">
        <f aca="false">Q58+AK58</f>
        <v>1</v>
      </c>
      <c r="BF58" s="53" t="n">
        <f aca="false">R58+AL58</f>
        <v>4</v>
      </c>
      <c r="BG58" s="53" t="n">
        <f aca="false">S58+AM58</f>
        <v>3</v>
      </c>
      <c r="BH58" s="53" t="n">
        <f aca="false">T58+AN58</f>
        <v>1</v>
      </c>
      <c r="BI58" s="53" t="n">
        <f aca="false">U58+AO58</f>
        <v>0</v>
      </c>
      <c r="BJ58" s="54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4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54" t="n"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4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62</v>
      </c>
      <c r="S62" s="237"/>
      <c r="T62" s="230"/>
      <c r="U62" s="231"/>
      <c r="V62" s="236" t="s">
        <v>15</v>
      </c>
      <c r="W62" s="237" t="n">
        <f aca="false">AD12+V17+AD17+V22+AD22+V27+AD27+V32+AD32+V37</f>
        <v>3107</v>
      </c>
      <c r="X62" s="237"/>
      <c r="Y62" s="238"/>
      <c r="Z62" s="238"/>
      <c r="AA62" s="236" t="s">
        <v>15</v>
      </c>
      <c r="AB62" s="237" t="n">
        <f aca="false">AD37+V42+AD42+V47+AD47+V52+AD52+V57+AD57</f>
        <v>1562</v>
      </c>
      <c r="AC62" s="237"/>
      <c r="AD62" s="239" t="s">
        <v>15</v>
      </c>
      <c r="AE62" s="240" t="n">
        <f aca="false">AD37+V42</f>
        <v>851</v>
      </c>
      <c r="AF62" s="240" t="n">
        <f aca="false">AD42+V47+AD47+V52+AD52+V57+AD57</f>
        <v>711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0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62</v>
      </c>
      <c r="BG62" s="64"/>
      <c r="BH62" s="59"/>
      <c r="BJ62" s="63" t="s">
        <v>15</v>
      </c>
      <c r="BK62" s="64" t="n">
        <f aca="false">BR12+BJ17+BR17+BJ22+BR22+BJ27+BR27+BJ32+BR32+BJ37</f>
        <v>3127</v>
      </c>
      <c r="BL62" s="64"/>
      <c r="BM62" s="65"/>
      <c r="BN62" s="65"/>
      <c r="BO62" s="63" t="s">
        <v>15</v>
      </c>
      <c r="BP62" s="64" t="n">
        <f aca="false">BR37+BJ42+BR42+BJ47+BR47+BJ52+BR52+BJ57+BR57</f>
        <v>1564</v>
      </c>
      <c r="BQ62" s="64"/>
      <c r="BR62" s="239" t="s">
        <v>15</v>
      </c>
      <c r="BS62" s="240" t="n">
        <f aca="false">BR37+BJ42</f>
        <v>852</v>
      </c>
      <c r="BT62" s="240" t="n">
        <f aca="false">BR42+BJ47+BR47+BJ52+BR52+BJ57+BR57</f>
        <v>712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0</v>
      </c>
      <c r="S63" s="242"/>
      <c r="T63" s="230"/>
      <c r="U63" s="231"/>
      <c r="V63" s="241" t="s">
        <v>16</v>
      </c>
      <c r="W63" s="242" t="n">
        <f aca="false">AD13+V18+AD18+V23+AD23+V28+AD28+V33+AD33+V38</f>
        <v>3018</v>
      </c>
      <c r="X63" s="242"/>
      <c r="Y63" s="238"/>
      <c r="Z63" s="238"/>
      <c r="AA63" s="241" t="s">
        <v>16</v>
      </c>
      <c r="AB63" s="242" t="n">
        <f aca="false">AD38+V43+AD43+V48+AD48+V53+AD53+V58+AD58</f>
        <v>2190</v>
      </c>
      <c r="AC63" s="242"/>
      <c r="AD63" s="239" t="s">
        <v>16</v>
      </c>
      <c r="AE63" s="243" t="n">
        <f aca="false">AD38+V43</f>
        <v>901</v>
      </c>
      <c r="AF63" s="243" t="n">
        <f aca="false">AD43+V48+AD48+V53+AD53+V58+AD58</f>
        <v>1289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6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0</v>
      </c>
      <c r="BG63" s="64"/>
      <c r="BH63" s="59"/>
      <c r="BJ63" s="63" t="s">
        <v>16</v>
      </c>
      <c r="BK63" s="64" t="n">
        <f aca="false">BR13+BJ18+BR18+BJ23+BR23+BJ28+BR28+BJ33+BR33+BJ38</f>
        <v>3054</v>
      </c>
      <c r="BL63" s="64"/>
      <c r="BM63" s="65"/>
      <c r="BN63" s="65"/>
      <c r="BO63" s="63" t="s">
        <v>16</v>
      </c>
      <c r="BP63" s="64" t="n">
        <f aca="false">BR38+BJ43+BR43+BJ48+BR48+BJ53+BR53+BJ58</f>
        <v>2191</v>
      </c>
      <c r="BQ63" s="64"/>
      <c r="BR63" s="239" t="s">
        <v>16</v>
      </c>
      <c r="BS63" s="243" t="n">
        <f aca="false">BR38+BJ43</f>
        <v>902</v>
      </c>
      <c r="BT63" s="243" t="n">
        <f aca="false">BR43+BJ48+BR48+BJ53+BR53+BJ58+BR58</f>
        <v>1289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72</v>
      </c>
      <c r="S64" s="245"/>
      <c r="T64" s="230"/>
      <c r="U64" s="231"/>
      <c r="V64" s="244" t="s">
        <v>14</v>
      </c>
      <c r="W64" s="245" t="n">
        <f aca="false">W62+W63</f>
        <v>6125</v>
      </c>
      <c r="X64" s="245"/>
      <c r="Y64" s="238"/>
      <c r="Z64" s="238"/>
      <c r="AA64" s="244" t="s">
        <v>14</v>
      </c>
      <c r="AB64" s="245" t="n">
        <f aca="false">AB62+AB63</f>
        <v>3752</v>
      </c>
      <c r="AC64" s="245"/>
      <c r="AD64" s="239" t="s">
        <v>14</v>
      </c>
      <c r="AE64" s="246" t="n">
        <f aca="false">AD39+V44</f>
        <v>1752</v>
      </c>
      <c r="AF64" s="247" t="n">
        <f aca="false">AD44+V49+AD49+V54+AD54+V59+AD59</f>
        <v>2000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6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72</v>
      </c>
      <c r="BG64" s="64"/>
      <c r="BH64" s="59"/>
      <c r="BJ64" s="63" t="s">
        <v>14</v>
      </c>
      <c r="BK64" s="64" t="n">
        <f aca="false">BK62+BK63</f>
        <v>6181</v>
      </c>
      <c r="BL64" s="64"/>
      <c r="BM64" s="65"/>
      <c r="BN64" s="65"/>
      <c r="BO64" s="63" t="s">
        <v>14</v>
      </c>
      <c r="BP64" s="64" t="n">
        <f aca="false">BP62+BP63</f>
        <v>3755</v>
      </c>
      <c r="BQ64" s="64"/>
      <c r="BR64" s="239" t="s">
        <v>14</v>
      </c>
      <c r="BS64" s="246" t="n">
        <f aca="false">BR39+BJ44</f>
        <v>1754</v>
      </c>
      <c r="BT64" s="247" t="n">
        <f aca="false">BR44+BJ49+BR49+BJ54+BR54+BJ59+BR59</f>
        <v>2001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1966397013068</v>
      </c>
      <c r="S65" s="249"/>
      <c r="T65" s="231"/>
      <c r="U65" s="231"/>
      <c r="V65" s="248" t="s">
        <v>24</v>
      </c>
      <c r="W65" s="249" t="n">
        <f aca="false">W64/O9</f>
        <v>0.544492843808339</v>
      </c>
      <c r="X65" s="249"/>
      <c r="Y65" s="250"/>
      <c r="Z65" s="250"/>
      <c r="AA65" s="248" t="s">
        <v>24</v>
      </c>
      <c r="AB65" s="249" t="n">
        <f aca="false">AB64/O9</f>
        <v>0.333540759178594</v>
      </c>
      <c r="AC65" s="249"/>
      <c r="AE65" s="251" t="n">
        <f aca="false">AE64/O9</f>
        <v>0.155747177526891</v>
      </c>
      <c r="AF65" s="251" t="n">
        <f aca="false">AF64/O9</f>
        <v>0.177793581651702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9152542372881</v>
      </c>
      <c r="AR65" s="69"/>
      <c r="AS65" s="70"/>
      <c r="AT65" s="70"/>
      <c r="AU65" s="68" t="s">
        <v>24</v>
      </c>
      <c r="AV65" s="69" t="n">
        <f aca="false">AV64/AI9</f>
        <v>0.0508474576271187</v>
      </c>
      <c r="AW65" s="69"/>
      <c r="AY65" s="251" t="n">
        <f aca="false">AY64/AI9</f>
        <v>0.0338983050847458</v>
      </c>
      <c r="AZ65" s="251" t="n">
        <f aca="false">AZ64/AI9</f>
        <v>0.0169491525423729</v>
      </c>
      <c r="BE65" s="68" t="s">
        <v>24</v>
      </c>
      <c r="BF65" s="69" t="n">
        <f aca="false">BF64/BC9</f>
        <v>0.121330031835868</v>
      </c>
      <c r="BG65" s="69"/>
      <c r="BJ65" s="68" t="s">
        <v>24</v>
      </c>
      <c r="BK65" s="69" t="n">
        <f aca="false">BK64/BC9</f>
        <v>0.546604174036081</v>
      </c>
      <c r="BL65" s="69"/>
      <c r="BM65" s="70"/>
      <c r="BN65" s="70"/>
      <c r="BO65" s="68" t="s">
        <v>24</v>
      </c>
      <c r="BP65" s="69" t="n">
        <f aca="false">BP64/BC9</f>
        <v>0.332065794128051</v>
      </c>
      <c r="BQ65" s="69"/>
      <c r="BS65" s="251" t="n">
        <f aca="false">BS64/BC9</f>
        <v>0.155111425539441</v>
      </c>
      <c r="BT65" s="251" t="n">
        <f aca="false">BT64/BC9</f>
        <v>0.17695436858861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1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26</v>
      </c>
      <c r="AA75" s="74"/>
    </row>
  </sheetData>
  <mergeCells count="407"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2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7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7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7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15</v>
      </c>
      <c r="P7" s="22"/>
      <c r="Q7" s="23" t="n">
        <v>30</v>
      </c>
      <c r="R7" s="24" t="n">
        <v>29</v>
      </c>
      <c r="S7" s="24" t="n">
        <v>44</v>
      </c>
      <c r="T7" s="24" t="n">
        <v>27</v>
      </c>
      <c r="U7" s="24" t="n">
        <v>43</v>
      </c>
      <c r="V7" s="24" t="n">
        <f aca="false">SUM(Q7:U7)</f>
        <v>173</v>
      </c>
      <c r="W7" s="25" t="s">
        <v>15</v>
      </c>
      <c r="X7" s="25"/>
      <c r="Y7" s="24" t="n">
        <v>38</v>
      </c>
      <c r="Z7" s="24" t="n">
        <v>45</v>
      </c>
      <c r="AA7" s="24" t="n">
        <v>36</v>
      </c>
      <c r="AB7" s="24" t="n">
        <v>49</v>
      </c>
      <c r="AC7" s="24" t="n">
        <v>53</v>
      </c>
      <c r="AD7" s="26" t="n">
        <f aca="false">SUM(Y7:AC7)</f>
        <v>221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1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36</v>
      </c>
      <c r="BD7" s="22"/>
      <c r="BE7" s="23" t="n">
        <f aca="false">Q7+AK7</f>
        <v>30</v>
      </c>
      <c r="BF7" s="24" t="n">
        <f aca="false">R7+AL7</f>
        <v>29</v>
      </c>
      <c r="BG7" s="24" t="n">
        <f aca="false">S7+AM7</f>
        <v>44</v>
      </c>
      <c r="BH7" s="24" t="n">
        <f aca="false">T7+AN7</f>
        <v>27</v>
      </c>
      <c r="BI7" s="26" t="n">
        <f aca="false">U7+AO7</f>
        <v>43</v>
      </c>
      <c r="BJ7" s="27" t="n">
        <f aca="false">V7+AP7</f>
        <v>173</v>
      </c>
      <c r="BK7" s="28" t="s">
        <v>15</v>
      </c>
      <c r="BL7" s="28"/>
      <c r="BM7" s="23" t="n">
        <f aca="false">Y7+AS7</f>
        <v>38</v>
      </c>
      <c r="BN7" s="24" t="n">
        <f aca="false">Z7+AT7</f>
        <v>45</v>
      </c>
      <c r="BO7" s="24" t="n">
        <f aca="false">AA7+AU7</f>
        <v>36</v>
      </c>
      <c r="BP7" s="24" t="n">
        <f aca="false">AB7+AV7</f>
        <v>49</v>
      </c>
      <c r="BQ7" s="26" t="n">
        <f aca="false">AC7+AW7</f>
        <v>53</v>
      </c>
      <c r="BR7" s="29" t="n">
        <f aca="false">SUM(BM7:BQ7)</f>
        <v>221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56</v>
      </c>
      <c r="D8" s="92" t="n">
        <f aca="false">+D10-D9</f>
        <v>3710</v>
      </c>
      <c r="E8" s="93" t="n">
        <f aca="false">+E10-E9</f>
        <v>7466</v>
      </c>
      <c r="F8" s="94" t="n">
        <f aca="false">+F10-F9</f>
        <v>19</v>
      </c>
      <c r="G8" s="95" t="n">
        <f aca="false">+G10-G9</f>
        <v>41</v>
      </c>
      <c r="H8" s="93" t="n">
        <f aca="false">+H10-H9</f>
        <v>60</v>
      </c>
      <c r="I8" s="96" t="n">
        <f aca="false">+C8+F8</f>
        <v>3775</v>
      </c>
      <c r="J8" s="97" t="n">
        <f aca="false">+D8+G8</f>
        <v>3751</v>
      </c>
      <c r="K8" s="98" t="n">
        <f aca="false">+E8+H8</f>
        <v>7526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08</v>
      </c>
      <c r="P8" s="22"/>
      <c r="Q8" s="30" t="n">
        <v>33</v>
      </c>
      <c r="R8" s="31" t="n">
        <v>29</v>
      </c>
      <c r="S8" s="31" t="n">
        <v>40</v>
      </c>
      <c r="T8" s="31" t="n">
        <v>49</v>
      </c>
      <c r="U8" s="31" t="n">
        <v>39</v>
      </c>
      <c r="V8" s="31" t="n">
        <f aca="false">SUM(Q8:U8)</f>
        <v>190</v>
      </c>
      <c r="W8" s="32" t="s">
        <v>16</v>
      </c>
      <c r="X8" s="32"/>
      <c r="Y8" s="31" t="n">
        <v>47</v>
      </c>
      <c r="Z8" s="55" t="n">
        <v>42</v>
      </c>
      <c r="AA8" s="31" t="n">
        <v>36</v>
      </c>
      <c r="AB8" s="31" t="n">
        <v>49</v>
      </c>
      <c r="AC8" s="31" t="n">
        <v>58</v>
      </c>
      <c r="AD8" s="184" t="n">
        <f aca="false">SUM(Y8:AC8)</f>
        <v>232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2</v>
      </c>
      <c r="AJ8" s="22"/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31" t="n">
        <f aca="false">SUM(AK8:AO8)</f>
        <v>0</v>
      </c>
      <c r="AQ8" s="32" t="s">
        <v>16</v>
      </c>
      <c r="AR8" s="32"/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50</v>
      </c>
      <c r="BD8" s="22"/>
      <c r="BE8" s="30" t="n">
        <f aca="false">Q8+AK8</f>
        <v>33</v>
      </c>
      <c r="BF8" s="31" t="n">
        <f aca="false">R8+AL8</f>
        <v>29</v>
      </c>
      <c r="BG8" s="31" t="n">
        <f aca="false">S8+AM8</f>
        <v>40</v>
      </c>
      <c r="BH8" s="31" t="n">
        <f aca="false">T8+AN8</f>
        <v>49</v>
      </c>
      <c r="BI8" s="184" t="n">
        <f aca="false">U8+AO8</f>
        <v>39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7</v>
      </c>
      <c r="BN8" s="31" t="n">
        <f aca="false">Z8+AT8</f>
        <v>42</v>
      </c>
      <c r="BO8" s="31" t="n">
        <f aca="false">AA8+AU8</f>
        <v>36</v>
      </c>
      <c r="BP8" s="31" t="n">
        <f aca="false">AB8+AV8</f>
        <v>49</v>
      </c>
      <c r="BQ8" s="184" t="n">
        <f aca="false">AC8+AW8</f>
        <v>58</v>
      </c>
      <c r="BR8" s="36" t="n">
        <f aca="false">SUM(BM8:BQ8)</f>
        <v>232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59</v>
      </c>
      <c r="D9" s="102" t="n">
        <f aca="false">AB63</f>
        <v>2198</v>
      </c>
      <c r="E9" s="103" t="n">
        <f aca="false">+C9+D9</f>
        <v>3757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61</v>
      </c>
      <c r="J9" s="106" t="n">
        <f aca="false">+D9+G9</f>
        <v>2199</v>
      </c>
      <c r="K9" s="107" t="n">
        <f aca="false">+E9+H9</f>
        <v>3760</v>
      </c>
      <c r="L9" s="99"/>
      <c r="M9" s="17" t="s">
        <v>14</v>
      </c>
      <c r="N9" s="17"/>
      <c r="O9" s="37" t="n">
        <f aca="false">SUM(O7:O8)</f>
        <v>11223</v>
      </c>
      <c r="P9" s="37"/>
      <c r="Q9" s="38" t="n">
        <f aca="false">SUM(Q7:Q8)</f>
        <v>63</v>
      </c>
      <c r="R9" s="38" t="n">
        <f aca="false">SUM(R7:R8)</f>
        <v>58</v>
      </c>
      <c r="S9" s="38" t="n">
        <f aca="false">SUM(S7:S8)</f>
        <v>84</v>
      </c>
      <c r="T9" s="38" t="n">
        <f aca="false">SUM(T7:T8)</f>
        <v>76</v>
      </c>
      <c r="U9" s="38" t="n">
        <f aca="false">SUM(U7:U8)</f>
        <v>82</v>
      </c>
      <c r="V9" s="38" t="n">
        <f aca="false">SUM(V7:V8)</f>
        <v>363</v>
      </c>
      <c r="W9" s="39" t="s">
        <v>14</v>
      </c>
      <c r="X9" s="39"/>
      <c r="Y9" s="38" t="n">
        <f aca="false">SUM(Y7:Y8)</f>
        <v>85</v>
      </c>
      <c r="Z9" s="38" t="n">
        <f aca="false">SUM(Z7:Z8)</f>
        <v>87</v>
      </c>
      <c r="AA9" s="38" t="n">
        <f aca="false">SUM(AA7:AA8)</f>
        <v>72</v>
      </c>
      <c r="AB9" s="38" t="n">
        <f aca="false">SUM(AB7:AB8)</f>
        <v>98</v>
      </c>
      <c r="AC9" s="38" t="n">
        <f aca="false">SUM(AC7:AC8)</f>
        <v>111</v>
      </c>
      <c r="AD9" s="38" t="n">
        <f aca="false">SUM(AD7:AD8)</f>
        <v>453</v>
      </c>
      <c r="AG9" s="17" t="s">
        <v>14</v>
      </c>
      <c r="AH9" s="17"/>
      <c r="AI9" s="37" t="n">
        <f aca="false">SUM(AI7:AI8)</f>
        <v>63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86</v>
      </c>
      <c r="BD9" s="22"/>
      <c r="BE9" s="40" t="n">
        <f aca="false">SUM(BE7:BE8)</f>
        <v>63</v>
      </c>
      <c r="BF9" s="41" t="n">
        <f aca="false">SUM(BF7:BF8)</f>
        <v>58</v>
      </c>
      <c r="BG9" s="41" t="n">
        <f aca="false">SUM(BG7:BG8)</f>
        <v>84</v>
      </c>
      <c r="BH9" s="41" t="n">
        <f aca="false">SUM(BH7:BH8)</f>
        <v>76</v>
      </c>
      <c r="BI9" s="42" t="n">
        <f aca="false">SUM(BI7:BI8)</f>
        <v>82</v>
      </c>
      <c r="BJ9" s="43" t="n">
        <f aca="false">SUM(BJ7:BJ8)</f>
        <v>363</v>
      </c>
      <c r="BK9" s="44" t="s">
        <v>14</v>
      </c>
      <c r="BL9" s="44"/>
      <c r="BM9" s="40" t="n">
        <f aca="false">SUM(BM7:BM8)</f>
        <v>85</v>
      </c>
      <c r="BN9" s="41" t="n">
        <f aca="false">SUM(BN7:BN8)</f>
        <v>87</v>
      </c>
      <c r="BO9" s="41" t="n">
        <f aca="false">SUM(BO7:BO8)</f>
        <v>72</v>
      </c>
      <c r="BP9" s="41" t="n">
        <f aca="false">SUM(BP7:BP8)</f>
        <v>98</v>
      </c>
      <c r="BQ9" s="42" t="n">
        <f aca="false">SUM(BQ7:BQ8)</f>
        <v>111</v>
      </c>
      <c r="BR9" s="43" t="n">
        <f aca="false">SUM(BR7:BR8)</f>
        <v>453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15</v>
      </c>
      <c r="D10" s="110" t="n">
        <f aca="false">O8</f>
        <v>5908</v>
      </c>
      <c r="E10" s="111" t="n">
        <f aca="false">+C10+D10</f>
        <v>11223</v>
      </c>
      <c r="F10" s="112" t="n">
        <f aca="false">AI7</f>
        <v>21</v>
      </c>
      <c r="G10" s="110" t="n">
        <f aca="false">AI8</f>
        <v>42</v>
      </c>
      <c r="H10" s="111" t="n">
        <f aca="false">SUM(F10:G10)</f>
        <v>63</v>
      </c>
      <c r="I10" s="113" t="n">
        <f aca="false">+C10+F10</f>
        <v>5336</v>
      </c>
      <c r="J10" s="114" t="n">
        <f aca="false">+D10+G10</f>
        <v>5950</v>
      </c>
      <c r="K10" s="115" t="n">
        <f aca="false">+E10+H10</f>
        <v>11286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33</v>
      </c>
      <c r="D12" s="122" t="n">
        <f aca="false">ROUND(D9/D10*100,2)</f>
        <v>37.2</v>
      </c>
      <c r="E12" s="123" t="n">
        <f aca="false">ROUND(E9/E10*100,2)</f>
        <v>33.48</v>
      </c>
      <c r="F12" s="121" t="n">
        <f aca="false">ROUND(F9/F10*100,2)</f>
        <v>9.52</v>
      </c>
      <c r="G12" s="122" t="n">
        <f aca="false">ROUND(G9/G10*100,2)</f>
        <v>2.38</v>
      </c>
      <c r="H12" s="123" t="n">
        <f aca="false">ROUND(H9/H10*100,2)</f>
        <v>4.76</v>
      </c>
      <c r="I12" s="124" t="n">
        <f aca="false">ROUND(I9/I10*100,2)</f>
        <v>29.25</v>
      </c>
      <c r="J12" s="125" t="n">
        <f aca="false">ROUND(J9/J10*100,2)</f>
        <v>36.96</v>
      </c>
      <c r="K12" s="126" t="n">
        <f aca="false">ROUND(K9/K10*100,2)</f>
        <v>33.32</v>
      </c>
      <c r="L12" s="119"/>
      <c r="N12" s="255"/>
      <c r="O12" s="49" t="s">
        <v>15</v>
      </c>
      <c r="P12" s="49"/>
      <c r="Q12" s="53" t="n">
        <v>57</v>
      </c>
      <c r="R12" s="24" t="n">
        <v>58</v>
      </c>
      <c r="S12" s="24" t="n">
        <v>58</v>
      </c>
      <c r="T12" s="24" t="n">
        <v>42</v>
      </c>
      <c r="U12" s="24" t="n">
        <v>52</v>
      </c>
      <c r="V12" s="24" t="n">
        <f aca="false">SUM(Q12:U12)</f>
        <v>267</v>
      </c>
      <c r="W12" s="25" t="s">
        <v>15</v>
      </c>
      <c r="X12" s="25"/>
      <c r="Y12" s="24" t="n">
        <v>60</v>
      </c>
      <c r="Z12" s="24" t="n">
        <v>56</v>
      </c>
      <c r="AA12" s="24" t="n">
        <v>51</v>
      </c>
      <c r="AB12" s="24" t="n">
        <v>57</v>
      </c>
      <c r="AC12" s="24" t="n">
        <v>41</v>
      </c>
      <c r="AD12" s="26" t="n">
        <f aca="false">SUM(Y12:AC12)</f>
        <v>265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7</v>
      </c>
      <c r="BF12" s="50" t="n">
        <f aca="false">R12+AL12</f>
        <v>58</v>
      </c>
      <c r="BG12" s="50" t="n">
        <f aca="false">S12+AM12</f>
        <v>58</v>
      </c>
      <c r="BH12" s="50" t="n">
        <f aca="false">T12+AN12</f>
        <v>42</v>
      </c>
      <c r="BI12" s="50" t="n">
        <f aca="false">U12+AO12</f>
        <v>52</v>
      </c>
      <c r="BJ12" s="24" t="n">
        <f aca="false">SUM(BE12:BI12)</f>
        <v>267</v>
      </c>
      <c r="BK12" s="25" t="s">
        <v>15</v>
      </c>
      <c r="BL12" s="25"/>
      <c r="BM12" s="24" t="n">
        <f aca="false">Y12+AS12</f>
        <v>60</v>
      </c>
      <c r="BN12" s="24" t="n">
        <f aca="false">Z12+AT12</f>
        <v>56</v>
      </c>
      <c r="BO12" s="24" t="n">
        <f aca="false">AA12+AU12</f>
        <v>51</v>
      </c>
      <c r="BP12" s="24" t="n">
        <f aca="false">AB12+AV12</f>
        <v>57</v>
      </c>
      <c r="BQ12" s="24" t="n">
        <f aca="false">AC12+AW12</f>
        <v>42</v>
      </c>
      <c r="BR12" s="26" t="n">
        <f aca="false">SUM(BM12:BQ12)</f>
        <v>266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1</v>
      </c>
      <c r="R13" s="31" t="n">
        <v>56</v>
      </c>
      <c r="S13" s="31" t="n">
        <v>51</v>
      </c>
      <c r="T13" s="31" t="n">
        <v>48</v>
      </c>
      <c r="U13" s="31" t="n">
        <v>81</v>
      </c>
      <c r="V13" s="31" t="n">
        <f aca="false">SUM(Q13:U13)</f>
        <v>287</v>
      </c>
      <c r="W13" s="32" t="s">
        <v>16</v>
      </c>
      <c r="X13" s="32"/>
      <c r="Y13" s="31" t="n">
        <v>44</v>
      </c>
      <c r="Z13" s="31" t="n">
        <v>47</v>
      </c>
      <c r="AA13" s="31" t="n">
        <v>55</v>
      </c>
      <c r="AB13" s="31" t="n">
        <v>53</v>
      </c>
      <c r="AC13" s="31" t="n">
        <v>54</v>
      </c>
      <c r="AD13" s="184" t="n">
        <f aca="false">SUM(Y13:AC13)</f>
        <v>253</v>
      </c>
      <c r="AI13" s="49" t="s">
        <v>16</v>
      </c>
      <c r="AJ13" s="49"/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31" t="n">
        <f aca="false">SUM(AK13:AO13)</f>
        <v>0</v>
      </c>
      <c r="AQ13" s="32" t="s">
        <v>16</v>
      </c>
      <c r="AR13" s="32"/>
      <c r="AS13" s="24" t="n">
        <v>0</v>
      </c>
      <c r="AT13" s="24" t="n">
        <v>0</v>
      </c>
      <c r="AU13" s="24" t="n">
        <v>0</v>
      </c>
      <c r="AV13" s="31" t="n">
        <v>0</v>
      </c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1</v>
      </c>
      <c r="BF13" s="50" t="n">
        <f aca="false">R13+AL13</f>
        <v>56</v>
      </c>
      <c r="BG13" s="50" t="n">
        <f aca="false">S13+AM13</f>
        <v>51</v>
      </c>
      <c r="BH13" s="50" t="n">
        <f aca="false">T13+AN13</f>
        <v>48</v>
      </c>
      <c r="BI13" s="50" t="n">
        <f aca="false">U13+AO13</f>
        <v>81</v>
      </c>
      <c r="BJ13" s="31" t="n">
        <f aca="false">SUM(BE13:BI13)</f>
        <v>287</v>
      </c>
      <c r="BK13" s="32" t="s">
        <v>16</v>
      </c>
      <c r="BL13" s="32"/>
      <c r="BM13" s="24" t="n">
        <f aca="false">Y13+AS13</f>
        <v>44</v>
      </c>
      <c r="BN13" s="24" t="n">
        <f aca="false">Z13+AT13</f>
        <v>47</v>
      </c>
      <c r="BO13" s="24" t="n">
        <f aca="false">AA13+AU13</f>
        <v>55</v>
      </c>
      <c r="BP13" s="24" t="n">
        <f aca="false">AB13+AV13</f>
        <v>53</v>
      </c>
      <c r="BQ13" s="24" t="n">
        <f aca="false">AC13+AW13</f>
        <v>55</v>
      </c>
      <c r="BR13" s="184" t="n">
        <f aca="false">SUM(BM13:BQ13)</f>
        <v>254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8</v>
      </c>
      <c r="R14" s="38" t="n">
        <f aca="false">SUM(R12:R13)</f>
        <v>114</v>
      </c>
      <c r="S14" s="38" t="n">
        <f aca="false">SUM(S12:S13)</f>
        <v>109</v>
      </c>
      <c r="T14" s="38" t="n">
        <f aca="false">SUM(T12:T13)</f>
        <v>90</v>
      </c>
      <c r="U14" s="38" t="n">
        <f aca="false">SUM(U12:U13)</f>
        <v>133</v>
      </c>
      <c r="V14" s="38" t="n">
        <f aca="false">SUM(V12:V13)</f>
        <v>554</v>
      </c>
      <c r="W14" s="51" t="s">
        <v>14</v>
      </c>
      <c r="X14" s="51"/>
      <c r="Y14" s="38" t="n">
        <f aca="false">SUM(Y12:Y13)</f>
        <v>104</v>
      </c>
      <c r="Z14" s="38" t="n">
        <f aca="false">SUM(Z12:Z13)</f>
        <v>103</v>
      </c>
      <c r="AA14" s="38" t="n">
        <f aca="false">SUM(AA12:AA13)</f>
        <v>106</v>
      </c>
      <c r="AB14" s="38" t="n">
        <f aca="false">SUM(AB12:AB13)</f>
        <v>110</v>
      </c>
      <c r="AC14" s="38" t="n">
        <f aca="false">SUM(AC12:AC13)</f>
        <v>95</v>
      </c>
      <c r="AD14" s="38" t="n">
        <f aca="false">SUM(AD12:AD13)</f>
        <v>518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08</v>
      </c>
      <c r="BF14" s="38" t="n">
        <f aca="false">SUM(BF12:BF13)</f>
        <v>114</v>
      </c>
      <c r="BG14" s="38" t="n">
        <f aca="false">SUM(BG12:BG13)</f>
        <v>109</v>
      </c>
      <c r="BH14" s="38" t="n">
        <f aca="false">SUM(BH12:BH13)</f>
        <v>90</v>
      </c>
      <c r="BI14" s="38" t="n">
        <f aca="false">SUM(BI12:BI13)</f>
        <v>133</v>
      </c>
      <c r="BJ14" s="38" t="n">
        <f aca="false">SUM(BJ12:BJ13)</f>
        <v>554</v>
      </c>
      <c r="BK14" s="51" t="s">
        <v>14</v>
      </c>
      <c r="BL14" s="51"/>
      <c r="BM14" s="38" t="n">
        <f aca="false">SUM(BM12:BM13)</f>
        <v>104</v>
      </c>
      <c r="BN14" s="38" t="n">
        <f aca="false">SUM(BN12:BN13)</f>
        <v>103</v>
      </c>
      <c r="BO14" s="38" t="n">
        <f aca="false">SUM(BO12:BO13)</f>
        <v>106</v>
      </c>
      <c r="BP14" s="38" t="n">
        <f aca="false">SUM(BP12:BP13)</f>
        <v>110</v>
      </c>
      <c r="BQ14" s="38" t="n">
        <f aca="false">SUM(BQ12:BQ13)</f>
        <v>97</v>
      </c>
      <c r="BR14" s="38" t="n">
        <f aca="false">SUM(BR12:BR13)</f>
        <v>520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7</v>
      </c>
      <c r="D17" s="134" t="n">
        <f aca="false">V28+AD28+V33+AD33+V38</f>
        <v>1816</v>
      </c>
      <c r="E17" s="135" t="n">
        <f aca="false">SUM(C17:D17)</f>
        <v>3613</v>
      </c>
      <c r="F17" s="136" t="n">
        <f aca="false">AP27+AX27+AP32+AX32+AP37</f>
        <v>4</v>
      </c>
      <c r="G17" s="134" t="n">
        <f aca="false">AP28+AX28+AP33+AX33+AP38</f>
        <v>15</v>
      </c>
      <c r="H17" s="135" t="n">
        <f aca="false">SUM(F17:G17)</f>
        <v>19</v>
      </c>
      <c r="I17" s="137" t="n">
        <f aca="false">+C17+F17</f>
        <v>1801</v>
      </c>
      <c r="J17" s="138" t="n">
        <f aca="false">+D17+G17</f>
        <v>1831</v>
      </c>
      <c r="K17" s="139" t="n">
        <f aca="false">+E17+H17</f>
        <v>3632</v>
      </c>
      <c r="L17" s="99"/>
      <c r="O17" s="49" t="s">
        <v>15</v>
      </c>
      <c r="P17" s="49"/>
      <c r="Q17" s="23" t="n">
        <v>51</v>
      </c>
      <c r="R17" s="24" t="n">
        <v>38</v>
      </c>
      <c r="S17" s="24" t="n">
        <v>36</v>
      </c>
      <c r="T17" s="24" t="n">
        <v>49</v>
      </c>
      <c r="U17" s="24" t="n">
        <v>33</v>
      </c>
      <c r="V17" s="24" t="n">
        <f aca="false">SUM(Q17:U17)</f>
        <v>207</v>
      </c>
      <c r="W17" s="25" t="s">
        <v>15</v>
      </c>
      <c r="X17" s="25"/>
      <c r="Y17" s="24" t="n">
        <v>45</v>
      </c>
      <c r="Z17" s="24" t="n">
        <v>46</v>
      </c>
      <c r="AA17" s="24" t="n">
        <v>39</v>
      </c>
      <c r="AB17" s="24" t="n">
        <v>53</v>
      </c>
      <c r="AC17" s="24" t="n">
        <v>42</v>
      </c>
      <c r="AD17" s="26" t="n">
        <f aca="false">SUM(Y17:AC17)</f>
        <v>225</v>
      </c>
      <c r="AI17" s="49" t="s">
        <v>15</v>
      </c>
      <c r="AJ17" s="49"/>
      <c r="AK17" s="53" t="n">
        <v>0</v>
      </c>
      <c r="AL17" s="24" t="n">
        <v>0</v>
      </c>
      <c r="AM17" s="24" t="n">
        <v>0</v>
      </c>
      <c r="AN17" s="24" t="n">
        <v>1</v>
      </c>
      <c r="AO17" s="24" t="n">
        <v>4</v>
      </c>
      <c r="AP17" s="24" t="n">
        <f aca="false">SUM(AK17:AO17)</f>
        <v>5</v>
      </c>
      <c r="AQ17" s="25" t="s">
        <v>15</v>
      </c>
      <c r="AR17" s="25"/>
      <c r="AS17" s="24" t="n">
        <v>0</v>
      </c>
      <c r="AT17" s="24" t="n">
        <v>3</v>
      </c>
      <c r="AU17" s="24" t="n">
        <v>0</v>
      </c>
      <c r="AV17" s="24" t="n">
        <v>0</v>
      </c>
      <c r="AW17" s="24" t="n">
        <v>2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51</v>
      </c>
      <c r="BF17" s="23" t="n">
        <f aca="false">R17+AL17</f>
        <v>38</v>
      </c>
      <c r="BG17" s="23" t="n">
        <f aca="false">S17+AM17</f>
        <v>36</v>
      </c>
      <c r="BH17" s="23" t="n">
        <f aca="false">T17+AN17</f>
        <v>50</v>
      </c>
      <c r="BI17" s="23" t="n">
        <f aca="false">U17+AO17</f>
        <v>37</v>
      </c>
      <c r="BJ17" s="24" t="n">
        <f aca="false">SUM(BE17:BI17)</f>
        <v>212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9</v>
      </c>
      <c r="BO17" s="24" t="n">
        <f aca="false">AA17+AU17</f>
        <v>39</v>
      </c>
      <c r="BP17" s="24" t="n">
        <f aca="false">AB17+AV17</f>
        <v>53</v>
      </c>
      <c r="BQ17" s="24" t="n">
        <f aca="false">AC17+AW17</f>
        <v>44</v>
      </c>
      <c r="BR17" s="26" t="n">
        <f aca="false">SUM(BM17:BQ17)</f>
        <v>230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80</v>
      </c>
      <c r="D18" s="102" t="n">
        <f aca="false">AD38</f>
        <v>517</v>
      </c>
      <c r="E18" s="103" t="n">
        <f aca="false">SUM(C18:D18)</f>
        <v>997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481</v>
      </c>
      <c r="J18" s="106" t="n">
        <f aca="false">+D18+G18</f>
        <v>517</v>
      </c>
      <c r="K18" s="141" t="n">
        <f aca="false">+E18+H18</f>
        <v>998</v>
      </c>
      <c r="L18" s="119"/>
      <c r="O18" s="49" t="s">
        <v>16</v>
      </c>
      <c r="P18" s="49"/>
      <c r="Q18" s="30" t="n">
        <v>50</v>
      </c>
      <c r="R18" s="31" t="n">
        <v>33</v>
      </c>
      <c r="S18" s="31" t="n">
        <v>46</v>
      </c>
      <c r="T18" s="31" t="n">
        <v>28</v>
      </c>
      <c r="U18" s="31" t="n">
        <v>35</v>
      </c>
      <c r="V18" s="31" t="n">
        <f aca="false">SUM(Q18:U18)</f>
        <v>192</v>
      </c>
      <c r="W18" s="32" t="s">
        <v>16</v>
      </c>
      <c r="X18" s="32"/>
      <c r="Y18" s="31" t="n">
        <v>36</v>
      </c>
      <c r="Z18" s="31" t="n">
        <v>36</v>
      </c>
      <c r="AA18" s="31" t="n">
        <v>25</v>
      </c>
      <c r="AB18" s="31" t="n">
        <v>41</v>
      </c>
      <c r="AC18" s="31" t="n">
        <v>42</v>
      </c>
      <c r="AD18" s="184" t="n">
        <f aca="false">SUM(Y18:AC18)</f>
        <v>180</v>
      </c>
      <c r="AI18" s="49" t="s">
        <v>16</v>
      </c>
      <c r="AJ18" s="49"/>
      <c r="AK18" s="30" t="n">
        <v>1</v>
      </c>
      <c r="AL18" s="31" t="n">
        <v>1</v>
      </c>
      <c r="AM18" s="31" t="n">
        <v>0</v>
      </c>
      <c r="AN18" s="31" t="n">
        <v>0</v>
      </c>
      <c r="AO18" s="31" t="n">
        <v>1</v>
      </c>
      <c r="AP18" s="31" t="n">
        <f aca="false">SUM(AK18:AO18)</f>
        <v>3</v>
      </c>
      <c r="AQ18" s="32" t="s">
        <v>16</v>
      </c>
      <c r="AR18" s="32"/>
      <c r="AS18" s="31" t="n">
        <v>0</v>
      </c>
      <c r="AT18" s="31" t="n">
        <v>1</v>
      </c>
      <c r="AU18" s="31" t="n">
        <v>0</v>
      </c>
      <c r="AV18" s="31" t="n">
        <v>2</v>
      </c>
      <c r="AW18" s="31" t="n">
        <v>3</v>
      </c>
      <c r="AX18" s="184" t="n">
        <f aca="false">SUM(AS18:AW18)</f>
        <v>6</v>
      </c>
      <c r="BC18" s="49" t="s">
        <v>16</v>
      </c>
      <c r="BD18" s="49"/>
      <c r="BE18" s="30" t="n">
        <f aca="false">Q18+AK18</f>
        <v>51</v>
      </c>
      <c r="BF18" s="30" t="n">
        <f aca="false">R18+AL18</f>
        <v>34</v>
      </c>
      <c r="BG18" s="30" t="n">
        <f aca="false">S18+AM18</f>
        <v>46</v>
      </c>
      <c r="BH18" s="30" t="n">
        <f aca="false">T18+AN18</f>
        <v>28</v>
      </c>
      <c r="BI18" s="30" t="n">
        <f aca="false">U18+AO18</f>
        <v>36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36</v>
      </c>
      <c r="BN18" s="24" t="n">
        <f aca="false">Z18+AT18</f>
        <v>37</v>
      </c>
      <c r="BO18" s="24" t="n">
        <f aca="false">AA18+AU18</f>
        <v>25</v>
      </c>
      <c r="BP18" s="24" t="n">
        <f aca="false">AB18+AV18</f>
        <v>43</v>
      </c>
      <c r="BQ18" s="24" t="n">
        <f aca="false">AC18+AW18</f>
        <v>45</v>
      </c>
      <c r="BR18" s="184" t="n">
        <f aca="false">SUM(BM18:BQ18)</f>
        <v>186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0</v>
      </c>
      <c r="D19" s="102" t="n">
        <f aca="false">V43</f>
        <v>384</v>
      </c>
      <c r="E19" s="103" t="n">
        <f aca="false">SUM(C19:D19)</f>
        <v>754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0</v>
      </c>
      <c r="J19" s="106" t="n">
        <f aca="false">+D19+G19</f>
        <v>385</v>
      </c>
      <c r="K19" s="141" t="n">
        <f aca="false">+E19+H19</f>
        <v>755</v>
      </c>
      <c r="L19" s="119"/>
      <c r="O19" s="17" t="s">
        <v>14</v>
      </c>
      <c r="P19" s="17"/>
      <c r="Q19" s="38" t="n">
        <f aca="false">SUM(Q17:Q18)</f>
        <v>101</v>
      </c>
      <c r="R19" s="38" t="n">
        <f aca="false">SUM(R17:R18)</f>
        <v>71</v>
      </c>
      <c r="S19" s="38" t="n">
        <f aca="false">SUM(S17:S18)</f>
        <v>82</v>
      </c>
      <c r="T19" s="38" t="n">
        <f aca="false">SUM(T17:T18)</f>
        <v>77</v>
      </c>
      <c r="U19" s="38" t="n">
        <f aca="false">SUM(U17:U18)</f>
        <v>68</v>
      </c>
      <c r="V19" s="38" t="n">
        <f aca="false">SUM(V17:V18)</f>
        <v>399</v>
      </c>
      <c r="W19" s="51" t="s">
        <v>14</v>
      </c>
      <c r="X19" s="51"/>
      <c r="Y19" s="38" t="n">
        <f aca="false">SUM(Y17:Y18)</f>
        <v>81</v>
      </c>
      <c r="Z19" s="38" t="n">
        <f aca="false">SUM(Z17:Z18)</f>
        <v>82</v>
      </c>
      <c r="AA19" s="38" t="n">
        <f aca="false">SUM(AA17:AA18)</f>
        <v>64</v>
      </c>
      <c r="AB19" s="38" t="n">
        <f aca="false">SUM(AB17:AB18)</f>
        <v>94</v>
      </c>
      <c r="AC19" s="38" t="n">
        <f aca="false">SUM(AC17:AC18)</f>
        <v>84</v>
      </c>
      <c r="AD19" s="38" t="n">
        <f aca="false">SUM(AD17:AD18)</f>
        <v>405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5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0</v>
      </c>
      <c r="AT19" s="38" t="n">
        <f aca="false">SUM(AT17:AT18)</f>
        <v>4</v>
      </c>
      <c r="AU19" s="38" t="n">
        <f aca="false">SUM(AU17:AU18)</f>
        <v>0</v>
      </c>
      <c r="AV19" s="38" t="n">
        <f aca="false">SUM(AV17:AV18)</f>
        <v>2</v>
      </c>
      <c r="AW19" s="38" t="n">
        <f aca="false">SUM(AW17:AW18)</f>
        <v>5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102</v>
      </c>
      <c r="BF19" s="38" t="n">
        <f aca="false">SUM(BF17:BF18)</f>
        <v>72</v>
      </c>
      <c r="BG19" s="38" t="n">
        <f aca="false">SUM(BG17:BG18)</f>
        <v>82</v>
      </c>
      <c r="BH19" s="38" t="n">
        <f aca="false">SUM(BH17:BH18)</f>
        <v>78</v>
      </c>
      <c r="BI19" s="38" t="n">
        <f aca="false">SUM(BI17:BI18)</f>
        <v>73</v>
      </c>
      <c r="BJ19" s="38" t="n">
        <f aca="false">SUM(BJ17:BJ18)</f>
        <v>407</v>
      </c>
      <c r="BK19" s="51" t="s">
        <v>14</v>
      </c>
      <c r="BL19" s="51"/>
      <c r="BM19" s="38" t="n">
        <f aca="false">SUM(BM17:BM18)</f>
        <v>81</v>
      </c>
      <c r="BN19" s="38" t="n">
        <f aca="false">SUM(BN17:BN18)</f>
        <v>86</v>
      </c>
      <c r="BO19" s="38" t="n">
        <f aca="false">SUM(BO17:BO18)</f>
        <v>64</v>
      </c>
      <c r="BP19" s="38" t="n">
        <f aca="false">SUM(BP17:BP18)</f>
        <v>96</v>
      </c>
      <c r="BQ19" s="38" t="n">
        <f aca="false">SUM(BQ17:BQ18)</f>
        <v>89</v>
      </c>
      <c r="BR19" s="38" t="n">
        <f aca="false">SUM(BR17:BR18)</f>
        <v>416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9</v>
      </c>
      <c r="D20" s="145" t="n">
        <f aca="false">D9-D18-D19</f>
        <v>1297</v>
      </c>
      <c r="E20" s="146" t="n">
        <f aca="false">SUM(C20:D20)</f>
        <v>2006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0</v>
      </c>
      <c r="J20" s="150" t="n">
        <f aca="false">+D20+G20</f>
        <v>1297</v>
      </c>
      <c r="K20" s="151" t="n">
        <f aca="false">+E20+H20</f>
        <v>2007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5</v>
      </c>
      <c r="R22" s="24" t="n">
        <v>49</v>
      </c>
      <c r="S22" s="24" t="n">
        <v>60</v>
      </c>
      <c r="T22" s="24" t="n">
        <v>57</v>
      </c>
      <c r="U22" s="24" t="n">
        <v>55</v>
      </c>
      <c r="V22" s="24" t="n">
        <f aca="false">SUM(Q22:U22)</f>
        <v>266</v>
      </c>
      <c r="W22" s="25" t="s">
        <v>15</v>
      </c>
      <c r="X22" s="25"/>
      <c r="Y22" s="24" t="n">
        <v>53</v>
      </c>
      <c r="Z22" s="24" t="n">
        <v>61</v>
      </c>
      <c r="AA22" s="24" t="n">
        <v>62</v>
      </c>
      <c r="AB22" s="24" t="n">
        <v>74</v>
      </c>
      <c r="AC22" s="54" t="n">
        <v>85</v>
      </c>
      <c r="AD22" s="26" t="n">
        <f aca="false">SUM(Y22:AC22)</f>
        <v>335</v>
      </c>
      <c r="AI22" s="49" t="s">
        <v>15</v>
      </c>
      <c r="AJ22" s="49"/>
      <c r="AK22" s="23" t="n">
        <v>0</v>
      </c>
      <c r="AL22" s="24" t="n">
        <v>1</v>
      </c>
      <c r="AM22" s="24" t="n">
        <v>1</v>
      </c>
      <c r="AN22" s="24" t="n">
        <v>0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 t="n">
        <v>0</v>
      </c>
      <c r="AT22" s="24" t="n">
        <v>0</v>
      </c>
      <c r="AU22" s="24" t="n">
        <v>0</v>
      </c>
      <c r="AV22" s="24" t="n">
        <v>1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5</v>
      </c>
      <c r="BF22" s="23" t="n">
        <f aca="false">R22+AL22</f>
        <v>50</v>
      </c>
      <c r="BG22" s="23" t="n">
        <f aca="false">S22+AM22</f>
        <v>61</v>
      </c>
      <c r="BH22" s="23" t="n">
        <f aca="false">T22+AN22</f>
        <v>57</v>
      </c>
      <c r="BI22" s="23" t="n">
        <f aca="false">U22+AO22</f>
        <v>56</v>
      </c>
      <c r="BJ22" s="24" t="n">
        <f aca="false">SUM(BE22:BI22)</f>
        <v>269</v>
      </c>
      <c r="BK22" s="25" t="s">
        <v>15</v>
      </c>
      <c r="BL22" s="25"/>
      <c r="BM22" s="24" t="n">
        <f aca="false">Y22+AS22</f>
        <v>53</v>
      </c>
      <c r="BN22" s="24" t="n">
        <f aca="false">Z22+AT22</f>
        <v>61</v>
      </c>
      <c r="BO22" s="24" t="n">
        <f aca="false">AA22+AU22</f>
        <v>62</v>
      </c>
      <c r="BP22" s="24" t="n">
        <f aca="false">AB22+AV22</f>
        <v>75</v>
      </c>
      <c r="BQ22" s="24" t="n">
        <f aca="false">AC22+AW22</f>
        <v>85</v>
      </c>
      <c r="BR22" s="26" t="n">
        <f aca="false">SUM(BM22:BQ22)</f>
        <v>336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81</v>
      </c>
      <c r="D23" s="160" t="n">
        <f aca="false">ROUND(D17/$D$10,4)</f>
        <v>0.3074</v>
      </c>
      <c r="E23" s="161" t="n">
        <f aca="false">ROUND(E17/$E$10,4)</f>
        <v>0.3219</v>
      </c>
      <c r="F23" s="159" t="n">
        <f aca="false">ROUND(F17/$F$10,4)</f>
        <v>0.1905</v>
      </c>
      <c r="G23" s="160" t="n">
        <f aca="false">ROUND(G17/$G$10,4)</f>
        <v>0.3571</v>
      </c>
      <c r="H23" s="161" t="n">
        <f aca="false">ROUND(H17/$H$10,4)</f>
        <v>0.3016</v>
      </c>
      <c r="I23" s="162" t="n">
        <f aca="false">ROUND(I17/$I$10,4)</f>
        <v>0.3375</v>
      </c>
      <c r="J23" s="163" t="n">
        <f aca="false">ROUND(J17/$J$10,4)</f>
        <v>0.3077</v>
      </c>
      <c r="K23" s="164" t="n">
        <f aca="false">ROUND(K17/$K$10,4)</f>
        <v>0.3218</v>
      </c>
      <c r="L23" s="119"/>
      <c r="O23" s="49" t="s">
        <v>16</v>
      </c>
      <c r="P23" s="49"/>
      <c r="Q23" s="30" t="n">
        <v>40</v>
      </c>
      <c r="R23" s="31" t="n">
        <v>58</v>
      </c>
      <c r="S23" s="31" t="n">
        <v>50</v>
      </c>
      <c r="T23" s="31" t="n">
        <v>63</v>
      </c>
      <c r="U23" s="31" t="n">
        <v>41</v>
      </c>
      <c r="V23" s="31" t="n">
        <f aca="false">SUM(Q23:U23)</f>
        <v>252</v>
      </c>
      <c r="W23" s="32" t="s">
        <v>16</v>
      </c>
      <c r="X23" s="32"/>
      <c r="Y23" s="31" t="n">
        <v>52</v>
      </c>
      <c r="Z23" s="31" t="n">
        <v>57</v>
      </c>
      <c r="AA23" s="31" t="n">
        <v>70</v>
      </c>
      <c r="AB23" s="31" t="n">
        <v>64</v>
      </c>
      <c r="AC23" s="55" t="n">
        <v>65</v>
      </c>
      <c r="AD23" s="184" t="n">
        <f aca="false">SUM(Y23:AC23)</f>
        <v>308</v>
      </c>
      <c r="AI23" s="49" t="s">
        <v>16</v>
      </c>
      <c r="AJ23" s="49"/>
      <c r="AK23" s="30" t="n">
        <v>1</v>
      </c>
      <c r="AL23" s="31" t="n">
        <v>1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6</v>
      </c>
      <c r="AQ23" s="32" t="s">
        <v>16</v>
      </c>
      <c r="AR23" s="32"/>
      <c r="AS23" s="31" t="n">
        <v>1</v>
      </c>
      <c r="AT23" s="31" t="n">
        <v>3</v>
      </c>
      <c r="AU23" s="31" t="n">
        <v>3</v>
      </c>
      <c r="AV23" s="31" t="n">
        <v>0</v>
      </c>
      <c r="AW23" s="31" t="n">
        <v>3</v>
      </c>
      <c r="AX23" s="184" t="n">
        <f aca="false">SUM(AS23:AW23)</f>
        <v>10</v>
      </c>
      <c r="BC23" s="49" t="s">
        <v>16</v>
      </c>
      <c r="BD23" s="49"/>
      <c r="BE23" s="23" t="n">
        <f aca="false">Q23+AK23</f>
        <v>41</v>
      </c>
      <c r="BF23" s="23" t="n">
        <f aca="false">R23+AL23</f>
        <v>59</v>
      </c>
      <c r="BG23" s="23" t="n">
        <f aca="false">S23+AM23</f>
        <v>52</v>
      </c>
      <c r="BH23" s="23" t="n">
        <f aca="false">T23+AN23</f>
        <v>64</v>
      </c>
      <c r="BI23" s="23" t="n">
        <f aca="false">U23+AO23</f>
        <v>42</v>
      </c>
      <c r="BJ23" s="31" t="n">
        <f aca="false">SUM(BE23:BI23)</f>
        <v>258</v>
      </c>
      <c r="BK23" s="32" t="s">
        <v>16</v>
      </c>
      <c r="BL23" s="32"/>
      <c r="BM23" s="24" t="n">
        <f aca="false">Y23+AS23</f>
        <v>53</v>
      </c>
      <c r="BN23" s="24" t="n">
        <f aca="false">Z23+AT23</f>
        <v>60</v>
      </c>
      <c r="BO23" s="24" t="n">
        <f aca="false">AA23+AU23</f>
        <v>73</v>
      </c>
      <c r="BP23" s="24" t="n">
        <f aca="false">AB23+AV23</f>
        <v>64</v>
      </c>
      <c r="BQ23" s="24" t="n">
        <f aca="false">AC23+AW23</f>
        <v>68</v>
      </c>
      <c r="BR23" s="184" t="n">
        <f aca="false">SUM(BM23:BQ23)</f>
        <v>318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03</v>
      </c>
      <c r="D24" s="167" t="n">
        <f aca="false">ROUND(D18/$D$10,4)</f>
        <v>0.0875</v>
      </c>
      <c r="E24" s="168" t="n">
        <f aca="false">ROUND(E18/$E$10,4)</f>
        <v>0.0888</v>
      </c>
      <c r="F24" s="166" t="n">
        <f aca="false">ROUND(F18/$F$10,4)</f>
        <v>0.0476</v>
      </c>
      <c r="G24" s="167" t="n">
        <f aca="false">ROUND(G18/$G$10,4)</f>
        <v>0</v>
      </c>
      <c r="H24" s="168" t="n">
        <f aca="false">ROUND(H18/$H$10,4)</f>
        <v>0.0159</v>
      </c>
      <c r="I24" s="169" t="n">
        <f aca="false">ROUND(I18/$I$10,4)</f>
        <v>0.0901</v>
      </c>
      <c r="J24" s="170" t="n">
        <f aca="false">ROUND(J18/$J$10,4)</f>
        <v>0.0869</v>
      </c>
      <c r="K24" s="171" t="n">
        <f aca="false">ROUND(K18/$K$10,4)</f>
        <v>0.0884</v>
      </c>
      <c r="O24" s="17" t="s">
        <v>14</v>
      </c>
      <c r="P24" s="17"/>
      <c r="Q24" s="38" t="n">
        <f aca="false">SUM(Q22:Q23)</f>
        <v>85</v>
      </c>
      <c r="R24" s="38" t="n">
        <f aca="false">SUM(R22:R23)</f>
        <v>107</v>
      </c>
      <c r="S24" s="38" t="n">
        <f aca="false">SUM(S22:S23)</f>
        <v>110</v>
      </c>
      <c r="T24" s="38" t="n">
        <f aca="false">SUM(T22:T23)</f>
        <v>120</v>
      </c>
      <c r="U24" s="38" t="n">
        <f aca="false">SUM(U22:U23)</f>
        <v>96</v>
      </c>
      <c r="V24" s="38" t="n">
        <f aca="false">SUM(V22:V23)</f>
        <v>518</v>
      </c>
      <c r="W24" s="51" t="s">
        <v>14</v>
      </c>
      <c r="X24" s="51"/>
      <c r="Y24" s="38" t="n">
        <f aca="false">SUM(Y22:Y23)</f>
        <v>105</v>
      </c>
      <c r="Z24" s="38" t="n">
        <f aca="false">SUM(Z22:Z23)</f>
        <v>118</v>
      </c>
      <c r="AA24" s="38" t="n">
        <f aca="false">SUM(AA22:AA23)</f>
        <v>132</v>
      </c>
      <c r="AB24" s="38" t="n">
        <f aca="false">SUM(AB22:AB23)</f>
        <v>138</v>
      </c>
      <c r="AC24" s="38" t="n">
        <f aca="false">SUM(AC22:AC23)</f>
        <v>150</v>
      </c>
      <c r="AD24" s="38" t="n">
        <f aca="false">SUM(AD22:AD23)</f>
        <v>643</v>
      </c>
      <c r="AI24" s="17" t="s">
        <v>14</v>
      </c>
      <c r="AJ24" s="17"/>
      <c r="AK24" s="38" t="n">
        <f aca="false">SUM(AK22:AK23)</f>
        <v>1</v>
      </c>
      <c r="AL24" s="38" t="n">
        <f aca="false">SUM(AL22:AL23)</f>
        <v>2</v>
      </c>
      <c r="AM24" s="38" t="n">
        <f aca="false">SUM(AM22:AM23)</f>
        <v>3</v>
      </c>
      <c r="AN24" s="38" t="n">
        <f aca="false">SUM(AN22:AN23)</f>
        <v>1</v>
      </c>
      <c r="AO24" s="38" t="n">
        <f aca="false">SUM(AO22:AO23)</f>
        <v>2</v>
      </c>
      <c r="AP24" s="56" t="n">
        <f aca="false">SUM(AP22:AP23)</f>
        <v>9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3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3</v>
      </c>
      <c r="AX24" s="38" t="n">
        <f aca="false">SUM(AX22:AX23)</f>
        <v>11</v>
      </c>
      <c r="BC24" s="17" t="s">
        <v>14</v>
      </c>
      <c r="BD24" s="17"/>
      <c r="BE24" s="38" t="n">
        <f aca="false">SUM(BE22:BE23)</f>
        <v>86</v>
      </c>
      <c r="BF24" s="38" t="n">
        <f aca="false">SUM(BF22:BF23)</f>
        <v>109</v>
      </c>
      <c r="BG24" s="38" t="n">
        <f aca="false">SUM(BG22:BG23)</f>
        <v>113</v>
      </c>
      <c r="BH24" s="38" t="n">
        <f aca="false">SUM(BH22:BH23)</f>
        <v>121</v>
      </c>
      <c r="BI24" s="38" t="n">
        <f aca="false">SUM(BI22:BI23)</f>
        <v>98</v>
      </c>
      <c r="BJ24" s="38" t="n">
        <f aca="false">SUM(BJ22:BJ23)</f>
        <v>527</v>
      </c>
      <c r="BK24" s="51" t="s">
        <v>14</v>
      </c>
      <c r="BL24" s="51"/>
      <c r="BM24" s="38" t="n">
        <f aca="false">SUM(BM22:BM23)</f>
        <v>106</v>
      </c>
      <c r="BN24" s="38" t="n">
        <f aca="false">SUM(BN22:BN23)</f>
        <v>121</v>
      </c>
      <c r="BO24" s="38" t="n">
        <f aca="false">SUM(BO22:BO23)</f>
        <v>135</v>
      </c>
      <c r="BP24" s="38" t="n">
        <f aca="false">SUM(BP22:BP23)</f>
        <v>139</v>
      </c>
      <c r="BQ24" s="38" t="n">
        <f aca="false">SUM(BQ22:BQ23)</f>
        <v>153</v>
      </c>
      <c r="BR24" s="38" t="n">
        <f aca="false">SUM(BR22:BR23)</f>
        <v>654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6</v>
      </c>
      <c r="D25" s="167" t="n">
        <f aca="false">ROUND(D19/$D$10,4)</f>
        <v>0.065</v>
      </c>
      <c r="E25" s="168" t="n">
        <f aca="false">ROUND(E19/$E$10,4)</f>
        <v>0.0672</v>
      </c>
      <c r="F25" s="166" t="n">
        <f aca="false">ROUND(F19/$F$10,4)</f>
        <v>0</v>
      </c>
      <c r="G25" s="167" t="n">
        <f aca="false">ROUND(G19/$G$10,4)</f>
        <v>0.0238</v>
      </c>
      <c r="H25" s="168" t="n">
        <f aca="false">ROUND(H19/$H$10,4)</f>
        <v>0.0159</v>
      </c>
      <c r="I25" s="169" t="n">
        <f aca="false">ROUND(I19/$I$10,4)</f>
        <v>0.0693</v>
      </c>
      <c r="J25" s="170" t="n">
        <f aca="false">ROUND(J19/$J$10,4)</f>
        <v>0.0647</v>
      </c>
      <c r="K25" s="171" t="n">
        <f aca="false">ROUND(K19/$K$10,4)</f>
        <v>0.0669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4</v>
      </c>
      <c r="D26" s="174" t="n">
        <f aca="false">ROUND(D20/$D$10,4)</f>
        <v>0.2195</v>
      </c>
      <c r="E26" s="175" t="n">
        <f aca="false">ROUND(E20/$E$10,4)</f>
        <v>0.1787</v>
      </c>
      <c r="F26" s="173" t="n">
        <f aca="false">ROUND(F20/$F$10,4)</f>
        <v>0.0476</v>
      </c>
      <c r="G26" s="174" t="n">
        <f aca="false">ROUND(G20/$G$10,4)</f>
        <v>0</v>
      </c>
      <c r="H26" s="175" t="n">
        <f aca="false">ROUND(H20/$H$10,4)</f>
        <v>0.0159</v>
      </c>
      <c r="I26" s="176" t="n">
        <f aca="false">ROUND(I20/$I$10,4)</f>
        <v>0.1331</v>
      </c>
      <c r="J26" s="177" t="n">
        <f aca="false">ROUND(J20/$J$10,4)</f>
        <v>0.218</v>
      </c>
      <c r="K26" s="178" t="n">
        <f aca="false">ROUND(K20/$K$10,4)</f>
        <v>0.1778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0</v>
      </c>
      <c r="R27" s="24" t="n">
        <v>78</v>
      </c>
      <c r="S27" s="24" t="n">
        <v>66</v>
      </c>
      <c r="T27" s="24" t="n">
        <v>62</v>
      </c>
      <c r="U27" s="24" t="n">
        <v>64</v>
      </c>
      <c r="V27" s="24" t="n">
        <f aca="false">SUM(Q27:U27)</f>
        <v>360</v>
      </c>
      <c r="W27" s="25" t="s">
        <v>15</v>
      </c>
      <c r="X27" s="25"/>
      <c r="Y27" s="24" t="n">
        <v>67</v>
      </c>
      <c r="Z27" s="24" t="n">
        <v>53</v>
      </c>
      <c r="AA27" s="24" t="n">
        <v>61</v>
      </c>
      <c r="AB27" s="24" t="n">
        <v>50</v>
      </c>
      <c r="AC27" s="24" t="n">
        <v>61</v>
      </c>
      <c r="AD27" s="26" t="n">
        <f aca="false">SUM(Y27:AC27)</f>
        <v>292</v>
      </c>
      <c r="AI27" s="49" t="s">
        <v>15</v>
      </c>
      <c r="AJ27" s="49"/>
      <c r="AK27" s="23" t="n">
        <v>1</v>
      </c>
      <c r="AL27" s="24" t="n">
        <v>0</v>
      </c>
      <c r="AM27" s="24" t="n">
        <v>1</v>
      </c>
      <c r="AN27" s="24" t="n">
        <v>0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91</v>
      </c>
      <c r="BF27" s="23" t="n">
        <f aca="false">R27+AL27</f>
        <v>78</v>
      </c>
      <c r="BG27" s="23" t="n">
        <f aca="false">S27+AM27</f>
        <v>67</v>
      </c>
      <c r="BH27" s="23" t="n">
        <f aca="false">T27+AN27</f>
        <v>62</v>
      </c>
      <c r="BI27" s="23" t="n">
        <f aca="false">U27+AO27</f>
        <v>64</v>
      </c>
      <c r="BJ27" s="24" t="n">
        <f aca="false">SUM(BE27:BI27)</f>
        <v>362</v>
      </c>
      <c r="BK27" s="25" t="s">
        <v>15</v>
      </c>
      <c r="BL27" s="25"/>
      <c r="BM27" s="24" t="n">
        <f aca="false">Y27+AS27</f>
        <v>67</v>
      </c>
      <c r="BN27" s="24" t="n">
        <f aca="false">Z27+AT27</f>
        <v>53</v>
      </c>
      <c r="BO27" s="24" t="n">
        <f aca="false">AA27+AU27</f>
        <v>61</v>
      </c>
      <c r="BP27" s="24" t="n">
        <f aca="false">AB27+AV27</f>
        <v>51</v>
      </c>
      <c r="BQ27" s="24" t="n">
        <f aca="false">AC27+AW27</f>
        <v>61</v>
      </c>
      <c r="BR27" s="26" t="n">
        <f aca="false">SUM(BM27:BQ27)</f>
        <v>293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58</v>
      </c>
      <c r="R28" s="31" t="n">
        <v>67</v>
      </c>
      <c r="S28" s="31" t="n">
        <v>73</v>
      </c>
      <c r="T28" s="31" t="n">
        <v>80</v>
      </c>
      <c r="U28" s="31" t="n">
        <v>67</v>
      </c>
      <c r="V28" s="31" t="n">
        <f aca="false">SUM(Q28:U28)</f>
        <v>345</v>
      </c>
      <c r="W28" s="32" t="s">
        <v>16</v>
      </c>
      <c r="X28" s="32"/>
      <c r="Y28" s="31" t="n">
        <v>62</v>
      </c>
      <c r="Z28" s="31" t="n">
        <v>62</v>
      </c>
      <c r="AA28" s="31" t="n">
        <v>56</v>
      </c>
      <c r="AB28" s="31" t="n">
        <v>57</v>
      </c>
      <c r="AC28" s="31" t="n">
        <v>50</v>
      </c>
      <c r="AD28" s="184" t="n">
        <f aca="false">SUM(Y28:AC28)</f>
        <v>287</v>
      </c>
      <c r="AI28" s="49" t="s">
        <v>16</v>
      </c>
      <c r="AJ28" s="49"/>
      <c r="AK28" s="30" t="n">
        <v>1</v>
      </c>
      <c r="AL28" s="31" t="n">
        <v>4</v>
      </c>
      <c r="AM28" s="31" t="n">
        <v>1</v>
      </c>
      <c r="AN28" s="31" t="n">
        <v>4</v>
      </c>
      <c r="AO28" s="31" t="n">
        <v>0</v>
      </c>
      <c r="AP28" s="31" t="n">
        <f aca="false">SUM(AK28:AO28)</f>
        <v>10</v>
      </c>
      <c r="AQ28" s="32" t="s">
        <v>16</v>
      </c>
      <c r="AR28" s="32"/>
      <c r="AS28" s="31" t="n">
        <v>2</v>
      </c>
      <c r="AT28" s="31" t="n">
        <v>0</v>
      </c>
      <c r="AU28" s="31" t="n">
        <v>1</v>
      </c>
      <c r="AV28" s="31" t="n">
        <v>1</v>
      </c>
      <c r="AW28" s="31" t="n">
        <v>0</v>
      </c>
      <c r="AX28" s="184" t="n">
        <f aca="false">SUM(AS28:AW28)</f>
        <v>4</v>
      </c>
      <c r="BC28" s="49" t="s">
        <v>16</v>
      </c>
      <c r="BD28" s="49"/>
      <c r="BE28" s="23" t="n">
        <f aca="false">Q28+AK28</f>
        <v>59</v>
      </c>
      <c r="BF28" s="23" t="n">
        <f aca="false">R28+AL28</f>
        <v>71</v>
      </c>
      <c r="BG28" s="23" t="n">
        <f aca="false">S28+AM28</f>
        <v>74</v>
      </c>
      <c r="BH28" s="23" t="n">
        <f aca="false">T28+AN28</f>
        <v>84</v>
      </c>
      <c r="BI28" s="23" t="n">
        <f aca="false">U28+AO28</f>
        <v>67</v>
      </c>
      <c r="BJ28" s="31" t="n">
        <f aca="false">SUM(BE28:BI28)</f>
        <v>355</v>
      </c>
      <c r="BK28" s="32" t="s">
        <v>16</v>
      </c>
      <c r="BL28" s="32"/>
      <c r="BM28" s="24" t="n">
        <f aca="false">Y28+AS28</f>
        <v>64</v>
      </c>
      <c r="BN28" s="24" t="n">
        <f aca="false">Z28+AT28</f>
        <v>62</v>
      </c>
      <c r="BO28" s="24" t="n">
        <f aca="false">AA28+AU28</f>
        <v>57</v>
      </c>
      <c r="BP28" s="24" t="n">
        <f aca="false">AB28+AV28</f>
        <v>58</v>
      </c>
      <c r="BQ28" s="24" t="n">
        <f aca="false">AC28+AW28</f>
        <v>50</v>
      </c>
      <c r="BR28" s="184" t="n">
        <f aca="false">SUM(BM28:BQ28)</f>
        <v>291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8</v>
      </c>
      <c r="R29" s="38" t="n">
        <f aca="false">SUM(R27:R28)</f>
        <v>145</v>
      </c>
      <c r="S29" s="38" t="n">
        <f aca="false">SUM(S27:S28)</f>
        <v>139</v>
      </c>
      <c r="T29" s="38" t="n">
        <f aca="false">SUM(T27:T28)</f>
        <v>142</v>
      </c>
      <c r="U29" s="38" t="n">
        <f aca="false">SUM(U27:U28)</f>
        <v>131</v>
      </c>
      <c r="V29" s="38" t="n">
        <f aca="false">SUM(V27:V28)</f>
        <v>705</v>
      </c>
      <c r="W29" s="51" t="s">
        <v>14</v>
      </c>
      <c r="X29" s="51"/>
      <c r="Y29" s="38" t="n">
        <f aca="false">SUM(Y27:Y28)</f>
        <v>129</v>
      </c>
      <c r="Z29" s="38" t="n">
        <f aca="false">SUM(Z27:Z28)</f>
        <v>115</v>
      </c>
      <c r="AA29" s="38" t="n">
        <f aca="false">SUM(AA27:AA28)</f>
        <v>117</v>
      </c>
      <c r="AB29" s="38" t="n">
        <f aca="false">SUM(AB27:AB28)</f>
        <v>107</v>
      </c>
      <c r="AC29" s="38" t="n">
        <f aca="false">SUM(AC27:AC28)</f>
        <v>111</v>
      </c>
      <c r="AD29" s="38" t="n">
        <f aca="false">SUM(AD27:AD28)</f>
        <v>579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4</v>
      </c>
      <c r="AM29" s="38" t="n">
        <f aca="false">SUM(AM27:AM28)</f>
        <v>2</v>
      </c>
      <c r="AN29" s="38" t="n">
        <f aca="false">SUM(AN27:AN28)</f>
        <v>4</v>
      </c>
      <c r="AO29" s="38" t="n">
        <f aca="false">SUM(AO27:AO28)</f>
        <v>0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2</v>
      </c>
      <c r="AT29" s="38" t="n">
        <f aca="false">SUM(AT27:AT28)</f>
        <v>0</v>
      </c>
      <c r="AU29" s="38" t="n">
        <f aca="false">SUM(AU27:AU28)</f>
        <v>1</v>
      </c>
      <c r="AV29" s="38" t="n">
        <f aca="false">SUM(AV27:AV28)</f>
        <v>2</v>
      </c>
      <c r="AW29" s="38" t="n">
        <f aca="false">SUM(AW27:AW28)</f>
        <v>0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50</v>
      </c>
      <c r="BF29" s="38" t="n">
        <f aca="false">SUM(BF27:BF28)</f>
        <v>149</v>
      </c>
      <c r="BG29" s="38" t="n">
        <f aca="false">SUM(BG27:BG28)</f>
        <v>141</v>
      </c>
      <c r="BH29" s="38" t="n">
        <f aca="false">SUM(BH27:BH28)</f>
        <v>146</v>
      </c>
      <c r="BI29" s="38" t="n">
        <f aca="false">SUM(BI27:BI28)</f>
        <v>131</v>
      </c>
      <c r="BJ29" s="38" t="n">
        <f aca="false">SUM(BJ27:BJ28)</f>
        <v>717</v>
      </c>
      <c r="BK29" s="51" t="s">
        <v>14</v>
      </c>
      <c r="BL29" s="51"/>
      <c r="BM29" s="38" t="n">
        <f aca="false">SUM(BM27:BM28)</f>
        <v>131</v>
      </c>
      <c r="BN29" s="38" t="n">
        <f aca="false">SUM(BN27:BN28)</f>
        <v>115</v>
      </c>
      <c r="BO29" s="38" t="n">
        <f aca="false">SUM(BO27:BO28)</f>
        <v>118</v>
      </c>
      <c r="BP29" s="38" t="n">
        <f aca="false">SUM(BP27:BP28)</f>
        <v>109</v>
      </c>
      <c r="BQ29" s="38" t="n">
        <f aca="false">SUM(BQ27:BQ28)</f>
        <v>111</v>
      </c>
      <c r="BR29" s="38" t="n">
        <f aca="false">SUM(BR27:BR28)</f>
        <v>584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0</v>
      </c>
      <c r="D32" s="190" t="n">
        <f aca="false">D18+D19</f>
        <v>901</v>
      </c>
      <c r="E32" s="191" t="n">
        <f aca="false">E18+E19</f>
        <v>1751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1</v>
      </c>
      <c r="J32" s="193" t="n">
        <f aca="false">J18+J19</f>
        <v>902</v>
      </c>
      <c r="K32" s="194" t="n">
        <f aca="false">K18+K19</f>
        <v>1753</v>
      </c>
      <c r="O32" s="49" t="s">
        <v>15</v>
      </c>
      <c r="P32" s="49"/>
      <c r="Q32" s="23" t="n">
        <v>57</v>
      </c>
      <c r="R32" s="24" t="n">
        <v>45</v>
      </c>
      <c r="S32" s="24" t="n">
        <v>56</v>
      </c>
      <c r="T32" s="24" t="n">
        <v>74</v>
      </c>
      <c r="U32" s="24" t="n">
        <v>74</v>
      </c>
      <c r="V32" s="24" t="n">
        <f aca="false">SUM(Q32:U32)</f>
        <v>306</v>
      </c>
      <c r="W32" s="25" t="s">
        <v>15</v>
      </c>
      <c r="X32" s="25"/>
      <c r="Y32" s="24" t="n">
        <v>71</v>
      </c>
      <c r="Z32" s="24" t="n">
        <v>81</v>
      </c>
      <c r="AA32" s="24" t="n">
        <v>70</v>
      </c>
      <c r="AB32" s="24" t="n">
        <v>76</v>
      </c>
      <c r="AC32" s="24" t="n">
        <v>62</v>
      </c>
      <c r="AD32" s="26" t="n">
        <f aca="false">SUM(Y32:AC32)</f>
        <v>360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1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1</v>
      </c>
      <c r="BC32" s="49" t="s">
        <v>15</v>
      </c>
      <c r="BD32" s="49"/>
      <c r="BE32" s="23" t="n">
        <f aca="false">Q32+AK32</f>
        <v>57</v>
      </c>
      <c r="BF32" s="23" t="n">
        <f aca="false">R32+AL32</f>
        <v>45</v>
      </c>
      <c r="BG32" s="23" t="n">
        <f aca="false">S32+AM32</f>
        <v>56</v>
      </c>
      <c r="BH32" s="23" t="n">
        <f aca="false">T32+AN32</f>
        <v>74</v>
      </c>
      <c r="BI32" s="23" t="n">
        <f aca="false">U32+AO32</f>
        <v>74</v>
      </c>
      <c r="BJ32" s="24" t="n">
        <f aca="false">SUM(BE32:BI32)</f>
        <v>306</v>
      </c>
      <c r="BK32" s="25" t="s">
        <v>15</v>
      </c>
      <c r="BL32" s="25"/>
      <c r="BM32" s="24" t="n">
        <f aca="false">Y32+AS32</f>
        <v>71</v>
      </c>
      <c r="BN32" s="24" t="n">
        <f aca="false">Z32+AT32</f>
        <v>82</v>
      </c>
      <c r="BO32" s="24" t="n">
        <f aca="false">AA32+AU32</f>
        <v>70</v>
      </c>
      <c r="BP32" s="24" t="n">
        <f aca="false">AB32+AV32</f>
        <v>76</v>
      </c>
      <c r="BQ32" s="24" t="n">
        <f aca="false">AC32+AW32</f>
        <v>62</v>
      </c>
      <c r="BR32" s="26" t="n">
        <f aca="false">SUM(BM32:BQ32)</f>
        <v>36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4</v>
      </c>
      <c r="R33" s="31" t="n">
        <v>60</v>
      </c>
      <c r="S33" s="31" t="n">
        <v>71</v>
      </c>
      <c r="T33" s="31" t="n">
        <v>63</v>
      </c>
      <c r="U33" s="31" t="n">
        <v>72</v>
      </c>
      <c r="V33" s="31" t="n">
        <f aca="false">SUM(Q33:U33)</f>
        <v>320</v>
      </c>
      <c r="W33" s="32" t="s">
        <v>16</v>
      </c>
      <c r="X33" s="32"/>
      <c r="Y33" s="31" t="n">
        <v>64</v>
      </c>
      <c r="Z33" s="31" t="n">
        <v>79</v>
      </c>
      <c r="AA33" s="31" t="n">
        <v>84</v>
      </c>
      <c r="AB33" s="31" t="n">
        <v>67</v>
      </c>
      <c r="AC33" s="31" t="n">
        <v>94</v>
      </c>
      <c r="AD33" s="184" t="n">
        <f aca="false">SUM(Y33:AC33)</f>
        <v>388</v>
      </c>
      <c r="AI33" s="49" t="s">
        <v>16</v>
      </c>
      <c r="AJ33" s="49"/>
      <c r="AK33" s="30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1</v>
      </c>
      <c r="AT33" s="31" t="n">
        <v>0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54</v>
      </c>
      <c r="BF33" s="23" t="n">
        <f aca="false">R33+AL33</f>
        <v>60</v>
      </c>
      <c r="BG33" s="23" t="n">
        <f aca="false">S33+AM33</f>
        <v>71</v>
      </c>
      <c r="BH33" s="23" t="n">
        <f aca="false">T33+AN33</f>
        <v>63</v>
      </c>
      <c r="BI33" s="23" t="n">
        <f aca="false">U33+AO33</f>
        <v>72</v>
      </c>
      <c r="BJ33" s="31" t="n">
        <f aca="false">SUM(BE33:BI33)</f>
        <v>320</v>
      </c>
      <c r="BK33" s="32" t="s">
        <v>16</v>
      </c>
      <c r="BL33" s="32"/>
      <c r="BM33" s="24" t="n">
        <f aca="false">Y33+AS33</f>
        <v>65</v>
      </c>
      <c r="BN33" s="24" t="n">
        <f aca="false">Z33+AT33</f>
        <v>79</v>
      </c>
      <c r="BO33" s="24" t="n">
        <f aca="false">AA33+AU33</f>
        <v>84</v>
      </c>
      <c r="BP33" s="24" t="n">
        <f aca="false">AB33+AV33</f>
        <v>67</v>
      </c>
      <c r="BQ33" s="24" t="n">
        <f aca="false">AC33+AW33</f>
        <v>94</v>
      </c>
      <c r="BR33" s="184" t="n">
        <f aca="false">SUM(BM33:BQ33)</f>
        <v>389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9</v>
      </c>
      <c r="D34" s="197" t="n">
        <f aca="false">D20</f>
        <v>1297</v>
      </c>
      <c r="E34" s="198" t="n">
        <f aca="false">E20</f>
        <v>2006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0</v>
      </c>
      <c r="J34" s="202" t="n">
        <f aca="false">J20</f>
        <v>1297</v>
      </c>
      <c r="K34" s="203" t="n">
        <f aca="false">K20</f>
        <v>2007</v>
      </c>
      <c r="O34" s="17" t="s">
        <v>14</v>
      </c>
      <c r="P34" s="17"/>
      <c r="Q34" s="38" t="n">
        <f aca="false">SUM(Q32:Q33)</f>
        <v>111</v>
      </c>
      <c r="R34" s="38" t="n">
        <f aca="false">SUM(R32:R33)</f>
        <v>105</v>
      </c>
      <c r="S34" s="38" t="n">
        <f aca="false">SUM(S32:S33)</f>
        <v>127</v>
      </c>
      <c r="T34" s="38" t="n">
        <f aca="false">SUM(T32:T33)</f>
        <v>137</v>
      </c>
      <c r="U34" s="38" t="n">
        <f aca="false">SUM(U32:U33)</f>
        <v>146</v>
      </c>
      <c r="V34" s="38" t="n">
        <f aca="false">SUM(V32:V33)</f>
        <v>626</v>
      </c>
      <c r="W34" s="51" t="s">
        <v>14</v>
      </c>
      <c r="X34" s="51"/>
      <c r="Y34" s="38" t="n">
        <f aca="false">SUM(Y32:Y33)</f>
        <v>135</v>
      </c>
      <c r="Z34" s="38" t="n">
        <f aca="false">SUM(Z32:Z33)</f>
        <v>160</v>
      </c>
      <c r="AA34" s="38" t="n">
        <f aca="false">SUM(AA32:AA33)</f>
        <v>154</v>
      </c>
      <c r="AB34" s="38" t="n">
        <f aca="false">SUM(AB32:AB33)</f>
        <v>143</v>
      </c>
      <c r="AC34" s="38" t="n">
        <f aca="false">SUM(AC32:AC33)</f>
        <v>156</v>
      </c>
      <c r="AD34" s="38" t="n">
        <f aca="false">SUM(AD32:AD33)</f>
        <v>748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11</v>
      </c>
      <c r="BF34" s="38" t="n">
        <f aca="false">SUM(BF32:BF33)</f>
        <v>105</v>
      </c>
      <c r="BG34" s="38" t="n">
        <f aca="false">SUM(BG32:BG33)</f>
        <v>127</v>
      </c>
      <c r="BH34" s="38" t="n">
        <f aca="false">SUM(BH32:BH33)</f>
        <v>137</v>
      </c>
      <c r="BI34" s="38" t="n">
        <f aca="false">SUM(BI32:BI33)</f>
        <v>146</v>
      </c>
      <c r="BJ34" s="38" t="n">
        <f aca="false">SUM(BJ32:BJ33)</f>
        <v>626</v>
      </c>
      <c r="BK34" s="51" t="s">
        <v>14</v>
      </c>
      <c r="BL34" s="51"/>
      <c r="BM34" s="38" t="n">
        <f aca="false">SUM(BM32:BM33)</f>
        <v>136</v>
      </c>
      <c r="BN34" s="38" t="n">
        <f aca="false">SUM(BN32:BN33)</f>
        <v>161</v>
      </c>
      <c r="BO34" s="38" t="n">
        <f aca="false">SUM(BO32:BO33)</f>
        <v>154</v>
      </c>
      <c r="BP34" s="38" t="n">
        <f aca="false">SUM(BP32:BP33)</f>
        <v>143</v>
      </c>
      <c r="BQ34" s="38" t="n">
        <f aca="false">SUM(BQ32:BQ33)</f>
        <v>156</v>
      </c>
      <c r="BR34" s="38" t="n">
        <f aca="false">SUM(BR32:BR33)</f>
        <v>750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2</v>
      </c>
      <c r="R37" s="24" t="n">
        <v>92</v>
      </c>
      <c r="S37" s="24" t="n">
        <v>96</v>
      </c>
      <c r="T37" s="24" t="n">
        <v>90</v>
      </c>
      <c r="U37" s="24" t="n">
        <v>99</v>
      </c>
      <c r="V37" s="24" t="n">
        <f aca="false">SUM(Q37:U37)</f>
        <v>479</v>
      </c>
      <c r="W37" s="25" t="s">
        <v>15</v>
      </c>
      <c r="X37" s="25"/>
      <c r="Y37" s="24" t="n">
        <v>99</v>
      </c>
      <c r="Z37" s="24" t="n">
        <v>123</v>
      </c>
      <c r="AA37" s="24" t="n">
        <v>114</v>
      </c>
      <c r="AB37" s="24" t="n">
        <v>101</v>
      </c>
      <c r="AC37" s="24" t="n">
        <v>43</v>
      </c>
      <c r="AD37" s="26" t="n">
        <f aca="false">SUM(Y37:AC37)</f>
        <v>480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102</v>
      </c>
      <c r="BF37" s="23" t="n">
        <f aca="false">R37+AL37</f>
        <v>92</v>
      </c>
      <c r="BG37" s="23" t="n">
        <f aca="false">S37+AM37</f>
        <v>96</v>
      </c>
      <c r="BH37" s="23" t="n">
        <f aca="false">T37+AN37</f>
        <v>90</v>
      </c>
      <c r="BI37" s="23" t="n">
        <f aca="false">U37+AO37</f>
        <v>99</v>
      </c>
      <c r="BJ37" s="24" t="n">
        <f aca="false">SUM(BE37:BI37)</f>
        <v>479</v>
      </c>
      <c r="BK37" s="25" t="s">
        <v>15</v>
      </c>
      <c r="BL37" s="25"/>
      <c r="BM37" s="24" t="n">
        <f aca="false">Y37+AS37</f>
        <v>99</v>
      </c>
      <c r="BN37" s="24" t="n">
        <f aca="false">Z37+AT37</f>
        <v>123</v>
      </c>
      <c r="BO37" s="24" t="n">
        <f aca="false">AA37+AU37</f>
        <v>115</v>
      </c>
      <c r="BP37" s="24" t="n">
        <f aca="false">AB37+AV37</f>
        <v>101</v>
      </c>
      <c r="BQ37" s="24" t="n">
        <f aca="false">AC37+AW37</f>
        <v>43</v>
      </c>
      <c r="BR37" s="26" t="n">
        <f aca="false">SUM(BM37:BQ37)</f>
        <v>481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99</v>
      </c>
      <c r="D38" s="212" t="n">
        <f aca="false">ROUND(D32/$D$10,4)</f>
        <v>0.1525</v>
      </c>
      <c r="E38" s="213" t="n">
        <f aca="false">ROUND(E32/$E$10,4)</f>
        <v>0.156</v>
      </c>
      <c r="F38" s="211" t="n">
        <f aca="false">ROUND(F32/$F$10,4)</f>
        <v>0.0476</v>
      </c>
      <c r="G38" s="212" t="n">
        <f aca="false">ROUND(G32/$G$10,4)</f>
        <v>0.0238</v>
      </c>
      <c r="H38" s="214" t="n">
        <f aca="false">ROUND(H32/$H$10,4)</f>
        <v>0.0317</v>
      </c>
      <c r="I38" s="215" t="n">
        <f aca="false">ROUND(I32/$I$10,4)</f>
        <v>0.1595</v>
      </c>
      <c r="J38" s="216" t="n">
        <f aca="false">ROUND(J32/$J$10,4)</f>
        <v>0.1516</v>
      </c>
      <c r="K38" s="217" t="n">
        <f aca="false">ROUND(K32/$K$10,4)</f>
        <v>0.1553</v>
      </c>
      <c r="O38" s="49" t="s">
        <v>16</v>
      </c>
      <c r="P38" s="49"/>
      <c r="Q38" s="30" t="n">
        <v>86</v>
      </c>
      <c r="R38" s="31" t="n">
        <v>93</v>
      </c>
      <c r="S38" s="31" t="n">
        <v>83</v>
      </c>
      <c r="T38" s="31" t="n">
        <v>95</v>
      </c>
      <c r="U38" s="31" t="n">
        <v>119</v>
      </c>
      <c r="V38" s="31" t="n">
        <f aca="false">SUM(Q38:U38)</f>
        <v>476</v>
      </c>
      <c r="W38" s="32" t="s">
        <v>16</v>
      </c>
      <c r="X38" s="32"/>
      <c r="Y38" s="31" t="n">
        <v>104</v>
      </c>
      <c r="Z38" s="31" t="n">
        <v>111</v>
      </c>
      <c r="AA38" s="31" t="n">
        <v>116</v>
      </c>
      <c r="AB38" s="31" t="n">
        <v>117</v>
      </c>
      <c r="AC38" s="31" t="n">
        <v>69</v>
      </c>
      <c r="AD38" s="184" t="n">
        <f aca="false">SUM(Y38:AC38)</f>
        <v>517</v>
      </c>
      <c r="AI38" s="49" t="s">
        <v>16</v>
      </c>
      <c r="AJ38" s="49"/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6</v>
      </c>
      <c r="BF38" s="23" t="n">
        <f aca="false">R38+AL38</f>
        <v>93</v>
      </c>
      <c r="BG38" s="23" t="n">
        <f aca="false">S38+AM38</f>
        <v>83</v>
      </c>
      <c r="BH38" s="23" t="n">
        <f aca="false">T38+AN38</f>
        <v>95</v>
      </c>
      <c r="BI38" s="23" t="n">
        <f aca="false">U38+AO38</f>
        <v>119</v>
      </c>
      <c r="BJ38" s="31" t="n">
        <f aca="false">SUM(BE38:BI38)</f>
        <v>476</v>
      </c>
      <c r="BK38" s="32" t="s">
        <v>16</v>
      </c>
      <c r="BL38" s="32"/>
      <c r="BM38" s="24" t="n">
        <f aca="false">Y38+AS38</f>
        <v>104</v>
      </c>
      <c r="BN38" s="24" t="n">
        <f aca="false">Z38+AT38</f>
        <v>111</v>
      </c>
      <c r="BO38" s="24" t="n">
        <f aca="false">AA38+AU38</f>
        <v>116</v>
      </c>
      <c r="BP38" s="24" t="n">
        <f aca="false">AB38+AV38</f>
        <v>117</v>
      </c>
      <c r="BQ38" s="24" t="n">
        <f aca="false">AC38+AW38</f>
        <v>69</v>
      </c>
      <c r="BR38" s="184" t="n">
        <f aca="false">SUM(BM38:BQ38)</f>
        <v>517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8</v>
      </c>
      <c r="R39" s="38" t="n">
        <f aca="false">SUM(R37:R38)</f>
        <v>185</v>
      </c>
      <c r="S39" s="38" t="n">
        <f aca="false">SUM(S37:S38)</f>
        <v>179</v>
      </c>
      <c r="T39" s="38" t="n">
        <f aca="false">SUM(T37:T38)</f>
        <v>185</v>
      </c>
      <c r="U39" s="38" t="n">
        <f aca="false">SUM(U37:U38)</f>
        <v>218</v>
      </c>
      <c r="V39" s="38" t="n">
        <f aca="false">SUM(V37:V38)</f>
        <v>955</v>
      </c>
      <c r="W39" s="51" t="s">
        <v>14</v>
      </c>
      <c r="X39" s="51"/>
      <c r="Y39" s="38" t="n">
        <f aca="false">SUM(Y37:Y38)</f>
        <v>203</v>
      </c>
      <c r="Z39" s="38" t="n">
        <f aca="false">SUM(Z37:Z38)</f>
        <v>234</v>
      </c>
      <c r="AA39" s="38" t="n">
        <f aca="false">SUM(AA37:AA38)</f>
        <v>230</v>
      </c>
      <c r="AB39" s="38" t="n">
        <f aca="false">SUM(AB37:AB38)</f>
        <v>218</v>
      </c>
      <c r="AC39" s="38" t="n">
        <f aca="false">SUM(AC37:AC38)</f>
        <v>112</v>
      </c>
      <c r="AD39" s="38" t="n">
        <f aca="false">SUM(AD37:AD38)</f>
        <v>997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88</v>
      </c>
      <c r="BF39" s="38" t="n">
        <f aca="false">SUM(BF37:BF38)</f>
        <v>185</v>
      </c>
      <c r="BG39" s="38" t="n">
        <f aca="false">SUM(BG37:BG38)</f>
        <v>179</v>
      </c>
      <c r="BH39" s="38" t="n">
        <f aca="false">SUM(BH37:BH38)</f>
        <v>185</v>
      </c>
      <c r="BI39" s="38" t="n">
        <f aca="false">SUM(BI37:BI38)</f>
        <v>218</v>
      </c>
      <c r="BJ39" s="38" t="n">
        <f aca="false">SUM(BJ37:BJ38)</f>
        <v>955</v>
      </c>
      <c r="BK39" s="51" t="s">
        <v>14</v>
      </c>
      <c r="BL39" s="51"/>
      <c r="BM39" s="38" t="n">
        <f aca="false">SUM(BM37:BM38)</f>
        <v>203</v>
      </c>
      <c r="BN39" s="38" t="n">
        <f aca="false">SUM(BN37:BN38)</f>
        <v>234</v>
      </c>
      <c r="BO39" s="38" t="n">
        <f aca="false">SUM(BO37:BO38)</f>
        <v>231</v>
      </c>
      <c r="BP39" s="38" t="n">
        <f aca="false">SUM(BP37:BP38)</f>
        <v>218</v>
      </c>
      <c r="BQ39" s="38" t="n">
        <f aca="false">SUM(BQ37:BQ38)</f>
        <v>112</v>
      </c>
      <c r="BR39" s="38" t="n">
        <f aca="false">SUM(BR37:BR38)</f>
        <v>998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4</v>
      </c>
      <c r="D40" s="221" t="n">
        <f aca="false">ROUND(D34/$D$10,4)</f>
        <v>0.2195</v>
      </c>
      <c r="E40" s="222" t="n">
        <f aca="false">ROUND(E34/$E$10,4)</f>
        <v>0.1787</v>
      </c>
      <c r="F40" s="220" t="n">
        <f aca="false">ROUND(F34/$F$10,4)</f>
        <v>0.0476</v>
      </c>
      <c r="G40" s="221" t="n">
        <f aca="false">ROUND(G34/$G$10,4)</f>
        <v>0</v>
      </c>
      <c r="H40" s="223" t="n">
        <f aca="false">ROUND(H34/$H$10,4)</f>
        <v>0.0159</v>
      </c>
      <c r="I40" s="224" t="n">
        <f aca="false">ROUND(I34/$I$10,4)</f>
        <v>0.1331</v>
      </c>
      <c r="J40" s="225" t="n">
        <f aca="false">ROUND(J34/$J$10,4)</f>
        <v>0.218</v>
      </c>
      <c r="K40" s="226" t="n">
        <f aca="false">ROUND(K34/$K$10,4)</f>
        <v>0.1778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68</v>
      </c>
      <c r="R42" s="24" t="n">
        <v>85</v>
      </c>
      <c r="S42" s="24" t="n">
        <v>86</v>
      </c>
      <c r="T42" s="24" t="n">
        <v>65</v>
      </c>
      <c r="U42" s="24" t="n">
        <v>66</v>
      </c>
      <c r="V42" s="24" t="n">
        <f aca="false">SUM(Q42:U42)</f>
        <v>370</v>
      </c>
      <c r="W42" s="25" t="s">
        <v>15</v>
      </c>
      <c r="X42" s="25"/>
      <c r="Y42" s="24" t="n">
        <v>61</v>
      </c>
      <c r="Z42" s="24" t="n">
        <v>47</v>
      </c>
      <c r="AA42" s="24" t="n">
        <v>61</v>
      </c>
      <c r="AB42" s="24" t="n">
        <v>54</v>
      </c>
      <c r="AC42" s="24" t="n">
        <v>60</v>
      </c>
      <c r="AD42" s="26" t="n">
        <f aca="false">SUM(Y42:AC42)</f>
        <v>283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68</v>
      </c>
      <c r="BF42" s="23" t="n">
        <f aca="false">R42+AL42</f>
        <v>85</v>
      </c>
      <c r="BG42" s="23" t="n">
        <f aca="false">S42+AM42</f>
        <v>86</v>
      </c>
      <c r="BH42" s="23" t="n">
        <f aca="false">T42+AN42</f>
        <v>65</v>
      </c>
      <c r="BI42" s="23" t="n">
        <f aca="false">U42+AO42</f>
        <v>66</v>
      </c>
      <c r="BJ42" s="24" t="n">
        <f aca="false">SUM(BE42:BI42)</f>
        <v>370</v>
      </c>
      <c r="BK42" s="25" t="s">
        <v>15</v>
      </c>
      <c r="BL42" s="25"/>
      <c r="BM42" s="24" t="n">
        <f aca="false">Y42+AS42</f>
        <v>61</v>
      </c>
      <c r="BN42" s="24" t="n">
        <f aca="false">Z42+AT42</f>
        <v>47</v>
      </c>
      <c r="BO42" s="24" t="n">
        <f aca="false">AA42+AU42</f>
        <v>61</v>
      </c>
      <c r="BP42" s="24" t="n">
        <f aca="false">AB42+AV42</f>
        <v>54</v>
      </c>
      <c r="BQ42" s="24" t="n">
        <f aca="false">AC42+AW42</f>
        <v>60</v>
      </c>
      <c r="BR42" s="26" t="n">
        <f aca="false">SUM(BM42:BQ42)</f>
        <v>283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8</v>
      </c>
      <c r="R43" s="31" t="n">
        <v>94</v>
      </c>
      <c r="S43" s="31" t="n">
        <v>80</v>
      </c>
      <c r="T43" s="31" t="n">
        <v>69</v>
      </c>
      <c r="U43" s="31" t="n">
        <v>73</v>
      </c>
      <c r="V43" s="31" t="n">
        <f aca="false">SUM(Q43:U43)</f>
        <v>384</v>
      </c>
      <c r="W43" s="32" t="s">
        <v>16</v>
      </c>
      <c r="X43" s="32"/>
      <c r="Y43" s="31" t="n">
        <v>63</v>
      </c>
      <c r="Z43" s="31" t="n">
        <v>65</v>
      </c>
      <c r="AA43" s="31" t="n">
        <v>79</v>
      </c>
      <c r="AB43" s="31" t="n">
        <v>88</v>
      </c>
      <c r="AC43" s="31" t="n">
        <v>80</v>
      </c>
      <c r="AD43" s="184" t="n">
        <f aca="false">SUM(Y43:AC43)</f>
        <v>375</v>
      </c>
      <c r="AI43" s="49" t="s">
        <v>16</v>
      </c>
      <c r="AJ43" s="49"/>
      <c r="AK43" s="30" t="n">
        <v>0</v>
      </c>
      <c r="AL43" s="31" t="n">
        <v>0</v>
      </c>
      <c r="AM43" s="31" t="n">
        <v>1</v>
      </c>
      <c r="AN43" s="31" t="n">
        <v>0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8</v>
      </c>
      <c r="BF43" s="30" t="n">
        <f aca="false">R43+AL43</f>
        <v>94</v>
      </c>
      <c r="BG43" s="30" t="n">
        <f aca="false">S43+AM43</f>
        <v>81</v>
      </c>
      <c r="BH43" s="30" t="n">
        <f aca="false">T43+AN43</f>
        <v>69</v>
      </c>
      <c r="BI43" s="30" t="n">
        <f aca="false">U43+AO43</f>
        <v>73</v>
      </c>
      <c r="BJ43" s="31" t="n">
        <f aca="false">SUM(BE43:BI43)</f>
        <v>385</v>
      </c>
      <c r="BK43" s="32" t="s">
        <v>16</v>
      </c>
      <c r="BL43" s="32"/>
      <c r="BM43" s="31" t="n">
        <f aca="false">Y43+AS43</f>
        <v>63</v>
      </c>
      <c r="BN43" s="31" t="n">
        <f aca="false">Z43+AT43</f>
        <v>65</v>
      </c>
      <c r="BO43" s="31" t="n">
        <f aca="false">AA43+AU43</f>
        <v>79</v>
      </c>
      <c r="BP43" s="31" t="n">
        <f aca="false">AB43+AV43</f>
        <v>88</v>
      </c>
      <c r="BQ43" s="31" t="n">
        <f aca="false">AC43+AW43</f>
        <v>80</v>
      </c>
      <c r="BR43" s="184" t="n">
        <f aca="false">SUM(BM43:BQ43)</f>
        <v>375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36</v>
      </c>
      <c r="R44" s="38" t="n">
        <f aca="false">SUM(R42:R43)</f>
        <v>179</v>
      </c>
      <c r="S44" s="38" t="n">
        <f aca="false">SUM(S42:S43)</f>
        <v>166</v>
      </c>
      <c r="T44" s="38" t="n">
        <f aca="false">SUM(T42:T43)</f>
        <v>134</v>
      </c>
      <c r="U44" s="38" t="n">
        <f aca="false">SUM(U42:U43)</f>
        <v>139</v>
      </c>
      <c r="V44" s="38" t="n">
        <f aca="false">SUM(V42:V43)</f>
        <v>754</v>
      </c>
      <c r="W44" s="51" t="s">
        <v>14</v>
      </c>
      <c r="X44" s="51"/>
      <c r="Y44" s="38" t="n">
        <f aca="false">SUM(Y42:Y43)</f>
        <v>124</v>
      </c>
      <c r="Z44" s="38" t="n">
        <f aca="false">SUM(Z42:Z43)</f>
        <v>112</v>
      </c>
      <c r="AA44" s="38" t="n">
        <f aca="false">SUM(AA42:AA43)</f>
        <v>140</v>
      </c>
      <c r="AB44" s="38" t="n">
        <f aca="false">SUM(AB42:AB43)</f>
        <v>142</v>
      </c>
      <c r="AC44" s="38" t="n">
        <f aca="false">SUM(AC42:AC43)</f>
        <v>140</v>
      </c>
      <c r="AD44" s="38" t="n">
        <f aca="false">SUM(AD42:AD43)</f>
        <v>658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36</v>
      </c>
      <c r="BF44" s="38" t="n">
        <f aca="false">SUM(BF42:BF43)</f>
        <v>179</v>
      </c>
      <c r="BG44" s="38" t="n">
        <f aca="false">SUM(BG42:BG43)</f>
        <v>167</v>
      </c>
      <c r="BH44" s="38" t="n">
        <f aca="false">SUM(BH42:BH43)</f>
        <v>134</v>
      </c>
      <c r="BI44" s="38" t="n">
        <f aca="false">SUM(BI42:BI43)</f>
        <v>139</v>
      </c>
      <c r="BJ44" s="38" t="n">
        <f aca="false">SUM(BJ42:BJ43)</f>
        <v>755</v>
      </c>
      <c r="BK44" s="51" t="s">
        <v>14</v>
      </c>
      <c r="BL44" s="51"/>
      <c r="BM44" s="38" t="n">
        <f aca="false">SUM(BM42:BM43)</f>
        <v>124</v>
      </c>
      <c r="BN44" s="38" t="n">
        <f aca="false">SUM(BN42:BN43)</f>
        <v>112</v>
      </c>
      <c r="BO44" s="38" t="n">
        <f aca="false">SUM(BO42:BO43)</f>
        <v>140</v>
      </c>
      <c r="BP44" s="38" t="n">
        <f aca="false">SUM(BP42:BP43)</f>
        <v>142</v>
      </c>
      <c r="BQ44" s="38" t="n">
        <f aca="false">SUM(BQ42:BQ43)</f>
        <v>140</v>
      </c>
      <c r="BR44" s="38" t="n">
        <f aca="false">SUM(BR42:BR43)</f>
        <v>658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3</v>
      </c>
      <c r="R47" s="24" t="n">
        <v>50</v>
      </c>
      <c r="S47" s="24" t="n">
        <v>53</v>
      </c>
      <c r="T47" s="24" t="n">
        <v>48</v>
      </c>
      <c r="U47" s="24" t="n">
        <v>36</v>
      </c>
      <c r="V47" s="24" t="n">
        <f aca="false">SUM(Q47:U47)</f>
        <v>240</v>
      </c>
      <c r="W47" s="25" t="s">
        <v>15</v>
      </c>
      <c r="X47" s="25"/>
      <c r="Y47" s="24" t="n">
        <v>33</v>
      </c>
      <c r="Z47" s="24" t="n">
        <v>21</v>
      </c>
      <c r="AA47" s="24" t="n">
        <v>32</v>
      </c>
      <c r="AB47" s="24" t="n">
        <v>21</v>
      </c>
      <c r="AC47" s="24" t="n">
        <v>18</v>
      </c>
      <c r="AD47" s="26" t="n">
        <f aca="false">SUM(Y47:AC47)</f>
        <v>125</v>
      </c>
      <c r="AI47" s="49" t="s">
        <v>15</v>
      </c>
      <c r="AJ47" s="49"/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4</v>
      </c>
      <c r="BF47" s="23" t="n">
        <f aca="false">R47+AL47</f>
        <v>50</v>
      </c>
      <c r="BG47" s="23" t="n">
        <f aca="false">S47+AM47</f>
        <v>53</v>
      </c>
      <c r="BH47" s="23" t="n">
        <f aca="false">T47+AN47</f>
        <v>48</v>
      </c>
      <c r="BI47" s="23" t="n">
        <f aca="false">U47+AO47</f>
        <v>36</v>
      </c>
      <c r="BJ47" s="24" t="n">
        <f aca="false">SUM(BE47:BI47)</f>
        <v>241</v>
      </c>
      <c r="BK47" s="25" t="s">
        <v>15</v>
      </c>
      <c r="BL47" s="25"/>
      <c r="BM47" s="24" t="n">
        <f aca="false">Y47+AS47</f>
        <v>33</v>
      </c>
      <c r="BN47" s="24" t="n">
        <f aca="false">Z47+AT47</f>
        <v>21</v>
      </c>
      <c r="BO47" s="24" t="n">
        <f aca="false">AA47+AU47</f>
        <v>32</v>
      </c>
      <c r="BP47" s="24" t="n">
        <f aca="false">AB47+AV47</f>
        <v>21</v>
      </c>
      <c r="BQ47" s="24" t="n">
        <f aca="false">AC47+AW47</f>
        <v>18</v>
      </c>
      <c r="BR47" s="26" t="n">
        <f aca="false">SUM(BM47:BQ47)</f>
        <v>125</v>
      </c>
    </row>
    <row r="48" customFormat="false" ht="14.25" hidden="false" customHeight="false" outlineLevel="0" collapsed="false">
      <c r="O48" s="49" t="s">
        <v>16</v>
      </c>
      <c r="P48" s="49"/>
      <c r="Q48" s="30" t="n">
        <v>70</v>
      </c>
      <c r="R48" s="31" t="n">
        <v>96</v>
      </c>
      <c r="S48" s="31" t="n">
        <v>81</v>
      </c>
      <c r="T48" s="31" t="n">
        <v>70</v>
      </c>
      <c r="U48" s="31" t="n">
        <v>83</v>
      </c>
      <c r="V48" s="31" t="n">
        <f aca="false">SUM(Q48:U48)</f>
        <v>400</v>
      </c>
      <c r="W48" s="32" t="s">
        <v>16</v>
      </c>
      <c r="X48" s="32"/>
      <c r="Y48" s="31" t="n">
        <v>68</v>
      </c>
      <c r="Z48" s="31" t="n">
        <v>75</v>
      </c>
      <c r="AA48" s="31" t="n">
        <v>49</v>
      </c>
      <c r="AB48" s="31" t="n">
        <v>47</v>
      </c>
      <c r="AC48" s="31" t="n">
        <v>40</v>
      </c>
      <c r="AD48" s="184" t="n">
        <f aca="false">SUM(Y48:AC48)</f>
        <v>279</v>
      </c>
      <c r="AI48" s="49" t="s">
        <v>16</v>
      </c>
      <c r="AJ48" s="49"/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70</v>
      </c>
      <c r="BF48" s="30" t="n">
        <f aca="false">R48+AL48</f>
        <v>96</v>
      </c>
      <c r="BG48" s="30" t="n">
        <f aca="false">S48+AM48</f>
        <v>81</v>
      </c>
      <c r="BH48" s="30" t="n">
        <f aca="false">T48+AN48</f>
        <v>70</v>
      </c>
      <c r="BI48" s="30" t="n">
        <f aca="false">U48+AO48</f>
        <v>83</v>
      </c>
      <c r="BJ48" s="31" t="n">
        <f aca="false">SUM(BE48:BI48)</f>
        <v>400</v>
      </c>
      <c r="BK48" s="32" t="s">
        <v>16</v>
      </c>
      <c r="BL48" s="32"/>
      <c r="BM48" s="31" t="n">
        <f aca="false">Y48+AS48</f>
        <v>68</v>
      </c>
      <c r="BN48" s="31" t="n">
        <f aca="false">Z48+AT48</f>
        <v>75</v>
      </c>
      <c r="BO48" s="31" t="n">
        <f aca="false">AA48+AU48</f>
        <v>49</v>
      </c>
      <c r="BP48" s="31" t="n">
        <f aca="false">AB48+AV48</f>
        <v>47</v>
      </c>
      <c r="BQ48" s="31" t="n">
        <f aca="false">AC48+AW48</f>
        <v>40</v>
      </c>
      <c r="BR48" s="184" t="n">
        <f aca="false">SUM(BM48:BQ48)</f>
        <v>279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3</v>
      </c>
      <c r="R49" s="38" t="n">
        <f aca="false">SUM(R47:R48)</f>
        <v>146</v>
      </c>
      <c r="S49" s="38" t="n">
        <f aca="false">SUM(S47:S48)</f>
        <v>134</v>
      </c>
      <c r="T49" s="38" t="n">
        <f aca="false">SUM(T47:T48)</f>
        <v>118</v>
      </c>
      <c r="U49" s="38" t="n">
        <f aca="false">SUM(U47:U48)</f>
        <v>119</v>
      </c>
      <c r="V49" s="38" t="n">
        <f aca="false">SUM(V47:V48)</f>
        <v>640</v>
      </c>
      <c r="W49" s="51" t="s">
        <v>14</v>
      </c>
      <c r="X49" s="51"/>
      <c r="Y49" s="38" t="n">
        <f aca="false">SUM(Y47:Y48)</f>
        <v>101</v>
      </c>
      <c r="Z49" s="38" t="n">
        <f aca="false">SUM(Z47:Z48)</f>
        <v>96</v>
      </c>
      <c r="AA49" s="38" t="n">
        <f aca="false">SUM(AA47:AA48)</f>
        <v>81</v>
      </c>
      <c r="AB49" s="38" t="n">
        <f aca="false">SUM(AB47:AB48)</f>
        <v>68</v>
      </c>
      <c r="AC49" s="38" t="n">
        <f aca="false">SUM(AC47:AC48)</f>
        <v>58</v>
      </c>
      <c r="AD49" s="38" t="n">
        <f aca="false">SUM(AD47:AD48)</f>
        <v>404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4</v>
      </c>
      <c r="BF49" s="38" t="n">
        <f aca="false">SUM(BF47:BF48)</f>
        <v>146</v>
      </c>
      <c r="BG49" s="38" t="n">
        <f aca="false">SUM(BG47:BG48)</f>
        <v>134</v>
      </c>
      <c r="BH49" s="38" t="n">
        <f aca="false">SUM(BH47:BH48)</f>
        <v>118</v>
      </c>
      <c r="BI49" s="38" t="n">
        <f aca="false">SUM(BI47:BI48)</f>
        <v>119</v>
      </c>
      <c r="BJ49" s="38" t="n">
        <f aca="false">SUM(BJ47:BJ48)</f>
        <v>641</v>
      </c>
      <c r="BK49" s="51" t="s">
        <v>14</v>
      </c>
      <c r="BL49" s="51"/>
      <c r="BM49" s="38" t="n">
        <f aca="false">SUM(BM47:BM48)</f>
        <v>101</v>
      </c>
      <c r="BN49" s="38" t="n">
        <f aca="false">SUM(BN47:BN48)</f>
        <v>96</v>
      </c>
      <c r="BO49" s="38" t="n">
        <f aca="false">SUM(BO47:BO48)</f>
        <v>81</v>
      </c>
      <c r="BP49" s="38" t="n">
        <f aca="false">SUM(BP47:BP48)</f>
        <v>68</v>
      </c>
      <c r="BQ49" s="38" t="n">
        <f aca="false">SUM(BQ47:BQ48)</f>
        <v>58</v>
      </c>
      <c r="BR49" s="38" t="n">
        <f aca="false">SUM(BR47:BR48)</f>
        <v>404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9</v>
      </c>
      <c r="R52" s="24" t="n">
        <v>12</v>
      </c>
      <c r="S52" s="24" t="n">
        <v>9</v>
      </c>
      <c r="T52" s="24" t="n">
        <v>7</v>
      </c>
      <c r="U52" s="24" t="n">
        <v>7</v>
      </c>
      <c r="V52" s="24" t="n">
        <f aca="false">SUM(Q52:U52)</f>
        <v>54</v>
      </c>
      <c r="W52" s="25" t="s">
        <v>15</v>
      </c>
      <c r="X52" s="25"/>
      <c r="Y52" s="24" t="n">
        <v>2</v>
      </c>
      <c r="Z52" s="24" t="n">
        <v>4</v>
      </c>
      <c r="AA52" s="24" t="n">
        <v>0</v>
      </c>
      <c r="AB52" s="24" t="n">
        <v>1</v>
      </c>
      <c r="AC52" s="24" t="n">
        <v>0</v>
      </c>
      <c r="AD52" s="26" t="n">
        <f aca="false">SUM(Y52:AC52)</f>
        <v>7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9</v>
      </c>
      <c r="BF52" s="23" t="n">
        <f aca="false">R52+AL52</f>
        <v>12</v>
      </c>
      <c r="BG52" s="23" t="n">
        <f aca="false">S52+AM52</f>
        <v>9</v>
      </c>
      <c r="BH52" s="23" t="n">
        <f aca="false">T52+AN52</f>
        <v>7</v>
      </c>
      <c r="BI52" s="23" t="n">
        <f aca="false">U52+AO52</f>
        <v>7</v>
      </c>
      <c r="BJ52" s="24" t="n">
        <f aca="false">SUM(BE52:BI52)</f>
        <v>54</v>
      </c>
      <c r="BK52" s="25" t="s">
        <v>15</v>
      </c>
      <c r="BL52" s="25"/>
      <c r="BM52" s="24" t="n">
        <f aca="false">Y52+AS52</f>
        <v>2</v>
      </c>
      <c r="BN52" s="24" t="n">
        <f aca="false">Z52+AT52</f>
        <v>4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47</v>
      </c>
      <c r="R53" s="31" t="n">
        <v>36</v>
      </c>
      <c r="S53" s="31" t="n">
        <v>32</v>
      </c>
      <c r="T53" s="31" t="n">
        <v>31</v>
      </c>
      <c r="U53" s="31" t="n">
        <v>32</v>
      </c>
      <c r="V53" s="31" t="n">
        <f aca="false">SUM(Q53:U53)</f>
        <v>178</v>
      </c>
      <c r="W53" s="32" t="s">
        <v>16</v>
      </c>
      <c r="X53" s="32"/>
      <c r="Y53" s="31" t="n">
        <v>18</v>
      </c>
      <c r="Z53" s="31" t="n">
        <v>11</v>
      </c>
      <c r="AA53" s="31" t="n">
        <v>8</v>
      </c>
      <c r="AB53" s="31" t="n">
        <v>12</v>
      </c>
      <c r="AC53" s="31" t="n">
        <v>7</v>
      </c>
      <c r="AD53" s="184" t="n">
        <f aca="false">SUM(Y53:AC53)</f>
        <v>56</v>
      </c>
      <c r="AI53" s="49" t="s">
        <v>16</v>
      </c>
      <c r="AJ53" s="49"/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7</v>
      </c>
      <c r="BF53" s="30" t="n">
        <f aca="false">R53+AL53</f>
        <v>36</v>
      </c>
      <c r="BG53" s="30" t="n">
        <f aca="false">S53+AM53</f>
        <v>32</v>
      </c>
      <c r="BH53" s="30" t="n">
        <f aca="false">T53+AN53</f>
        <v>31</v>
      </c>
      <c r="BI53" s="30" t="n">
        <f aca="false">U53+AO53</f>
        <v>32</v>
      </c>
      <c r="BJ53" s="31" t="n">
        <f aca="false">SUM(BE53:BI53)</f>
        <v>178</v>
      </c>
      <c r="BK53" s="32" t="s">
        <v>16</v>
      </c>
      <c r="BL53" s="32"/>
      <c r="BM53" s="31" t="n">
        <f aca="false">Y53+AS53</f>
        <v>18</v>
      </c>
      <c r="BN53" s="31" t="n">
        <f aca="false">Z53+AT53</f>
        <v>11</v>
      </c>
      <c r="BO53" s="31" t="n">
        <f aca="false">AA53+AU53</f>
        <v>8</v>
      </c>
      <c r="BP53" s="31" t="n">
        <f aca="false">AB53+AV53</f>
        <v>12</v>
      </c>
      <c r="BQ53" s="31" t="n">
        <f aca="false">AC53+AW53</f>
        <v>7</v>
      </c>
      <c r="BR53" s="184" t="n">
        <f aca="false">SUM(BM53:BQ53)</f>
        <v>56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6</v>
      </c>
      <c r="R54" s="38" t="n">
        <f aca="false">SUM(R52:R53)</f>
        <v>48</v>
      </c>
      <c r="S54" s="38" t="n">
        <f aca="false">SUM(S52:S53)</f>
        <v>41</v>
      </c>
      <c r="T54" s="38" t="n">
        <f aca="false">SUM(T52:T53)</f>
        <v>38</v>
      </c>
      <c r="U54" s="38" t="n">
        <f aca="false">SUM(U52:U53)</f>
        <v>39</v>
      </c>
      <c r="V54" s="38" t="n">
        <f aca="false">SUM(V52:V53)</f>
        <v>232</v>
      </c>
      <c r="W54" s="51" t="s">
        <v>14</v>
      </c>
      <c r="X54" s="51"/>
      <c r="Y54" s="38" t="n">
        <f aca="false">SUM(Y52:Y53)</f>
        <v>20</v>
      </c>
      <c r="Z54" s="38" t="n">
        <f aca="false">SUM(Z52:Z53)</f>
        <v>15</v>
      </c>
      <c r="AA54" s="38" t="n">
        <f aca="false">SUM(AA52:AA53)</f>
        <v>8</v>
      </c>
      <c r="AB54" s="38" t="n">
        <f aca="false">SUM(AB52:AB53)</f>
        <v>13</v>
      </c>
      <c r="AC54" s="38" t="n">
        <f aca="false">SUM(AC52:AC53)</f>
        <v>7</v>
      </c>
      <c r="AD54" s="38" t="n">
        <f aca="false">SUM(AD52:AD53)</f>
        <v>6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6</v>
      </c>
      <c r="BF54" s="38" t="n">
        <f aca="false">SUM(BF52:BF53)</f>
        <v>48</v>
      </c>
      <c r="BG54" s="38" t="n">
        <f aca="false">SUM(BG52:BG53)</f>
        <v>41</v>
      </c>
      <c r="BH54" s="38" t="n">
        <f aca="false">SUM(BH52:BH53)</f>
        <v>38</v>
      </c>
      <c r="BI54" s="38" t="n">
        <f aca="false">SUM(BI52:BI53)</f>
        <v>39</v>
      </c>
      <c r="BJ54" s="38" t="n">
        <f aca="false">SUM(BJ52:BJ53)</f>
        <v>232</v>
      </c>
      <c r="BK54" s="51" t="s">
        <v>14</v>
      </c>
      <c r="BL54" s="51"/>
      <c r="BM54" s="38" t="n">
        <f aca="false">SUM(BM52:BM53)</f>
        <v>20</v>
      </c>
      <c r="BN54" s="38" t="n">
        <f aca="false">SUM(BN52:BN53)</f>
        <v>15</v>
      </c>
      <c r="BO54" s="38" t="n">
        <f aca="false">SUM(BO52:BO53)</f>
        <v>8</v>
      </c>
      <c r="BP54" s="38" t="n">
        <f aca="false">SUM(BP52:BP53)</f>
        <v>13</v>
      </c>
      <c r="BQ54" s="38" t="n">
        <f aca="false">SUM(BQ52:BQ53)</f>
        <v>7</v>
      </c>
      <c r="BR54" s="38" t="n">
        <f aca="false">SUM(BR52:BR53)</f>
        <v>6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3" t="n">
        <v>1</v>
      </c>
      <c r="R58" s="53" t="n">
        <v>4</v>
      </c>
      <c r="S58" s="53" t="n">
        <v>3</v>
      </c>
      <c r="T58" s="53" t="n">
        <v>1</v>
      </c>
      <c r="U58" s="53" t="n">
        <v>0</v>
      </c>
      <c r="V58" s="55" t="n">
        <v>9</v>
      </c>
      <c r="W58" s="32" t="s">
        <v>16</v>
      </c>
      <c r="X58" s="32"/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184" t="n">
        <f aca="false">SUM(Y58:AC58)</f>
        <v>0</v>
      </c>
      <c r="AI58" s="49" t="s">
        <v>16</v>
      </c>
      <c r="AJ58" s="49"/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1</v>
      </c>
      <c r="BF58" s="57" t="n">
        <f aca="false">R58+AL58</f>
        <v>4</v>
      </c>
      <c r="BG58" s="57" t="n">
        <f aca="false">S58+AM58</f>
        <v>3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4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4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61</v>
      </c>
      <c r="S62" s="237"/>
      <c r="T62" s="230"/>
      <c r="U62" s="231"/>
      <c r="V62" s="236" t="s">
        <v>15</v>
      </c>
      <c r="W62" s="237" t="n">
        <f aca="false">AD12+V17+AD17+V22+AD22+V27+AD27+V32+AD32+V37</f>
        <v>3095</v>
      </c>
      <c r="X62" s="237"/>
      <c r="Y62" s="238"/>
      <c r="Z62" s="238"/>
      <c r="AA62" s="236" t="s">
        <v>15</v>
      </c>
      <c r="AB62" s="237" t="n">
        <f aca="false">AD37+V42+AD42+V47+AD47+V52+AD52+V57+AD57</f>
        <v>1559</v>
      </c>
      <c r="AC62" s="237"/>
      <c r="AD62" s="239" t="s">
        <v>15</v>
      </c>
      <c r="AE62" s="240" t="n">
        <f aca="false">AD37+V42</f>
        <v>850</v>
      </c>
      <c r="AF62" s="240" t="n">
        <f aca="false">AD42+V47+AD47+V52+AD52+V57+AD57</f>
        <v>709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9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61</v>
      </c>
      <c r="BG62" s="64"/>
      <c r="BH62" s="59"/>
      <c r="BJ62" s="63" t="s">
        <v>15</v>
      </c>
      <c r="BK62" s="64" t="n">
        <f aca="false">BR12+BJ17+BR17+BJ22+BR22+BJ27+BR27+BJ32+BR32+BJ37</f>
        <v>3114</v>
      </c>
      <c r="BL62" s="64"/>
      <c r="BM62" s="65"/>
      <c r="BN62" s="65"/>
      <c r="BO62" s="63" t="s">
        <v>15</v>
      </c>
      <c r="BP62" s="64" t="n">
        <f aca="false">BR37+BJ42+BR42+BJ47+BR47+BJ52+BR52+BJ57+BR57</f>
        <v>1561</v>
      </c>
      <c r="BQ62" s="64"/>
      <c r="BR62" s="239" t="s">
        <v>15</v>
      </c>
      <c r="BS62" s="240" t="n">
        <f aca="false">BR37+BJ42</f>
        <v>851</v>
      </c>
      <c r="BT62" s="240" t="n">
        <f aca="false">BR42+BJ47+BR47+BJ52+BR52+BJ57+BR57</f>
        <v>710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9</v>
      </c>
      <c r="S63" s="242"/>
      <c r="T63" s="230"/>
      <c r="U63" s="231"/>
      <c r="V63" s="241" t="s">
        <v>16</v>
      </c>
      <c r="W63" s="242" t="n">
        <f aca="false">AD13+V18+AD18+V23+AD23+V28+AD28+V33+AD33+V38</f>
        <v>3001</v>
      </c>
      <c r="X63" s="242"/>
      <c r="Y63" s="238"/>
      <c r="Z63" s="238"/>
      <c r="AA63" s="241" t="s">
        <v>16</v>
      </c>
      <c r="AB63" s="242" t="n">
        <f aca="false">AD38+V43+AD43+V48+AD48+V53+AD53+V58+AD58</f>
        <v>2198</v>
      </c>
      <c r="AC63" s="242"/>
      <c r="AD63" s="239" t="s">
        <v>16</v>
      </c>
      <c r="AE63" s="243" t="n">
        <f aca="false">AD38+V43</f>
        <v>901</v>
      </c>
      <c r="AF63" s="243" t="n">
        <f aca="false">AD43+V48+AD48+V53+AD53+V58+AD58</f>
        <v>1297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1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9</v>
      </c>
      <c r="BG63" s="64"/>
      <c r="BH63" s="59"/>
      <c r="BJ63" s="63" t="s">
        <v>16</v>
      </c>
      <c r="BK63" s="64" t="n">
        <f aca="false">BR13+BJ18+BR18+BJ23+BR23+BJ28+BR28+BJ33+BR33+BJ38</f>
        <v>3042</v>
      </c>
      <c r="BL63" s="64"/>
      <c r="BM63" s="65"/>
      <c r="BN63" s="65"/>
      <c r="BO63" s="63" t="s">
        <v>16</v>
      </c>
      <c r="BP63" s="64" t="n">
        <f aca="false">BR38+BJ43+BR43+BJ48+BR48+BJ53+BR53+BJ58</f>
        <v>2199</v>
      </c>
      <c r="BQ63" s="64"/>
      <c r="BR63" s="239" t="s">
        <v>16</v>
      </c>
      <c r="BS63" s="243" t="n">
        <f aca="false">BR38+BJ43</f>
        <v>902</v>
      </c>
      <c r="BT63" s="243" t="n">
        <f aca="false">BR43+BJ48+BR48+BJ53+BR53+BJ58+BR58</f>
        <v>1297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70</v>
      </c>
      <c r="S64" s="245"/>
      <c r="T64" s="230"/>
      <c r="U64" s="231"/>
      <c r="V64" s="244" t="s">
        <v>14</v>
      </c>
      <c r="W64" s="245" t="n">
        <f aca="false">W62+W63</f>
        <v>6096</v>
      </c>
      <c r="X64" s="245"/>
      <c r="Y64" s="238"/>
      <c r="Z64" s="238"/>
      <c r="AA64" s="244" t="s">
        <v>14</v>
      </c>
      <c r="AB64" s="245" t="n">
        <f aca="false">AB62+AB63</f>
        <v>3757</v>
      </c>
      <c r="AC64" s="245"/>
      <c r="AD64" s="239" t="s">
        <v>14</v>
      </c>
      <c r="AE64" s="246" t="n">
        <f aca="false">AD39+V44</f>
        <v>1751</v>
      </c>
      <c r="AF64" s="247" t="n">
        <f aca="false">AD44+V49+AD49+V54+AD54+V59+AD59</f>
        <v>2006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0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70</v>
      </c>
      <c r="BG64" s="64"/>
      <c r="BH64" s="59"/>
      <c r="BJ64" s="63" t="s">
        <v>14</v>
      </c>
      <c r="BK64" s="64" t="n">
        <f aca="false">BK62+BK63</f>
        <v>6156</v>
      </c>
      <c r="BL64" s="64"/>
      <c r="BM64" s="65"/>
      <c r="BN64" s="65"/>
      <c r="BO64" s="63" t="s">
        <v>14</v>
      </c>
      <c r="BP64" s="64" t="n">
        <f aca="false">BP62+BP63</f>
        <v>3760</v>
      </c>
      <c r="BQ64" s="64"/>
      <c r="BR64" s="239" t="s">
        <v>14</v>
      </c>
      <c r="BS64" s="246" t="n">
        <f aca="false">BR39+BJ44</f>
        <v>1753</v>
      </c>
      <c r="BT64" s="247" t="n">
        <f aca="false">BR44+BJ49+BR49+BJ54+BR54+BJ59+BR59</f>
        <v>2007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07074757195</v>
      </c>
      <c r="S65" s="249"/>
      <c r="T65" s="231"/>
      <c r="U65" s="231"/>
      <c r="V65" s="248" t="s">
        <v>24</v>
      </c>
      <c r="W65" s="249" t="n">
        <f aca="false">W64/O9</f>
        <v>0.543170275327453</v>
      </c>
      <c r="X65" s="249"/>
      <c r="Y65" s="250"/>
      <c r="Z65" s="250"/>
      <c r="AA65" s="248" t="s">
        <v>24</v>
      </c>
      <c r="AB65" s="249" t="n">
        <f aca="false">AB64/O9</f>
        <v>0.334758977100597</v>
      </c>
      <c r="AC65" s="249"/>
      <c r="AE65" s="251" t="n">
        <f aca="false">AE64/O9</f>
        <v>0.156018889779916</v>
      </c>
      <c r="AF65" s="251" t="n">
        <f aca="false">AF64/O9</f>
        <v>0.178740087320681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2380952380952</v>
      </c>
      <c r="AR65" s="69"/>
      <c r="AS65" s="70"/>
      <c r="AT65" s="70"/>
      <c r="AU65" s="68" t="s">
        <v>24</v>
      </c>
      <c r="AV65" s="69" t="n">
        <f aca="false">AV64/AI9</f>
        <v>0.0476190476190476</v>
      </c>
      <c r="AW65" s="69"/>
      <c r="AY65" s="251" t="n">
        <f aca="false">AY64/AI9</f>
        <v>0.0317460317460317</v>
      </c>
      <c r="AZ65" s="251" t="n">
        <f aca="false">AZ64/AI9</f>
        <v>0.0158730158730159</v>
      </c>
      <c r="BE65" s="68" t="s">
        <v>24</v>
      </c>
      <c r="BF65" s="69" t="n">
        <f aca="false">BF64/BC9</f>
        <v>0.121389331915648</v>
      </c>
      <c r="BG65" s="69"/>
      <c r="BJ65" s="68" t="s">
        <v>24</v>
      </c>
      <c r="BK65" s="69" t="n">
        <f aca="false">BK64/BC9</f>
        <v>0.545454545454545</v>
      </c>
      <c r="BL65" s="69"/>
      <c r="BM65" s="70"/>
      <c r="BN65" s="70"/>
      <c r="BO65" s="68" t="s">
        <v>24</v>
      </c>
      <c r="BP65" s="69" t="n">
        <f aca="false">BP64/BC9</f>
        <v>0.333156122629807</v>
      </c>
      <c r="BQ65" s="69"/>
      <c r="BS65" s="251" t="n">
        <f aca="false">BS64/BC9</f>
        <v>0.155325181640971</v>
      </c>
      <c r="BT65" s="251" t="n">
        <f aca="false">BT64/BC9</f>
        <v>0.177830940988836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7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16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3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8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8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8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07</v>
      </c>
      <c r="P7" s="22"/>
      <c r="Q7" s="23" t="n">
        <v>29</v>
      </c>
      <c r="R7" s="24" t="n">
        <v>29</v>
      </c>
      <c r="S7" s="24" t="n">
        <v>43</v>
      </c>
      <c r="T7" s="24" t="n">
        <v>29</v>
      </c>
      <c r="U7" s="24" t="n">
        <v>43</v>
      </c>
      <c r="V7" s="24" t="n">
        <f aca="false">SUM(Q7:U7)</f>
        <v>173</v>
      </c>
      <c r="W7" s="25" t="s">
        <v>15</v>
      </c>
      <c r="X7" s="25"/>
      <c r="Y7" s="24" t="n">
        <v>36</v>
      </c>
      <c r="Z7" s="24" t="n">
        <v>44</v>
      </c>
      <c r="AA7" s="24" t="n">
        <v>38</v>
      </c>
      <c r="AB7" s="24" t="n">
        <v>48</v>
      </c>
      <c r="AC7" s="24" t="n">
        <v>52</v>
      </c>
      <c r="AD7" s="26" t="n">
        <f aca="false">SUM(Y7:AC7)</f>
        <v>218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2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29</v>
      </c>
      <c r="BD7" s="22"/>
      <c r="BE7" s="23" t="n">
        <f aca="false">Q7+AK7</f>
        <v>29</v>
      </c>
      <c r="BF7" s="24" t="n">
        <f aca="false">R7+AL7</f>
        <v>29</v>
      </c>
      <c r="BG7" s="24" t="n">
        <f aca="false">S7+AM7</f>
        <v>43</v>
      </c>
      <c r="BH7" s="24" t="n">
        <f aca="false">T7+AN7</f>
        <v>29</v>
      </c>
      <c r="BI7" s="26" t="n">
        <f aca="false">U7+AO7</f>
        <v>43</v>
      </c>
      <c r="BJ7" s="27" t="n">
        <f aca="false">V7+AP7</f>
        <v>173</v>
      </c>
      <c r="BK7" s="28" t="s">
        <v>15</v>
      </c>
      <c r="BL7" s="28"/>
      <c r="BM7" s="23" t="n">
        <f aca="false">Y7+AS7</f>
        <v>36</v>
      </c>
      <c r="BN7" s="24" t="n">
        <f aca="false">Z7+AT7</f>
        <v>44</v>
      </c>
      <c r="BO7" s="24" t="n">
        <f aca="false">AA7+AU7</f>
        <v>38</v>
      </c>
      <c r="BP7" s="24" t="n">
        <f aca="false">AB7+AV7</f>
        <v>48</v>
      </c>
      <c r="BQ7" s="26" t="n">
        <f aca="false">AC7+AW7</f>
        <v>52</v>
      </c>
      <c r="BR7" s="29" t="n">
        <f aca="false">SUM(BM7:BQ7)</f>
        <v>218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50</v>
      </c>
      <c r="D8" s="92" t="n">
        <f aca="false">+D10-D9</f>
        <v>3701</v>
      </c>
      <c r="E8" s="93" t="n">
        <f aca="false">+E10-E9</f>
        <v>7451</v>
      </c>
      <c r="F8" s="94" t="n">
        <f aca="false">+F10-F9</f>
        <v>20</v>
      </c>
      <c r="G8" s="95" t="n">
        <f aca="false">+G10-G9</f>
        <v>40</v>
      </c>
      <c r="H8" s="93" t="n">
        <f aca="false">+H10-H9</f>
        <v>60</v>
      </c>
      <c r="I8" s="96" t="n">
        <f aca="false">+C8+F8</f>
        <v>3770</v>
      </c>
      <c r="J8" s="97" t="n">
        <f aca="false">+D8+G8</f>
        <v>3741</v>
      </c>
      <c r="K8" s="98" t="n">
        <f aca="false">+E8+H8</f>
        <v>7511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99</v>
      </c>
      <c r="P8" s="22"/>
      <c r="Q8" s="30" t="n">
        <v>32</v>
      </c>
      <c r="R8" s="31" t="n">
        <v>32</v>
      </c>
      <c r="S8" s="31" t="n">
        <v>41</v>
      </c>
      <c r="T8" s="31" t="n">
        <v>45</v>
      </c>
      <c r="U8" s="31" t="n">
        <v>42</v>
      </c>
      <c r="V8" s="31" t="n">
        <f aca="false">SUM(Q8:U8)</f>
        <v>192</v>
      </c>
      <c r="W8" s="32" t="s">
        <v>16</v>
      </c>
      <c r="X8" s="32"/>
      <c r="Y8" s="31" t="n">
        <v>44</v>
      </c>
      <c r="Z8" s="55" t="n">
        <v>43</v>
      </c>
      <c r="AA8" s="31" t="n">
        <v>35</v>
      </c>
      <c r="AB8" s="31" t="n">
        <v>48</v>
      </c>
      <c r="AC8" s="31" t="n">
        <v>57</v>
      </c>
      <c r="AD8" s="184" t="n">
        <f aca="false">SUM(Y8:AC8)</f>
        <v>227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1</v>
      </c>
      <c r="AJ8" s="22"/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31" t="n">
        <f aca="false">SUM(AK8:AO8)</f>
        <v>0</v>
      </c>
      <c r="AQ8" s="32" t="s">
        <v>16</v>
      </c>
      <c r="AR8" s="32"/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40</v>
      </c>
      <c r="BD8" s="22"/>
      <c r="BE8" s="30" t="n">
        <f aca="false">Q8+AK8</f>
        <v>32</v>
      </c>
      <c r="BF8" s="31" t="n">
        <f aca="false">R8+AL8</f>
        <v>32</v>
      </c>
      <c r="BG8" s="31" t="n">
        <f aca="false">S8+AM8</f>
        <v>41</v>
      </c>
      <c r="BH8" s="31" t="n">
        <f aca="false">T8+AN8</f>
        <v>45</v>
      </c>
      <c r="BI8" s="184" t="n">
        <f aca="false">U8+AO8</f>
        <v>42</v>
      </c>
      <c r="BJ8" s="34" t="n">
        <f aca="false">SUM(BE8:BI8)</f>
        <v>192</v>
      </c>
      <c r="BK8" s="35" t="s">
        <v>16</v>
      </c>
      <c r="BL8" s="35"/>
      <c r="BM8" s="30" t="n">
        <f aca="false">Y8+AS8</f>
        <v>44</v>
      </c>
      <c r="BN8" s="31" t="n">
        <f aca="false">Z8+AT8</f>
        <v>43</v>
      </c>
      <c r="BO8" s="31" t="n">
        <f aca="false">AA8+AU8</f>
        <v>35</v>
      </c>
      <c r="BP8" s="31" t="n">
        <f aca="false">AB8+AV8</f>
        <v>48</v>
      </c>
      <c r="BQ8" s="184" t="n">
        <f aca="false">AC8+AW8</f>
        <v>57</v>
      </c>
      <c r="BR8" s="36" t="n">
        <f aca="false">SUM(BM8:BQ8)</f>
        <v>227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57</v>
      </c>
      <c r="D9" s="102" t="n">
        <f aca="false">AB63</f>
        <v>2198</v>
      </c>
      <c r="E9" s="103" t="n">
        <f aca="false">+C9+D9</f>
        <v>3755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59</v>
      </c>
      <c r="J9" s="106" t="n">
        <f aca="false">+D9+G9</f>
        <v>2199</v>
      </c>
      <c r="K9" s="107" t="n">
        <f aca="false">+E9+H9</f>
        <v>3758</v>
      </c>
      <c r="L9" s="99"/>
      <c r="M9" s="17" t="s">
        <v>14</v>
      </c>
      <c r="N9" s="17"/>
      <c r="O9" s="37" t="n">
        <f aca="false">SUM(O7:O8)</f>
        <v>11206</v>
      </c>
      <c r="P9" s="37"/>
      <c r="Q9" s="38" t="n">
        <f aca="false">SUM(Q7:Q8)</f>
        <v>61</v>
      </c>
      <c r="R9" s="38" t="n">
        <f aca="false">SUM(R7:R8)</f>
        <v>61</v>
      </c>
      <c r="S9" s="38" t="n">
        <f aca="false">SUM(S7:S8)</f>
        <v>84</v>
      </c>
      <c r="T9" s="38" t="n">
        <f aca="false">SUM(T7:T8)</f>
        <v>74</v>
      </c>
      <c r="U9" s="38" t="n">
        <f aca="false">SUM(U7:U8)</f>
        <v>85</v>
      </c>
      <c r="V9" s="38" t="n">
        <f aca="false">SUM(V7:V8)</f>
        <v>365</v>
      </c>
      <c r="W9" s="39" t="s">
        <v>14</v>
      </c>
      <c r="X9" s="39"/>
      <c r="Y9" s="38" t="n">
        <f aca="false">SUM(Y7:Y8)</f>
        <v>80</v>
      </c>
      <c r="Z9" s="38" t="n">
        <f aca="false">SUM(Z7:Z8)</f>
        <v>87</v>
      </c>
      <c r="AA9" s="38" t="n">
        <f aca="false">SUM(AA7:AA8)</f>
        <v>73</v>
      </c>
      <c r="AB9" s="38" t="n">
        <f aca="false">SUM(AB7:AB8)</f>
        <v>96</v>
      </c>
      <c r="AC9" s="38" t="n">
        <f aca="false">SUM(AC7:AC8)</f>
        <v>109</v>
      </c>
      <c r="AD9" s="38" t="n">
        <f aca="false">SUM(AD7:AD8)</f>
        <v>445</v>
      </c>
      <c r="AG9" s="17" t="s">
        <v>14</v>
      </c>
      <c r="AH9" s="17"/>
      <c r="AI9" s="37" t="n">
        <f aca="false">SUM(AI7:AI8)</f>
        <v>63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69</v>
      </c>
      <c r="BD9" s="22"/>
      <c r="BE9" s="40" t="n">
        <f aca="false">SUM(BE7:BE8)</f>
        <v>61</v>
      </c>
      <c r="BF9" s="41" t="n">
        <f aca="false">SUM(BF7:BF8)</f>
        <v>61</v>
      </c>
      <c r="BG9" s="41" t="n">
        <f aca="false">SUM(BG7:BG8)</f>
        <v>84</v>
      </c>
      <c r="BH9" s="41" t="n">
        <f aca="false">SUM(BH7:BH8)</f>
        <v>74</v>
      </c>
      <c r="BI9" s="42" t="n">
        <f aca="false">SUM(BI7:BI8)</f>
        <v>85</v>
      </c>
      <c r="BJ9" s="43" t="n">
        <f aca="false">SUM(BJ7:BJ8)</f>
        <v>365</v>
      </c>
      <c r="BK9" s="44" t="s">
        <v>14</v>
      </c>
      <c r="BL9" s="44"/>
      <c r="BM9" s="40" t="n">
        <f aca="false">SUM(BM7:BM8)</f>
        <v>80</v>
      </c>
      <c r="BN9" s="41" t="n">
        <f aca="false">SUM(BN7:BN8)</f>
        <v>87</v>
      </c>
      <c r="BO9" s="41" t="n">
        <f aca="false">SUM(BO7:BO8)</f>
        <v>73</v>
      </c>
      <c r="BP9" s="41" t="n">
        <f aca="false">SUM(BP7:BP8)</f>
        <v>96</v>
      </c>
      <c r="BQ9" s="42" t="n">
        <f aca="false">SUM(BQ7:BQ8)</f>
        <v>109</v>
      </c>
      <c r="BR9" s="43" t="n">
        <f aca="false">SUM(BR7:BR8)</f>
        <v>445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07</v>
      </c>
      <c r="D10" s="110" t="n">
        <f aca="false">O8</f>
        <v>5899</v>
      </c>
      <c r="E10" s="111" t="n">
        <f aca="false">+C10+D10</f>
        <v>11206</v>
      </c>
      <c r="F10" s="112" t="n">
        <f aca="false">AI7</f>
        <v>22</v>
      </c>
      <c r="G10" s="110" t="n">
        <f aca="false">AI8</f>
        <v>41</v>
      </c>
      <c r="H10" s="111" t="n">
        <f aca="false">SUM(F10:G10)</f>
        <v>63</v>
      </c>
      <c r="I10" s="113" t="n">
        <f aca="false">+C10+F10</f>
        <v>5329</v>
      </c>
      <c r="J10" s="114" t="n">
        <f aca="false">+D10+G10</f>
        <v>5940</v>
      </c>
      <c r="K10" s="115" t="n">
        <f aca="false">+E10+H10</f>
        <v>11269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34</v>
      </c>
      <c r="D12" s="122" t="n">
        <f aca="false">ROUND(D9/D10*100,2)</f>
        <v>37.26</v>
      </c>
      <c r="E12" s="123" t="n">
        <f aca="false">ROUND(E9/E10*100,2)</f>
        <v>33.51</v>
      </c>
      <c r="F12" s="121" t="n">
        <f aca="false">ROUND(F9/F10*100,2)</f>
        <v>9.09</v>
      </c>
      <c r="G12" s="122" t="n">
        <f aca="false">ROUND(G9/G10*100,2)</f>
        <v>2.44</v>
      </c>
      <c r="H12" s="123" t="n">
        <f aca="false">ROUND(H9/H10*100,2)</f>
        <v>4.76</v>
      </c>
      <c r="I12" s="124" t="n">
        <f aca="false">ROUND(I9/I10*100,2)</f>
        <v>29.26</v>
      </c>
      <c r="J12" s="125" t="n">
        <f aca="false">ROUND(J9/J10*100,2)</f>
        <v>37.02</v>
      </c>
      <c r="K12" s="126" t="n">
        <f aca="false">ROUND(K9/K10*100,2)</f>
        <v>33.35</v>
      </c>
      <c r="L12" s="119"/>
      <c r="N12" s="255"/>
      <c r="O12" s="49" t="s">
        <v>15</v>
      </c>
      <c r="P12" s="49"/>
      <c r="Q12" s="53" t="n">
        <v>58</v>
      </c>
      <c r="R12" s="24" t="n">
        <v>58</v>
      </c>
      <c r="S12" s="24" t="n">
        <v>57</v>
      </c>
      <c r="T12" s="24" t="n">
        <v>43</v>
      </c>
      <c r="U12" s="24" t="n">
        <v>49</v>
      </c>
      <c r="V12" s="24" t="n">
        <f aca="false">SUM(Q12:U12)</f>
        <v>265</v>
      </c>
      <c r="W12" s="25" t="s">
        <v>15</v>
      </c>
      <c r="X12" s="25"/>
      <c r="Y12" s="24" t="n">
        <v>62</v>
      </c>
      <c r="Z12" s="24" t="n">
        <v>58</v>
      </c>
      <c r="AA12" s="24" t="n">
        <v>46</v>
      </c>
      <c r="AB12" s="24" t="n">
        <v>61</v>
      </c>
      <c r="AC12" s="24" t="n">
        <v>41</v>
      </c>
      <c r="AD12" s="26" t="n">
        <f aca="false">SUM(Y12:AC12)</f>
        <v>268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8</v>
      </c>
      <c r="BF12" s="50" t="n">
        <f aca="false">R12+AL12</f>
        <v>58</v>
      </c>
      <c r="BG12" s="50" t="n">
        <f aca="false">S12+AM12</f>
        <v>57</v>
      </c>
      <c r="BH12" s="50" t="n">
        <f aca="false">T12+AN12</f>
        <v>43</v>
      </c>
      <c r="BI12" s="50" t="n">
        <f aca="false">U12+AO12</f>
        <v>49</v>
      </c>
      <c r="BJ12" s="24" t="n">
        <f aca="false">SUM(BE12:BI12)</f>
        <v>265</v>
      </c>
      <c r="BK12" s="25" t="s">
        <v>15</v>
      </c>
      <c r="BL12" s="25"/>
      <c r="BM12" s="24" t="n">
        <f aca="false">Y12+AS12</f>
        <v>62</v>
      </c>
      <c r="BN12" s="24" t="n">
        <f aca="false">Z12+AT12</f>
        <v>58</v>
      </c>
      <c r="BO12" s="24" t="n">
        <f aca="false">AA12+AU12</f>
        <v>46</v>
      </c>
      <c r="BP12" s="24" t="n">
        <f aca="false">AB12+AV12</f>
        <v>61</v>
      </c>
      <c r="BQ12" s="24" t="n">
        <f aca="false">AC12+AW12</f>
        <v>42</v>
      </c>
      <c r="BR12" s="26" t="n">
        <f aca="false">SUM(BM12:BQ12)</f>
        <v>269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3</v>
      </c>
      <c r="R13" s="31" t="n">
        <v>57</v>
      </c>
      <c r="S13" s="31" t="n">
        <v>51</v>
      </c>
      <c r="T13" s="31" t="n">
        <v>48</v>
      </c>
      <c r="U13" s="31" t="n">
        <v>77</v>
      </c>
      <c r="V13" s="31" t="n">
        <f aca="false">SUM(Q13:U13)</f>
        <v>286</v>
      </c>
      <c r="W13" s="32" t="s">
        <v>16</v>
      </c>
      <c r="X13" s="32"/>
      <c r="Y13" s="31" t="n">
        <v>49</v>
      </c>
      <c r="Z13" s="31" t="n">
        <v>46</v>
      </c>
      <c r="AA13" s="31" t="n">
        <v>52</v>
      </c>
      <c r="AB13" s="31" t="n">
        <v>57</v>
      </c>
      <c r="AC13" s="31" t="n">
        <v>49</v>
      </c>
      <c r="AD13" s="184" t="n">
        <f aca="false">SUM(Y13:AC13)</f>
        <v>253</v>
      </c>
      <c r="AI13" s="49" t="s">
        <v>16</v>
      </c>
      <c r="AJ13" s="49"/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31" t="n">
        <f aca="false">SUM(AK13:AO13)</f>
        <v>0</v>
      </c>
      <c r="AQ13" s="32" t="s">
        <v>16</v>
      </c>
      <c r="AR13" s="32"/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3</v>
      </c>
      <c r="BF13" s="50" t="n">
        <f aca="false">R13+AL13</f>
        <v>57</v>
      </c>
      <c r="BG13" s="50" t="n">
        <f aca="false">S13+AM13</f>
        <v>51</v>
      </c>
      <c r="BH13" s="50" t="n">
        <f aca="false">T13+AN13</f>
        <v>48</v>
      </c>
      <c r="BI13" s="50" t="n">
        <f aca="false">U13+AO13</f>
        <v>77</v>
      </c>
      <c r="BJ13" s="31" t="n">
        <f aca="false">SUM(BE13:BI13)</f>
        <v>286</v>
      </c>
      <c r="BK13" s="32" t="s">
        <v>16</v>
      </c>
      <c r="BL13" s="32"/>
      <c r="BM13" s="24" t="n">
        <f aca="false">Y13+AS13</f>
        <v>49</v>
      </c>
      <c r="BN13" s="24" t="n">
        <f aca="false">Z13+AT13</f>
        <v>46</v>
      </c>
      <c r="BO13" s="24" t="n">
        <f aca="false">AA13+AU13</f>
        <v>52</v>
      </c>
      <c r="BP13" s="24" t="n">
        <f aca="false">AB13+AV13</f>
        <v>57</v>
      </c>
      <c r="BQ13" s="24" t="n">
        <f aca="false">AC13+AW13</f>
        <v>50</v>
      </c>
      <c r="BR13" s="184" t="n">
        <f aca="false">SUM(BM13:BQ13)</f>
        <v>254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1</v>
      </c>
      <c r="R14" s="38" t="n">
        <f aca="false">SUM(R12:R13)</f>
        <v>115</v>
      </c>
      <c r="S14" s="38" t="n">
        <f aca="false">SUM(S12:S13)</f>
        <v>108</v>
      </c>
      <c r="T14" s="38" t="n">
        <f aca="false">SUM(T12:T13)</f>
        <v>91</v>
      </c>
      <c r="U14" s="38" t="n">
        <f aca="false">SUM(U12:U13)</f>
        <v>126</v>
      </c>
      <c r="V14" s="38" t="n">
        <f aca="false">SUM(V12:V13)</f>
        <v>551</v>
      </c>
      <c r="W14" s="51" t="s">
        <v>14</v>
      </c>
      <c r="X14" s="51"/>
      <c r="Y14" s="38" t="n">
        <f aca="false">SUM(Y12:Y13)</f>
        <v>111</v>
      </c>
      <c r="Z14" s="38" t="n">
        <f aca="false">SUM(Z12:Z13)</f>
        <v>104</v>
      </c>
      <c r="AA14" s="38" t="n">
        <f aca="false">SUM(AA12:AA13)</f>
        <v>98</v>
      </c>
      <c r="AB14" s="38" t="n">
        <f aca="false">SUM(AB12:AB13)</f>
        <v>118</v>
      </c>
      <c r="AC14" s="38" t="n">
        <f aca="false">SUM(AC12:AC13)</f>
        <v>90</v>
      </c>
      <c r="AD14" s="38" t="n">
        <f aca="false">SUM(AD12:AD13)</f>
        <v>521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1</v>
      </c>
      <c r="BF14" s="38" t="n">
        <f aca="false">SUM(BF12:BF13)</f>
        <v>115</v>
      </c>
      <c r="BG14" s="38" t="n">
        <f aca="false">SUM(BG12:BG13)</f>
        <v>108</v>
      </c>
      <c r="BH14" s="38" t="n">
        <f aca="false">SUM(BH12:BH13)</f>
        <v>91</v>
      </c>
      <c r="BI14" s="38" t="n">
        <f aca="false">SUM(BI12:BI13)</f>
        <v>126</v>
      </c>
      <c r="BJ14" s="38" t="n">
        <f aca="false">SUM(BJ12:BJ13)</f>
        <v>551</v>
      </c>
      <c r="BK14" s="51" t="s">
        <v>14</v>
      </c>
      <c r="BL14" s="51"/>
      <c r="BM14" s="38" t="n">
        <f aca="false">SUM(BM12:BM13)</f>
        <v>111</v>
      </c>
      <c r="BN14" s="38" t="n">
        <f aca="false">SUM(BN12:BN13)</f>
        <v>104</v>
      </c>
      <c r="BO14" s="38" t="n">
        <f aca="false">SUM(BO12:BO13)</f>
        <v>98</v>
      </c>
      <c r="BP14" s="38" t="n">
        <f aca="false">SUM(BP12:BP13)</f>
        <v>118</v>
      </c>
      <c r="BQ14" s="38" t="n">
        <f aca="false">SUM(BQ12:BQ13)</f>
        <v>92</v>
      </c>
      <c r="BR14" s="38" t="n">
        <f aca="false">SUM(BR12:BR13)</f>
        <v>52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5</v>
      </c>
      <c r="D17" s="134" t="n">
        <f aca="false">V28+AD28+V33+AD33+V38</f>
        <v>1812</v>
      </c>
      <c r="E17" s="135" t="n">
        <f aca="false">SUM(C17:D17)</f>
        <v>3607</v>
      </c>
      <c r="F17" s="136" t="n">
        <f aca="false">AP27+AX27+AP32+AX32+AP37</f>
        <v>4</v>
      </c>
      <c r="G17" s="134" t="n">
        <f aca="false">AP28+AX28+AP33+AX33+AP38</f>
        <v>15</v>
      </c>
      <c r="H17" s="135" t="n">
        <f aca="false">SUM(F17:G17)</f>
        <v>19</v>
      </c>
      <c r="I17" s="137" t="n">
        <f aca="false">+C17+F17</f>
        <v>1799</v>
      </c>
      <c r="J17" s="138" t="n">
        <f aca="false">+D17+G17</f>
        <v>1827</v>
      </c>
      <c r="K17" s="139" t="n">
        <f aca="false">+E17+H17</f>
        <v>3626</v>
      </c>
      <c r="L17" s="99"/>
      <c r="O17" s="49" t="s">
        <v>15</v>
      </c>
      <c r="P17" s="49"/>
      <c r="Q17" s="23" t="n">
        <v>52</v>
      </c>
      <c r="R17" s="24" t="n">
        <v>38</v>
      </c>
      <c r="S17" s="24" t="n">
        <v>36</v>
      </c>
      <c r="T17" s="24" t="n">
        <v>51</v>
      </c>
      <c r="U17" s="24" t="n">
        <v>33</v>
      </c>
      <c r="V17" s="24" t="n">
        <f aca="false">SUM(Q17:U17)</f>
        <v>210</v>
      </c>
      <c r="W17" s="25" t="s">
        <v>15</v>
      </c>
      <c r="X17" s="25"/>
      <c r="Y17" s="24" t="n">
        <v>43</v>
      </c>
      <c r="Z17" s="24" t="n">
        <v>46</v>
      </c>
      <c r="AA17" s="24" t="n">
        <v>42</v>
      </c>
      <c r="AB17" s="24" t="n">
        <v>51</v>
      </c>
      <c r="AC17" s="24" t="n">
        <v>44</v>
      </c>
      <c r="AD17" s="26" t="n">
        <f aca="false">SUM(Y17:AC17)</f>
        <v>226</v>
      </c>
      <c r="AI17" s="49" t="s">
        <v>15</v>
      </c>
      <c r="AJ17" s="49"/>
      <c r="AK17" s="53" t="n">
        <v>0</v>
      </c>
      <c r="AL17" s="24" t="n">
        <v>0</v>
      </c>
      <c r="AM17" s="24" t="n">
        <v>1</v>
      </c>
      <c r="AN17" s="24" t="n">
        <v>0</v>
      </c>
      <c r="AO17" s="24" t="n">
        <v>4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3</v>
      </c>
      <c r="AU17" s="24" t="n">
        <v>0</v>
      </c>
      <c r="AV17" s="24" t="n">
        <v>0</v>
      </c>
      <c r="AW17" s="24" t="n">
        <v>2</v>
      </c>
      <c r="AX17" s="26" t="n">
        <f aca="false">SUM(AS17:AW17)</f>
        <v>6</v>
      </c>
      <c r="BC17" s="49" t="s">
        <v>15</v>
      </c>
      <c r="BD17" s="49"/>
      <c r="BE17" s="23" t="n">
        <f aca="false">Q17+AK17</f>
        <v>52</v>
      </c>
      <c r="BF17" s="23" t="n">
        <f aca="false">R17+AL17</f>
        <v>38</v>
      </c>
      <c r="BG17" s="23" t="n">
        <f aca="false">S17+AM17</f>
        <v>37</v>
      </c>
      <c r="BH17" s="23" t="n">
        <f aca="false">T17+AN17</f>
        <v>51</v>
      </c>
      <c r="BI17" s="23" t="n">
        <f aca="false">U17+AO17</f>
        <v>37</v>
      </c>
      <c r="BJ17" s="24" t="n">
        <f aca="false">SUM(BE17:BI17)</f>
        <v>215</v>
      </c>
      <c r="BK17" s="25" t="s">
        <v>15</v>
      </c>
      <c r="BL17" s="25"/>
      <c r="BM17" s="24" t="n">
        <f aca="false">Y17+AS17</f>
        <v>44</v>
      </c>
      <c r="BN17" s="24" t="n">
        <f aca="false">Z17+AT17</f>
        <v>49</v>
      </c>
      <c r="BO17" s="24" t="n">
        <f aca="false">AA17+AU17</f>
        <v>42</v>
      </c>
      <c r="BP17" s="24" t="n">
        <f aca="false">AB17+AV17</f>
        <v>51</v>
      </c>
      <c r="BQ17" s="24" t="n">
        <f aca="false">AC17+AW17</f>
        <v>46</v>
      </c>
      <c r="BR17" s="26" t="n">
        <f aca="false">SUM(BM17:BQ17)</f>
        <v>232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81</v>
      </c>
      <c r="D18" s="102" t="n">
        <f aca="false">AD38</f>
        <v>522</v>
      </c>
      <c r="E18" s="103" t="n">
        <f aca="false">SUM(C18:D18)</f>
        <v>1003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482</v>
      </c>
      <c r="J18" s="106" t="n">
        <f aca="false">+D18+G18</f>
        <v>522</v>
      </c>
      <c r="K18" s="141" t="n">
        <f aca="false">+E18+H18</f>
        <v>1004</v>
      </c>
      <c r="L18" s="119"/>
      <c r="O18" s="49" t="s">
        <v>16</v>
      </c>
      <c r="P18" s="49"/>
      <c r="Q18" s="30" t="n">
        <v>52</v>
      </c>
      <c r="R18" s="31" t="n">
        <v>38</v>
      </c>
      <c r="S18" s="31" t="n">
        <v>43</v>
      </c>
      <c r="T18" s="31" t="n">
        <v>31</v>
      </c>
      <c r="U18" s="31" t="n">
        <v>31</v>
      </c>
      <c r="V18" s="31" t="n">
        <f aca="false">SUM(Q18:U18)</f>
        <v>195</v>
      </c>
      <c r="W18" s="32" t="s">
        <v>16</v>
      </c>
      <c r="X18" s="32"/>
      <c r="Y18" s="31" t="n">
        <v>37</v>
      </c>
      <c r="Z18" s="31" t="n">
        <v>32</v>
      </c>
      <c r="AA18" s="31" t="n">
        <v>30</v>
      </c>
      <c r="AB18" s="31" t="n">
        <v>37</v>
      </c>
      <c r="AC18" s="31" t="n">
        <v>41</v>
      </c>
      <c r="AD18" s="184" t="n">
        <f aca="false">SUM(Y18:AC18)</f>
        <v>177</v>
      </c>
      <c r="AI18" s="49" t="s">
        <v>16</v>
      </c>
      <c r="AJ18" s="49"/>
      <c r="AK18" s="30" t="n">
        <v>1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2</v>
      </c>
      <c r="AQ18" s="32" t="s">
        <v>16</v>
      </c>
      <c r="AR18" s="32"/>
      <c r="AS18" s="31" t="n">
        <v>1</v>
      </c>
      <c r="AT18" s="31" t="n">
        <v>1</v>
      </c>
      <c r="AU18" s="31" t="n">
        <v>0</v>
      </c>
      <c r="AV18" s="31" t="n">
        <v>2</v>
      </c>
      <c r="AW18" s="31" t="n">
        <v>3</v>
      </c>
      <c r="AX18" s="184" t="n">
        <f aca="false">SUM(AS18:AW18)</f>
        <v>7</v>
      </c>
      <c r="BC18" s="49" t="s">
        <v>16</v>
      </c>
      <c r="BD18" s="49"/>
      <c r="BE18" s="30" t="n">
        <f aca="false">Q18+AK18</f>
        <v>53</v>
      </c>
      <c r="BF18" s="30" t="n">
        <f aca="false">R18+AL18</f>
        <v>39</v>
      </c>
      <c r="BG18" s="30" t="n">
        <f aca="false">S18+AM18</f>
        <v>43</v>
      </c>
      <c r="BH18" s="30" t="n">
        <f aca="false">T18+AN18</f>
        <v>31</v>
      </c>
      <c r="BI18" s="30" t="n">
        <f aca="false">U18+AO18</f>
        <v>31</v>
      </c>
      <c r="BJ18" s="31" t="n">
        <f aca="false">SUM(BE18:BI18)</f>
        <v>197</v>
      </c>
      <c r="BK18" s="32" t="s">
        <v>16</v>
      </c>
      <c r="BL18" s="32"/>
      <c r="BM18" s="24" t="n">
        <f aca="false">Y18+AS18</f>
        <v>38</v>
      </c>
      <c r="BN18" s="24" t="n">
        <f aca="false">Z18+AT18</f>
        <v>33</v>
      </c>
      <c r="BO18" s="24" t="n">
        <f aca="false">AA18+AU18</f>
        <v>30</v>
      </c>
      <c r="BP18" s="24" t="n">
        <f aca="false">AB18+AV18</f>
        <v>39</v>
      </c>
      <c r="BQ18" s="24" t="n">
        <f aca="false">AC18+AW18</f>
        <v>44</v>
      </c>
      <c r="BR18" s="184" t="n">
        <f aca="false">SUM(BM18:BQ18)</f>
        <v>184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8</v>
      </c>
      <c r="D19" s="102" t="n">
        <f aca="false">V43</f>
        <v>386</v>
      </c>
      <c r="E19" s="103" t="n">
        <f aca="false">SUM(C19:D19)</f>
        <v>754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8</v>
      </c>
      <c r="J19" s="106" t="n">
        <f aca="false">+D19+G19</f>
        <v>387</v>
      </c>
      <c r="K19" s="141" t="n">
        <f aca="false">+E19+H19</f>
        <v>755</v>
      </c>
      <c r="L19" s="119"/>
      <c r="O19" s="17" t="s">
        <v>14</v>
      </c>
      <c r="P19" s="17"/>
      <c r="Q19" s="38" t="n">
        <f aca="false">SUM(Q17:Q18)</f>
        <v>104</v>
      </c>
      <c r="R19" s="38" t="n">
        <f aca="false">SUM(R17:R18)</f>
        <v>76</v>
      </c>
      <c r="S19" s="38" t="n">
        <f aca="false">SUM(S17:S18)</f>
        <v>79</v>
      </c>
      <c r="T19" s="38" t="n">
        <f aca="false">SUM(T17:T18)</f>
        <v>82</v>
      </c>
      <c r="U19" s="38" t="n">
        <f aca="false">SUM(U17:U18)</f>
        <v>64</v>
      </c>
      <c r="V19" s="38" t="n">
        <f aca="false">SUM(V17:V18)</f>
        <v>405</v>
      </c>
      <c r="W19" s="51" t="s">
        <v>14</v>
      </c>
      <c r="X19" s="51"/>
      <c r="Y19" s="38" t="n">
        <f aca="false">SUM(Y17:Y18)</f>
        <v>80</v>
      </c>
      <c r="Z19" s="38" t="n">
        <f aca="false">SUM(Z17:Z18)</f>
        <v>78</v>
      </c>
      <c r="AA19" s="38" t="n">
        <f aca="false">SUM(AA17:AA18)</f>
        <v>72</v>
      </c>
      <c r="AB19" s="38" t="n">
        <f aca="false">SUM(AB17:AB18)</f>
        <v>88</v>
      </c>
      <c r="AC19" s="38" t="n">
        <f aca="false">SUM(AC17:AC18)</f>
        <v>85</v>
      </c>
      <c r="AD19" s="38" t="n">
        <f aca="false">SUM(AD17:AD18)</f>
        <v>403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0</v>
      </c>
      <c r="AO19" s="38" t="n">
        <f aca="false">SUM(AO17:AO18)</f>
        <v>4</v>
      </c>
      <c r="AP19" s="38" t="n">
        <f aca="false">SUM(AP17:AP18)</f>
        <v>7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4</v>
      </c>
      <c r="AU19" s="38" t="n">
        <f aca="false">SUM(AU17:AU18)</f>
        <v>0</v>
      </c>
      <c r="AV19" s="38" t="n">
        <f aca="false">SUM(AV17:AV18)</f>
        <v>2</v>
      </c>
      <c r="AW19" s="38" t="n">
        <f aca="false">SUM(AW17:AW18)</f>
        <v>5</v>
      </c>
      <c r="AX19" s="38" t="n">
        <f aca="false">SUM(AX17:AX18)</f>
        <v>13</v>
      </c>
      <c r="BC19" s="17" t="s">
        <v>14</v>
      </c>
      <c r="BD19" s="17"/>
      <c r="BE19" s="38" t="n">
        <f aca="false">SUM(BE17:BE18)</f>
        <v>105</v>
      </c>
      <c r="BF19" s="38" t="n">
        <f aca="false">SUM(BF17:BF18)</f>
        <v>77</v>
      </c>
      <c r="BG19" s="38" t="n">
        <f aca="false">SUM(BG17:BG18)</f>
        <v>80</v>
      </c>
      <c r="BH19" s="38" t="n">
        <f aca="false">SUM(BH17:BH18)</f>
        <v>82</v>
      </c>
      <c r="BI19" s="38" t="n">
        <f aca="false">SUM(BI17:BI18)</f>
        <v>68</v>
      </c>
      <c r="BJ19" s="38" t="n">
        <f aca="false">SUM(BJ17:BJ18)</f>
        <v>412</v>
      </c>
      <c r="BK19" s="51" t="s">
        <v>14</v>
      </c>
      <c r="BL19" s="51"/>
      <c r="BM19" s="38" t="n">
        <f aca="false">SUM(BM17:BM18)</f>
        <v>82</v>
      </c>
      <c r="BN19" s="38" t="n">
        <f aca="false">SUM(BN17:BN18)</f>
        <v>82</v>
      </c>
      <c r="BO19" s="38" t="n">
        <f aca="false">SUM(BO17:BO18)</f>
        <v>72</v>
      </c>
      <c r="BP19" s="38" t="n">
        <f aca="false">SUM(BP17:BP18)</f>
        <v>90</v>
      </c>
      <c r="BQ19" s="38" t="n">
        <f aca="false">SUM(BQ17:BQ18)</f>
        <v>90</v>
      </c>
      <c r="BR19" s="38" t="n">
        <f aca="false">SUM(BR17:BR18)</f>
        <v>416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8</v>
      </c>
      <c r="D20" s="145" t="n">
        <f aca="false">D9-D18-D19</f>
        <v>1290</v>
      </c>
      <c r="E20" s="146" t="n">
        <f aca="false">SUM(C20:D20)</f>
        <v>1998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9</v>
      </c>
      <c r="J20" s="150" t="n">
        <f aca="false">+D20+G20</f>
        <v>1290</v>
      </c>
      <c r="K20" s="151" t="n">
        <f aca="false">+E20+H20</f>
        <v>1999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5</v>
      </c>
      <c r="R22" s="24" t="n">
        <v>49</v>
      </c>
      <c r="S22" s="24" t="n">
        <v>57</v>
      </c>
      <c r="T22" s="24" t="n">
        <v>58</v>
      </c>
      <c r="U22" s="24" t="n">
        <v>58</v>
      </c>
      <c r="V22" s="24" t="n">
        <f aca="false">SUM(Q22:U22)</f>
        <v>267</v>
      </c>
      <c r="W22" s="25" t="s">
        <v>15</v>
      </c>
      <c r="X22" s="25"/>
      <c r="Y22" s="24" t="n">
        <v>45</v>
      </c>
      <c r="Z22" s="24" t="n">
        <v>64</v>
      </c>
      <c r="AA22" s="24" t="n">
        <v>63</v>
      </c>
      <c r="AB22" s="24" t="n">
        <v>74</v>
      </c>
      <c r="AC22" s="54" t="n">
        <v>82</v>
      </c>
      <c r="AD22" s="26" t="n">
        <f aca="false">SUM(Y22:AC22)</f>
        <v>328</v>
      </c>
      <c r="AI22" s="49" t="s">
        <v>15</v>
      </c>
      <c r="AJ22" s="49"/>
      <c r="AK22" s="23" t="n">
        <v>0</v>
      </c>
      <c r="AL22" s="24" t="n">
        <v>1</v>
      </c>
      <c r="AM22" s="24" t="n">
        <v>1</v>
      </c>
      <c r="AN22" s="24" t="n">
        <v>0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 t="n">
        <v>0</v>
      </c>
      <c r="AT22" s="24" t="n">
        <v>0</v>
      </c>
      <c r="AU22" s="24" t="n">
        <v>0</v>
      </c>
      <c r="AV22" s="24" t="n">
        <v>1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5</v>
      </c>
      <c r="BF22" s="23" t="n">
        <f aca="false">R22+AL22</f>
        <v>50</v>
      </c>
      <c r="BG22" s="23" t="n">
        <f aca="false">S22+AM22</f>
        <v>58</v>
      </c>
      <c r="BH22" s="23" t="n">
        <f aca="false">T22+AN22</f>
        <v>58</v>
      </c>
      <c r="BI22" s="23" t="n">
        <f aca="false">U22+AO22</f>
        <v>59</v>
      </c>
      <c r="BJ22" s="24" t="n">
        <f aca="false">SUM(BE22:BI22)</f>
        <v>270</v>
      </c>
      <c r="BK22" s="25" t="s">
        <v>15</v>
      </c>
      <c r="BL22" s="25"/>
      <c r="BM22" s="24" t="n">
        <f aca="false">Y22+AS22</f>
        <v>45</v>
      </c>
      <c r="BN22" s="24" t="n">
        <f aca="false">Z22+AT22</f>
        <v>64</v>
      </c>
      <c r="BO22" s="24" t="n">
        <f aca="false">AA22+AU22</f>
        <v>63</v>
      </c>
      <c r="BP22" s="24" t="n">
        <f aca="false">AB22+AV22</f>
        <v>75</v>
      </c>
      <c r="BQ22" s="24" t="n">
        <f aca="false">AC22+AW22</f>
        <v>82</v>
      </c>
      <c r="BR22" s="26" t="n">
        <f aca="false">SUM(BM22:BQ22)</f>
        <v>329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82</v>
      </c>
      <c r="D23" s="160" t="n">
        <f aca="false">ROUND(D17/$D$10,4)</f>
        <v>0.3072</v>
      </c>
      <c r="E23" s="161" t="n">
        <f aca="false">ROUND(E17/$E$10,4)</f>
        <v>0.3219</v>
      </c>
      <c r="F23" s="159" t="n">
        <f aca="false">ROUND(F17/$F$10,4)</f>
        <v>0.1818</v>
      </c>
      <c r="G23" s="160" t="n">
        <f aca="false">ROUND(G17/$G$10,4)</f>
        <v>0.3659</v>
      </c>
      <c r="H23" s="161" t="n">
        <f aca="false">ROUND(H17/$H$10,4)</f>
        <v>0.3016</v>
      </c>
      <c r="I23" s="162" t="n">
        <f aca="false">ROUND(I17/$I$10,4)</f>
        <v>0.3376</v>
      </c>
      <c r="J23" s="163" t="n">
        <f aca="false">ROUND(J17/$J$10,4)</f>
        <v>0.3076</v>
      </c>
      <c r="K23" s="164" t="n">
        <f aca="false">ROUND(K17/$K$10,4)</f>
        <v>0.3218</v>
      </c>
      <c r="L23" s="119"/>
      <c r="O23" s="49" t="s">
        <v>16</v>
      </c>
      <c r="P23" s="49"/>
      <c r="Q23" s="30" t="n">
        <v>39</v>
      </c>
      <c r="R23" s="31" t="n">
        <v>57</v>
      </c>
      <c r="S23" s="31" t="n">
        <v>50</v>
      </c>
      <c r="T23" s="31" t="n">
        <v>63</v>
      </c>
      <c r="U23" s="31" t="n">
        <v>46</v>
      </c>
      <c r="V23" s="31" t="n">
        <f aca="false">SUM(Q23:U23)</f>
        <v>255</v>
      </c>
      <c r="W23" s="32" t="s">
        <v>16</v>
      </c>
      <c r="X23" s="32"/>
      <c r="Y23" s="31" t="n">
        <v>49</v>
      </c>
      <c r="Z23" s="31" t="n">
        <v>55</v>
      </c>
      <c r="AA23" s="31" t="n">
        <v>73</v>
      </c>
      <c r="AB23" s="31" t="n">
        <v>62</v>
      </c>
      <c r="AC23" s="55" t="n">
        <v>65</v>
      </c>
      <c r="AD23" s="184" t="n">
        <f aca="false">SUM(Y23:AC23)</f>
        <v>304</v>
      </c>
      <c r="AI23" s="49" t="s">
        <v>16</v>
      </c>
      <c r="AJ23" s="49"/>
      <c r="AK23" s="30" t="n">
        <v>0</v>
      </c>
      <c r="AL23" s="31" t="n">
        <v>2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6</v>
      </c>
      <c r="AQ23" s="32" t="s">
        <v>16</v>
      </c>
      <c r="AR23" s="32"/>
      <c r="AS23" s="31" t="n">
        <v>1</v>
      </c>
      <c r="AT23" s="31" t="n">
        <v>2</v>
      </c>
      <c r="AU23" s="31" t="n">
        <v>3</v>
      </c>
      <c r="AV23" s="31" t="n">
        <v>0</v>
      </c>
      <c r="AW23" s="31" t="n">
        <v>3</v>
      </c>
      <c r="AX23" s="184" t="n">
        <f aca="false">SUM(AS23:AW23)</f>
        <v>9</v>
      </c>
      <c r="BC23" s="49" t="s">
        <v>16</v>
      </c>
      <c r="BD23" s="49"/>
      <c r="BE23" s="23" t="n">
        <f aca="false">Q23+AK23</f>
        <v>39</v>
      </c>
      <c r="BF23" s="23" t="n">
        <f aca="false">R23+AL23</f>
        <v>59</v>
      </c>
      <c r="BG23" s="23" t="n">
        <f aca="false">S23+AM23</f>
        <v>52</v>
      </c>
      <c r="BH23" s="23" t="n">
        <f aca="false">T23+AN23</f>
        <v>64</v>
      </c>
      <c r="BI23" s="23" t="n">
        <f aca="false">U23+AO23</f>
        <v>47</v>
      </c>
      <c r="BJ23" s="31" t="n">
        <f aca="false">SUM(BE23:BI23)</f>
        <v>261</v>
      </c>
      <c r="BK23" s="32" t="s">
        <v>16</v>
      </c>
      <c r="BL23" s="32"/>
      <c r="BM23" s="24" t="n">
        <f aca="false">Y23+AS23</f>
        <v>50</v>
      </c>
      <c r="BN23" s="24" t="n">
        <f aca="false">Z23+AT23</f>
        <v>57</v>
      </c>
      <c r="BO23" s="24" t="n">
        <f aca="false">AA23+AU23</f>
        <v>76</v>
      </c>
      <c r="BP23" s="24" t="n">
        <f aca="false">AB23+AV23</f>
        <v>62</v>
      </c>
      <c r="BQ23" s="24" t="n">
        <f aca="false">AC23+AW23</f>
        <v>68</v>
      </c>
      <c r="BR23" s="184" t="n">
        <f aca="false">SUM(BM23:BQ23)</f>
        <v>313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06</v>
      </c>
      <c r="D24" s="167" t="n">
        <f aca="false">ROUND(D18/$D$10,4)</f>
        <v>0.0885</v>
      </c>
      <c r="E24" s="168" t="n">
        <f aca="false">ROUND(E18/$E$10,4)</f>
        <v>0.0895</v>
      </c>
      <c r="F24" s="166" t="n">
        <f aca="false">ROUND(F18/$F$10,4)</f>
        <v>0.0455</v>
      </c>
      <c r="G24" s="167" t="n">
        <f aca="false">ROUND(G18/$G$10,4)</f>
        <v>0</v>
      </c>
      <c r="H24" s="168" t="n">
        <f aca="false">ROUND(H18/$H$10,4)</f>
        <v>0.0159</v>
      </c>
      <c r="I24" s="169" t="n">
        <f aca="false">ROUND(I18/$I$10,4)</f>
        <v>0.0904</v>
      </c>
      <c r="J24" s="170" t="n">
        <f aca="false">ROUND(J18/$J$10,4)</f>
        <v>0.0879</v>
      </c>
      <c r="K24" s="171" t="n">
        <f aca="false">ROUND(K18/$K$10,4)</f>
        <v>0.0891</v>
      </c>
      <c r="O24" s="17" t="s">
        <v>14</v>
      </c>
      <c r="P24" s="17"/>
      <c r="Q24" s="38" t="n">
        <f aca="false">SUM(Q22:Q23)</f>
        <v>84</v>
      </c>
      <c r="R24" s="38" t="n">
        <f aca="false">SUM(R22:R23)</f>
        <v>106</v>
      </c>
      <c r="S24" s="38" t="n">
        <f aca="false">SUM(S22:S23)</f>
        <v>107</v>
      </c>
      <c r="T24" s="38" t="n">
        <f aca="false">SUM(T22:T23)</f>
        <v>121</v>
      </c>
      <c r="U24" s="38" t="n">
        <f aca="false">SUM(U22:U23)</f>
        <v>104</v>
      </c>
      <c r="V24" s="38" t="n">
        <f aca="false">SUM(V22:V23)</f>
        <v>522</v>
      </c>
      <c r="W24" s="51" t="s">
        <v>14</v>
      </c>
      <c r="X24" s="51"/>
      <c r="Y24" s="38" t="n">
        <f aca="false">SUM(Y22:Y23)</f>
        <v>94</v>
      </c>
      <c r="Z24" s="38" t="n">
        <f aca="false">SUM(Z22:Z23)</f>
        <v>119</v>
      </c>
      <c r="AA24" s="38" t="n">
        <f aca="false">SUM(AA22:AA23)</f>
        <v>136</v>
      </c>
      <c r="AB24" s="38" t="n">
        <f aca="false">SUM(AB22:AB23)</f>
        <v>136</v>
      </c>
      <c r="AC24" s="38" t="n">
        <f aca="false">SUM(AC22:AC23)</f>
        <v>147</v>
      </c>
      <c r="AD24" s="38" t="n">
        <f aca="false">SUM(AD22:AD23)</f>
        <v>632</v>
      </c>
      <c r="AI24" s="17" t="s">
        <v>14</v>
      </c>
      <c r="AJ24" s="17"/>
      <c r="AK24" s="38" t="n">
        <f aca="false">SUM(AK22:AK23)</f>
        <v>0</v>
      </c>
      <c r="AL24" s="38" t="n">
        <f aca="false">SUM(AL22:AL23)</f>
        <v>3</v>
      </c>
      <c r="AM24" s="38" t="n">
        <f aca="false">SUM(AM22:AM23)</f>
        <v>3</v>
      </c>
      <c r="AN24" s="38" t="n">
        <f aca="false">SUM(AN22:AN23)</f>
        <v>1</v>
      </c>
      <c r="AO24" s="38" t="n">
        <f aca="false">SUM(AO22:AO23)</f>
        <v>2</v>
      </c>
      <c r="AP24" s="56" t="n">
        <f aca="false">SUM(AP22:AP23)</f>
        <v>9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2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3</v>
      </c>
      <c r="AX24" s="38" t="n">
        <f aca="false">SUM(AX22:AX23)</f>
        <v>10</v>
      </c>
      <c r="BC24" s="17" t="s">
        <v>14</v>
      </c>
      <c r="BD24" s="17"/>
      <c r="BE24" s="38" t="n">
        <f aca="false">SUM(BE22:BE23)</f>
        <v>84</v>
      </c>
      <c r="BF24" s="38" t="n">
        <f aca="false">SUM(BF22:BF23)</f>
        <v>109</v>
      </c>
      <c r="BG24" s="38" t="n">
        <f aca="false">SUM(BG22:BG23)</f>
        <v>110</v>
      </c>
      <c r="BH24" s="38" t="n">
        <f aca="false">SUM(BH22:BH23)</f>
        <v>122</v>
      </c>
      <c r="BI24" s="38" t="n">
        <f aca="false">SUM(BI22:BI23)</f>
        <v>106</v>
      </c>
      <c r="BJ24" s="38" t="n">
        <f aca="false">SUM(BJ22:BJ23)</f>
        <v>531</v>
      </c>
      <c r="BK24" s="51" t="s">
        <v>14</v>
      </c>
      <c r="BL24" s="51"/>
      <c r="BM24" s="38" t="n">
        <f aca="false">SUM(BM22:BM23)</f>
        <v>95</v>
      </c>
      <c r="BN24" s="38" t="n">
        <f aca="false">SUM(BN22:BN23)</f>
        <v>121</v>
      </c>
      <c r="BO24" s="38" t="n">
        <f aca="false">SUM(BO22:BO23)</f>
        <v>139</v>
      </c>
      <c r="BP24" s="38" t="n">
        <f aca="false">SUM(BP22:BP23)</f>
        <v>137</v>
      </c>
      <c r="BQ24" s="38" t="n">
        <f aca="false">SUM(BQ22:BQ23)</f>
        <v>150</v>
      </c>
      <c r="BR24" s="38" t="n">
        <f aca="false">SUM(BR22:BR23)</f>
        <v>642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3</v>
      </c>
      <c r="D25" s="167" t="n">
        <f aca="false">ROUND(D19/$D$10,4)</f>
        <v>0.0654</v>
      </c>
      <c r="E25" s="168" t="n">
        <f aca="false">ROUND(E19/$E$10,4)</f>
        <v>0.0673</v>
      </c>
      <c r="F25" s="166" t="n">
        <f aca="false">ROUND(F19/$F$10,4)</f>
        <v>0</v>
      </c>
      <c r="G25" s="167" t="n">
        <f aca="false">ROUND(G19/$G$10,4)</f>
        <v>0.0244</v>
      </c>
      <c r="H25" s="168" t="n">
        <f aca="false">ROUND(H19/$H$10,4)</f>
        <v>0.0159</v>
      </c>
      <c r="I25" s="169" t="n">
        <f aca="false">ROUND(I19/$I$10,4)</f>
        <v>0.0691</v>
      </c>
      <c r="J25" s="170" t="n">
        <f aca="false">ROUND(J19/$J$10,4)</f>
        <v>0.0652</v>
      </c>
      <c r="K25" s="171" t="n">
        <f aca="false">ROUND(K19/$K$10,4)</f>
        <v>0.067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4</v>
      </c>
      <c r="D26" s="174" t="n">
        <f aca="false">ROUND(D20/$D$10,4)</f>
        <v>0.2187</v>
      </c>
      <c r="E26" s="175" t="n">
        <f aca="false">ROUND(E20/$E$10,4)</f>
        <v>0.1783</v>
      </c>
      <c r="F26" s="173" t="n">
        <f aca="false">ROUND(F20/$F$10,4)</f>
        <v>0.0455</v>
      </c>
      <c r="G26" s="174" t="n">
        <f aca="false">ROUND(G20/$G$10,4)</f>
        <v>0</v>
      </c>
      <c r="H26" s="175" t="n">
        <f aca="false">ROUND(H20/$H$10,4)</f>
        <v>0.0159</v>
      </c>
      <c r="I26" s="176" t="n">
        <f aca="false">ROUND(I20/$I$10,4)</f>
        <v>0.133</v>
      </c>
      <c r="J26" s="177" t="n">
        <f aca="false">ROUND(J20/$J$10,4)</f>
        <v>0.2172</v>
      </c>
      <c r="K26" s="178" t="n">
        <f aca="false">ROUND(K20/$K$10,4)</f>
        <v>0.177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8</v>
      </c>
      <c r="R27" s="24" t="n">
        <v>79</v>
      </c>
      <c r="S27" s="24" t="n">
        <v>65</v>
      </c>
      <c r="T27" s="24" t="n">
        <v>59</v>
      </c>
      <c r="U27" s="24" t="n">
        <v>69</v>
      </c>
      <c r="V27" s="24" t="n">
        <f aca="false">SUM(Q27:U27)</f>
        <v>360</v>
      </c>
      <c r="W27" s="25" t="s">
        <v>15</v>
      </c>
      <c r="X27" s="25"/>
      <c r="Y27" s="24" t="n">
        <v>68</v>
      </c>
      <c r="Z27" s="24" t="n">
        <v>54</v>
      </c>
      <c r="AA27" s="24" t="n">
        <v>62</v>
      </c>
      <c r="AB27" s="24" t="n">
        <v>47</v>
      </c>
      <c r="AC27" s="24" t="n">
        <v>59</v>
      </c>
      <c r="AD27" s="26" t="n">
        <f aca="false">SUM(Y27:AC27)</f>
        <v>290</v>
      </c>
      <c r="AI27" s="49" t="s">
        <v>15</v>
      </c>
      <c r="AJ27" s="49"/>
      <c r="AK27" s="23" t="n">
        <v>1</v>
      </c>
      <c r="AL27" s="24" t="n">
        <v>0</v>
      </c>
      <c r="AM27" s="24" t="n">
        <v>1</v>
      </c>
      <c r="AN27" s="24" t="n">
        <v>0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9</v>
      </c>
      <c r="BF27" s="23" t="n">
        <f aca="false">R27+AL27</f>
        <v>79</v>
      </c>
      <c r="BG27" s="23" t="n">
        <f aca="false">S27+AM27</f>
        <v>66</v>
      </c>
      <c r="BH27" s="23" t="n">
        <f aca="false">T27+AN27</f>
        <v>59</v>
      </c>
      <c r="BI27" s="23" t="n">
        <f aca="false">U27+AO27</f>
        <v>69</v>
      </c>
      <c r="BJ27" s="24" t="n">
        <f aca="false">SUM(BE27:BI27)</f>
        <v>362</v>
      </c>
      <c r="BK27" s="25" t="s">
        <v>15</v>
      </c>
      <c r="BL27" s="25"/>
      <c r="BM27" s="24" t="n">
        <f aca="false">Y27+AS27</f>
        <v>68</v>
      </c>
      <c r="BN27" s="24" t="n">
        <f aca="false">Z27+AT27</f>
        <v>54</v>
      </c>
      <c r="BO27" s="24" t="n">
        <f aca="false">AA27+AU27</f>
        <v>62</v>
      </c>
      <c r="BP27" s="24" t="n">
        <f aca="false">AB27+AV27</f>
        <v>48</v>
      </c>
      <c r="BQ27" s="24" t="n">
        <f aca="false">AC27+AW27</f>
        <v>59</v>
      </c>
      <c r="BR27" s="26" t="n">
        <f aca="false">SUM(BM27:BQ27)</f>
        <v>291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56</v>
      </c>
      <c r="R28" s="31" t="n">
        <v>70</v>
      </c>
      <c r="S28" s="31" t="n">
        <v>72</v>
      </c>
      <c r="T28" s="31" t="n">
        <v>83</v>
      </c>
      <c r="U28" s="31" t="n">
        <v>61</v>
      </c>
      <c r="V28" s="31" t="n">
        <f aca="false">SUM(Q28:U28)</f>
        <v>342</v>
      </c>
      <c r="W28" s="32" t="s">
        <v>16</v>
      </c>
      <c r="X28" s="32"/>
      <c r="Y28" s="31" t="n">
        <v>67</v>
      </c>
      <c r="Z28" s="31" t="n">
        <v>57</v>
      </c>
      <c r="AA28" s="31" t="n">
        <v>60</v>
      </c>
      <c r="AB28" s="31" t="n">
        <v>57</v>
      </c>
      <c r="AC28" s="31" t="n">
        <v>49</v>
      </c>
      <c r="AD28" s="184" t="n">
        <f aca="false">SUM(Y28:AC28)</f>
        <v>290</v>
      </c>
      <c r="AI28" s="49" t="s">
        <v>16</v>
      </c>
      <c r="AJ28" s="49"/>
      <c r="AK28" s="30" t="n">
        <v>1</v>
      </c>
      <c r="AL28" s="31" t="n">
        <v>4</v>
      </c>
      <c r="AM28" s="31" t="n">
        <v>1</v>
      </c>
      <c r="AN28" s="31" t="n">
        <v>4</v>
      </c>
      <c r="AO28" s="31" t="n">
        <v>0</v>
      </c>
      <c r="AP28" s="31" t="n">
        <f aca="false">SUM(AK28:AO28)</f>
        <v>10</v>
      </c>
      <c r="AQ28" s="32" t="s">
        <v>16</v>
      </c>
      <c r="AR28" s="32"/>
      <c r="AS28" s="31" t="n">
        <v>2</v>
      </c>
      <c r="AT28" s="31" t="n">
        <v>0</v>
      </c>
      <c r="AU28" s="31" t="n">
        <v>1</v>
      </c>
      <c r="AV28" s="31" t="n">
        <v>1</v>
      </c>
      <c r="AW28" s="31" t="n">
        <v>0</v>
      </c>
      <c r="AX28" s="184" t="n">
        <f aca="false">SUM(AS28:AW28)</f>
        <v>4</v>
      </c>
      <c r="BC28" s="49" t="s">
        <v>16</v>
      </c>
      <c r="BD28" s="49"/>
      <c r="BE28" s="23" t="n">
        <f aca="false">Q28+AK28</f>
        <v>57</v>
      </c>
      <c r="BF28" s="23" t="n">
        <f aca="false">R28+AL28</f>
        <v>74</v>
      </c>
      <c r="BG28" s="23" t="n">
        <f aca="false">S28+AM28</f>
        <v>73</v>
      </c>
      <c r="BH28" s="23" t="n">
        <f aca="false">T28+AN28</f>
        <v>87</v>
      </c>
      <c r="BI28" s="23" t="n">
        <f aca="false">U28+AO28</f>
        <v>61</v>
      </c>
      <c r="BJ28" s="31" t="n">
        <f aca="false">SUM(BE28:BI28)</f>
        <v>352</v>
      </c>
      <c r="BK28" s="32" t="s">
        <v>16</v>
      </c>
      <c r="BL28" s="32"/>
      <c r="BM28" s="24" t="n">
        <f aca="false">Y28+AS28</f>
        <v>69</v>
      </c>
      <c r="BN28" s="24" t="n">
        <f aca="false">Z28+AT28</f>
        <v>57</v>
      </c>
      <c r="BO28" s="24" t="n">
        <f aca="false">AA28+AU28</f>
        <v>61</v>
      </c>
      <c r="BP28" s="24" t="n">
        <f aca="false">AB28+AV28</f>
        <v>58</v>
      </c>
      <c r="BQ28" s="24" t="n">
        <f aca="false">AC28+AW28</f>
        <v>49</v>
      </c>
      <c r="BR28" s="184" t="n">
        <f aca="false">SUM(BM28:BQ28)</f>
        <v>294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4</v>
      </c>
      <c r="R29" s="38" t="n">
        <f aca="false">SUM(R27:R28)</f>
        <v>149</v>
      </c>
      <c r="S29" s="38" t="n">
        <f aca="false">SUM(S27:S28)</f>
        <v>137</v>
      </c>
      <c r="T29" s="38" t="n">
        <f aca="false">SUM(T27:T28)</f>
        <v>142</v>
      </c>
      <c r="U29" s="38" t="n">
        <f aca="false">SUM(U27:U28)</f>
        <v>130</v>
      </c>
      <c r="V29" s="38" t="n">
        <f aca="false">SUM(V27:V28)</f>
        <v>702</v>
      </c>
      <c r="W29" s="51" t="s">
        <v>14</v>
      </c>
      <c r="X29" s="51"/>
      <c r="Y29" s="38" t="n">
        <f aca="false">SUM(Y27:Y28)</f>
        <v>135</v>
      </c>
      <c r="Z29" s="38" t="n">
        <f aca="false">SUM(Z27:Z28)</f>
        <v>111</v>
      </c>
      <c r="AA29" s="38" t="n">
        <f aca="false">SUM(AA27:AA28)</f>
        <v>122</v>
      </c>
      <c r="AB29" s="38" t="n">
        <f aca="false">SUM(AB27:AB28)</f>
        <v>104</v>
      </c>
      <c r="AC29" s="38" t="n">
        <f aca="false">SUM(AC27:AC28)</f>
        <v>108</v>
      </c>
      <c r="AD29" s="38" t="n">
        <f aca="false">SUM(AD27:AD28)</f>
        <v>580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4</v>
      </c>
      <c r="AM29" s="38" t="n">
        <f aca="false">SUM(AM27:AM28)</f>
        <v>2</v>
      </c>
      <c r="AN29" s="38" t="n">
        <f aca="false">SUM(AN27:AN28)</f>
        <v>4</v>
      </c>
      <c r="AO29" s="38" t="n">
        <f aca="false">SUM(AO27:AO28)</f>
        <v>0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2</v>
      </c>
      <c r="AT29" s="38" t="n">
        <f aca="false">SUM(AT27:AT28)</f>
        <v>0</v>
      </c>
      <c r="AU29" s="38" t="n">
        <f aca="false">SUM(AU27:AU28)</f>
        <v>1</v>
      </c>
      <c r="AV29" s="38" t="n">
        <f aca="false">SUM(AV27:AV28)</f>
        <v>2</v>
      </c>
      <c r="AW29" s="38" t="n">
        <f aca="false">SUM(AW27:AW28)</f>
        <v>0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46</v>
      </c>
      <c r="BF29" s="38" t="n">
        <f aca="false">SUM(BF27:BF28)</f>
        <v>153</v>
      </c>
      <c r="BG29" s="38" t="n">
        <f aca="false">SUM(BG27:BG28)</f>
        <v>139</v>
      </c>
      <c r="BH29" s="38" t="n">
        <f aca="false">SUM(BH27:BH28)</f>
        <v>146</v>
      </c>
      <c r="BI29" s="38" t="n">
        <f aca="false">SUM(BI27:BI28)</f>
        <v>130</v>
      </c>
      <c r="BJ29" s="38" t="n">
        <f aca="false">SUM(BJ27:BJ28)</f>
        <v>714</v>
      </c>
      <c r="BK29" s="51" t="s">
        <v>14</v>
      </c>
      <c r="BL29" s="51"/>
      <c r="BM29" s="38" t="n">
        <f aca="false">SUM(BM27:BM28)</f>
        <v>137</v>
      </c>
      <c r="BN29" s="38" t="n">
        <f aca="false">SUM(BN27:BN28)</f>
        <v>111</v>
      </c>
      <c r="BO29" s="38" t="n">
        <f aca="false">SUM(BO27:BO28)</f>
        <v>123</v>
      </c>
      <c r="BP29" s="38" t="n">
        <f aca="false">SUM(BP27:BP28)</f>
        <v>106</v>
      </c>
      <c r="BQ29" s="38" t="n">
        <f aca="false">SUM(BQ27:BQ28)</f>
        <v>108</v>
      </c>
      <c r="BR29" s="38" t="n">
        <f aca="false">SUM(BR27:BR28)</f>
        <v>585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49</v>
      </c>
      <c r="D32" s="190" t="n">
        <f aca="false">D18+D19</f>
        <v>908</v>
      </c>
      <c r="E32" s="191" t="n">
        <f aca="false">E18+E19</f>
        <v>1757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0</v>
      </c>
      <c r="J32" s="193" t="n">
        <f aca="false">J18+J19</f>
        <v>909</v>
      </c>
      <c r="K32" s="194" t="n">
        <f aca="false">K18+K19</f>
        <v>1759</v>
      </c>
      <c r="O32" s="49" t="s">
        <v>15</v>
      </c>
      <c r="P32" s="49"/>
      <c r="Q32" s="23" t="n">
        <v>61</v>
      </c>
      <c r="R32" s="24" t="n">
        <v>48</v>
      </c>
      <c r="S32" s="24" t="n">
        <v>53</v>
      </c>
      <c r="T32" s="24" t="n">
        <v>70</v>
      </c>
      <c r="U32" s="24" t="n">
        <v>76</v>
      </c>
      <c r="V32" s="24" t="n">
        <f aca="false">SUM(Q32:U32)</f>
        <v>308</v>
      </c>
      <c r="W32" s="25" t="s">
        <v>15</v>
      </c>
      <c r="X32" s="25"/>
      <c r="Y32" s="24" t="n">
        <v>68</v>
      </c>
      <c r="Z32" s="24" t="n">
        <v>82</v>
      </c>
      <c r="AA32" s="24" t="n">
        <v>71</v>
      </c>
      <c r="AB32" s="24" t="n">
        <v>80</v>
      </c>
      <c r="AC32" s="24" t="n">
        <v>58</v>
      </c>
      <c r="AD32" s="26" t="n">
        <f aca="false">SUM(Y32:AC32)</f>
        <v>359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1</v>
      </c>
      <c r="AV32" s="24" t="n">
        <v>0</v>
      </c>
      <c r="AW32" s="24" t="n">
        <v>0</v>
      </c>
      <c r="AX32" s="26" t="n">
        <f aca="false">SUM(AS32:AW32)</f>
        <v>1</v>
      </c>
      <c r="BC32" s="49" t="s">
        <v>15</v>
      </c>
      <c r="BD32" s="49"/>
      <c r="BE32" s="23" t="n">
        <f aca="false">Q32+AK32</f>
        <v>61</v>
      </c>
      <c r="BF32" s="23" t="n">
        <f aca="false">R32+AL32</f>
        <v>48</v>
      </c>
      <c r="BG32" s="23" t="n">
        <f aca="false">S32+AM32</f>
        <v>53</v>
      </c>
      <c r="BH32" s="23" t="n">
        <f aca="false">T32+AN32</f>
        <v>70</v>
      </c>
      <c r="BI32" s="23" t="n">
        <f aca="false">U32+AO32</f>
        <v>76</v>
      </c>
      <c r="BJ32" s="24" t="n">
        <f aca="false">SUM(BE32:BI32)</f>
        <v>308</v>
      </c>
      <c r="BK32" s="25" t="s">
        <v>15</v>
      </c>
      <c r="BL32" s="25"/>
      <c r="BM32" s="24" t="n">
        <f aca="false">Y32+AS32</f>
        <v>68</v>
      </c>
      <c r="BN32" s="24" t="n">
        <f aca="false">Z32+AT32</f>
        <v>82</v>
      </c>
      <c r="BO32" s="24" t="n">
        <f aca="false">AA32+AU32</f>
        <v>72</v>
      </c>
      <c r="BP32" s="24" t="n">
        <f aca="false">AB32+AV32</f>
        <v>80</v>
      </c>
      <c r="BQ32" s="24" t="n">
        <f aca="false">AC32+AW32</f>
        <v>58</v>
      </c>
      <c r="BR32" s="26" t="n">
        <f aca="false">SUM(BM32:BQ32)</f>
        <v>360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1</v>
      </c>
      <c r="R33" s="31" t="n">
        <v>63</v>
      </c>
      <c r="S33" s="31" t="n">
        <v>72</v>
      </c>
      <c r="T33" s="31" t="n">
        <v>61</v>
      </c>
      <c r="U33" s="31" t="n">
        <v>75</v>
      </c>
      <c r="V33" s="31" t="n">
        <f aca="false">SUM(Q33:U33)</f>
        <v>322</v>
      </c>
      <c r="W33" s="32" t="s">
        <v>16</v>
      </c>
      <c r="X33" s="32"/>
      <c r="Y33" s="31" t="n">
        <v>57</v>
      </c>
      <c r="Z33" s="31" t="n">
        <v>82</v>
      </c>
      <c r="AA33" s="31" t="n">
        <v>86</v>
      </c>
      <c r="AB33" s="31" t="n">
        <v>67</v>
      </c>
      <c r="AC33" s="31" t="n">
        <v>91</v>
      </c>
      <c r="AD33" s="184" t="n">
        <f aca="false">SUM(Y33:AC33)</f>
        <v>383</v>
      </c>
      <c r="AI33" s="49" t="s">
        <v>16</v>
      </c>
      <c r="AJ33" s="49"/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31" t="n">
        <f aca="false">SUM(AK33:AO33)</f>
        <v>0</v>
      </c>
      <c r="AQ33" s="32" t="s">
        <v>16</v>
      </c>
      <c r="AR33" s="32"/>
      <c r="AS33" s="31" t="n">
        <v>1</v>
      </c>
      <c r="AT33" s="31" t="n">
        <v>0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51</v>
      </c>
      <c r="BF33" s="23" t="n">
        <f aca="false">R33+AL33</f>
        <v>63</v>
      </c>
      <c r="BG33" s="23" t="n">
        <f aca="false">S33+AM33</f>
        <v>72</v>
      </c>
      <c r="BH33" s="23" t="n">
        <f aca="false">T33+AN33</f>
        <v>61</v>
      </c>
      <c r="BI33" s="23" t="n">
        <f aca="false">U33+AO33</f>
        <v>75</v>
      </c>
      <c r="BJ33" s="31" t="n">
        <f aca="false">SUM(BE33:BI33)</f>
        <v>322</v>
      </c>
      <c r="BK33" s="32" t="s">
        <v>16</v>
      </c>
      <c r="BL33" s="32"/>
      <c r="BM33" s="24" t="n">
        <f aca="false">Y33+AS33</f>
        <v>58</v>
      </c>
      <c r="BN33" s="24" t="n">
        <f aca="false">Z33+AT33</f>
        <v>82</v>
      </c>
      <c r="BO33" s="24" t="n">
        <f aca="false">AA33+AU33</f>
        <v>86</v>
      </c>
      <c r="BP33" s="24" t="n">
        <f aca="false">AB33+AV33</f>
        <v>67</v>
      </c>
      <c r="BQ33" s="24" t="n">
        <f aca="false">AC33+AW33</f>
        <v>91</v>
      </c>
      <c r="BR33" s="184" t="n">
        <f aca="false">SUM(BM33:BQ33)</f>
        <v>384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8</v>
      </c>
      <c r="D34" s="197" t="n">
        <f aca="false">D20</f>
        <v>1290</v>
      </c>
      <c r="E34" s="198" t="n">
        <f aca="false">E20</f>
        <v>1998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9</v>
      </c>
      <c r="J34" s="202" t="n">
        <f aca="false">J20</f>
        <v>1290</v>
      </c>
      <c r="K34" s="203" t="n">
        <f aca="false">K20</f>
        <v>1999</v>
      </c>
      <c r="O34" s="17" t="s">
        <v>14</v>
      </c>
      <c r="P34" s="17"/>
      <c r="Q34" s="38" t="n">
        <f aca="false">SUM(Q32:Q33)</f>
        <v>112</v>
      </c>
      <c r="R34" s="38" t="n">
        <f aca="false">SUM(R32:R33)</f>
        <v>111</v>
      </c>
      <c r="S34" s="38" t="n">
        <f aca="false">SUM(S32:S33)</f>
        <v>125</v>
      </c>
      <c r="T34" s="38" t="n">
        <f aca="false">SUM(T32:T33)</f>
        <v>131</v>
      </c>
      <c r="U34" s="38" t="n">
        <f aca="false">SUM(U32:U33)</f>
        <v>151</v>
      </c>
      <c r="V34" s="38" t="n">
        <f aca="false">SUM(V32:V33)</f>
        <v>630</v>
      </c>
      <c r="W34" s="51" t="s">
        <v>14</v>
      </c>
      <c r="X34" s="51"/>
      <c r="Y34" s="38" t="n">
        <f aca="false">SUM(Y32:Y33)</f>
        <v>125</v>
      </c>
      <c r="Z34" s="38" t="n">
        <f aca="false">SUM(Z32:Z33)</f>
        <v>164</v>
      </c>
      <c r="AA34" s="38" t="n">
        <f aca="false">SUM(AA32:AA33)</f>
        <v>157</v>
      </c>
      <c r="AB34" s="38" t="n">
        <f aca="false">SUM(AB32:AB33)</f>
        <v>147</v>
      </c>
      <c r="AC34" s="38" t="n">
        <f aca="false">SUM(AC32:AC33)</f>
        <v>149</v>
      </c>
      <c r="AD34" s="38" t="n">
        <f aca="false">SUM(AD32:AD33)</f>
        <v>742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0</v>
      </c>
      <c r="AU34" s="38" t="n">
        <f aca="false">SUM(AU32:AU33)</f>
        <v>1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12</v>
      </c>
      <c r="BF34" s="38" t="n">
        <f aca="false">SUM(BF32:BF33)</f>
        <v>111</v>
      </c>
      <c r="BG34" s="38" t="n">
        <f aca="false">SUM(BG32:BG33)</f>
        <v>125</v>
      </c>
      <c r="BH34" s="38" t="n">
        <f aca="false">SUM(BH32:BH33)</f>
        <v>131</v>
      </c>
      <c r="BI34" s="38" t="n">
        <f aca="false">SUM(BI32:BI33)</f>
        <v>151</v>
      </c>
      <c r="BJ34" s="38" t="n">
        <f aca="false">SUM(BJ32:BJ33)</f>
        <v>630</v>
      </c>
      <c r="BK34" s="51" t="s">
        <v>14</v>
      </c>
      <c r="BL34" s="51"/>
      <c r="BM34" s="38" t="n">
        <f aca="false">SUM(BM32:BM33)</f>
        <v>126</v>
      </c>
      <c r="BN34" s="38" t="n">
        <f aca="false">SUM(BN32:BN33)</f>
        <v>164</v>
      </c>
      <c r="BO34" s="38" t="n">
        <f aca="false">SUM(BO32:BO33)</f>
        <v>158</v>
      </c>
      <c r="BP34" s="38" t="n">
        <f aca="false">SUM(BP32:BP33)</f>
        <v>147</v>
      </c>
      <c r="BQ34" s="38" t="n">
        <f aca="false">SUM(BQ32:BQ33)</f>
        <v>149</v>
      </c>
      <c r="BR34" s="38" t="n">
        <f aca="false">SUM(BR32:BR33)</f>
        <v>744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5</v>
      </c>
      <c r="R37" s="24" t="n">
        <v>98</v>
      </c>
      <c r="S37" s="24" t="n">
        <v>98</v>
      </c>
      <c r="T37" s="24" t="n">
        <v>89</v>
      </c>
      <c r="U37" s="24" t="n">
        <v>98</v>
      </c>
      <c r="V37" s="24" t="n">
        <f aca="false">SUM(Q37:U37)</f>
        <v>478</v>
      </c>
      <c r="W37" s="25" t="s">
        <v>15</v>
      </c>
      <c r="X37" s="25"/>
      <c r="Y37" s="24" t="n">
        <v>101</v>
      </c>
      <c r="Z37" s="24" t="n">
        <v>117</v>
      </c>
      <c r="AA37" s="24" t="n">
        <v>116</v>
      </c>
      <c r="AB37" s="24" t="n">
        <v>102</v>
      </c>
      <c r="AC37" s="24" t="n">
        <v>45</v>
      </c>
      <c r="AD37" s="26" t="n">
        <f aca="false">SUM(Y37:AC37)</f>
        <v>481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95</v>
      </c>
      <c r="BF37" s="23" t="n">
        <f aca="false">R37+AL37</f>
        <v>98</v>
      </c>
      <c r="BG37" s="23" t="n">
        <f aca="false">S37+AM37</f>
        <v>98</v>
      </c>
      <c r="BH37" s="23" t="n">
        <f aca="false">T37+AN37</f>
        <v>89</v>
      </c>
      <c r="BI37" s="23" t="n">
        <f aca="false">U37+AO37</f>
        <v>98</v>
      </c>
      <c r="BJ37" s="24" t="n">
        <f aca="false">SUM(BE37:BI37)</f>
        <v>478</v>
      </c>
      <c r="BK37" s="25" t="s">
        <v>15</v>
      </c>
      <c r="BL37" s="25"/>
      <c r="BM37" s="24" t="n">
        <f aca="false">Y37+AS37</f>
        <v>101</v>
      </c>
      <c r="BN37" s="24" t="n">
        <f aca="false">Z37+AT37</f>
        <v>117</v>
      </c>
      <c r="BO37" s="24" t="n">
        <f aca="false">AA37+AU37</f>
        <v>117</v>
      </c>
      <c r="BP37" s="24" t="n">
        <f aca="false">AB37+AV37</f>
        <v>102</v>
      </c>
      <c r="BQ37" s="24" t="n">
        <f aca="false">AC37+AW37</f>
        <v>45</v>
      </c>
      <c r="BR37" s="26" t="n">
        <f aca="false">SUM(BM37:BQ37)</f>
        <v>482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</v>
      </c>
      <c r="D38" s="212" t="n">
        <f aca="false">ROUND(D32/$D$10,4)</f>
        <v>0.1539</v>
      </c>
      <c r="E38" s="213" t="n">
        <f aca="false">ROUND(E32/$E$10,4)</f>
        <v>0.1568</v>
      </c>
      <c r="F38" s="211" t="n">
        <f aca="false">ROUND(F32/$F$10,4)</f>
        <v>0.0455</v>
      </c>
      <c r="G38" s="212" t="n">
        <f aca="false">ROUND(G32/$G$10,4)</f>
        <v>0.0244</v>
      </c>
      <c r="H38" s="214" t="n">
        <f aca="false">ROUND(H32/$H$10,4)</f>
        <v>0.0317</v>
      </c>
      <c r="I38" s="215" t="n">
        <f aca="false">ROUND(I32/$I$10,4)</f>
        <v>0.1595</v>
      </c>
      <c r="J38" s="216" t="n">
        <f aca="false">ROUND(J32/$J$10,4)</f>
        <v>0.153</v>
      </c>
      <c r="K38" s="217" t="n">
        <f aca="false">ROUND(K32/$K$10,4)</f>
        <v>0.1561</v>
      </c>
      <c r="O38" s="49" t="s">
        <v>16</v>
      </c>
      <c r="P38" s="49"/>
      <c r="Q38" s="30" t="n">
        <v>86</v>
      </c>
      <c r="R38" s="31" t="n">
        <v>87</v>
      </c>
      <c r="S38" s="31" t="n">
        <v>89</v>
      </c>
      <c r="T38" s="31" t="n">
        <v>95</v>
      </c>
      <c r="U38" s="31" t="n">
        <v>118</v>
      </c>
      <c r="V38" s="31" t="n">
        <f aca="false">SUM(Q38:U38)</f>
        <v>475</v>
      </c>
      <c r="W38" s="32" t="s">
        <v>16</v>
      </c>
      <c r="X38" s="32"/>
      <c r="Y38" s="31" t="n">
        <v>107</v>
      </c>
      <c r="Z38" s="31" t="n">
        <v>110</v>
      </c>
      <c r="AA38" s="31" t="n">
        <v>109</v>
      </c>
      <c r="AB38" s="31" t="n">
        <v>128</v>
      </c>
      <c r="AC38" s="31" t="n">
        <v>68</v>
      </c>
      <c r="AD38" s="184" t="n">
        <f aca="false">SUM(Y38:AC38)</f>
        <v>522</v>
      </c>
      <c r="AI38" s="49" t="s">
        <v>16</v>
      </c>
      <c r="AJ38" s="49"/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6</v>
      </c>
      <c r="BF38" s="23" t="n">
        <f aca="false">R38+AL38</f>
        <v>87</v>
      </c>
      <c r="BG38" s="23" t="n">
        <f aca="false">S38+AM38</f>
        <v>89</v>
      </c>
      <c r="BH38" s="23" t="n">
        <f aca="false">T38+AN38</f>
        <v>95</v>
      </c>
      <c r="BI38" s="23" t="n">
        <f aca="false">U38+AO38</f>
        <v>118</v>
      </c>
      <c r="BJ38" s="31" t="n">
        <f aca="false">SUM(BE38:BI38)</f>
        <v>475</v>
      </c>
      <c r="BK38" s="32" t="s">
        <v>16</v>
      </c>
      <c r="BL38" s="32"/>
      <c r="BM38" s="24" t="n">
        <f aca="false">Y38+AS38</f>
        <v>107</v>
      </c>
      <c r="BN38" s="24" t="n">
        <f aca="false">Z38+AT38</f>
        <v>110</v>
      </c>
      <c r="BO38" s="24" t="n">
        <f aca="false">AA38+AU38</f>
        <v>109</v>
      </c>
      <c r="BP38" s="24" t="n">
        <f aca="false">AB38+AV38</f>
        <v>128</v>
      </c>
      <c r="BQ38" s="24" t="n">
        <f aca="false">AC38+AW38</f>
        <v>68</v>
      </c>
      <c r="BR38" s="184" t="n">
        <f aca="false">SUM(BM38:BQ38)</f>
        <v>522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1</v>
      </c>
      <c r="R39" s="38" t="n">
        <f aca="false">SUM(R37:R38)</f>
        <v>185</v>
      </c>
      <c r="S39" s="38" t="n">
        <f aca="false">SUM(S37:S38)</f>
        <v>187</v>
      </c>
      <c r="T39" s="38" t="n">
        <f aca="false">SUM(T37:T38)</f>
        <v>184</v>
      </c>
      <c r="U39" s="38" t="n">
        <f aca="false">SUM(U37:U38)</f>
        <v>216</v>
      </c>
      <c r="V39" s="38" t="n">
        <f aca="false">SUM(V37:V38)</f>
        <v>953</v>
      </c>
      <c r="W39" s="51" t="s">
        <v>14</v>
      </c>
      <c r="X39" s="51"/>
      <c r="Y39" s="38" t="n">
        <f aca="false">SUM(Y37:Y38)</f>
        <v>208</v>
      </c>
      <c r="Z39" s="38" t="n">
        <f aca="false">SUM(Z37:Z38)</f>
        <v>227</v>
      </c>
      <c r="AA39" s="38" t="n">
        <f aca="false">SUM(AA37:AA38)</f>
        <v>225</v>
      </c>
      <c r="AB39" s="38" t="n">
        <f aca="false">SUM(AB37:AB38)</f>
        <v>230</v>
      </c>
      <c r="AC39" s="38" t="n">
        <f aca="false">SUM(AC37:AC38)</f>
        <v>113</v>
      </c>
      <c r="AD39" s="38" t="n">
        <f aca="false">SUM(AD37:AD38)</f>
        <v>1003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81</v>
      </c>
      <c r="BF39" s="38" t="n">
        <f aca="false">SUM(BF37:BF38)</f>
        <v>185</v>
      </c>
      <c r="BG39" s="38" t="n">
        <f aca="false">SUM(BG37:BG38)</f>
        <v>187</v>
      </c>
      <c r="BH39" s="38" t="n">
        <f aca="false">SUM(BH37:BH38)</f>
        <v>184</v>
      </c>
      <c r="BI39" s="38" t="n">
        <f aca="false">SUM(BI37:BI38)</f>
        <v>216</v>
      </c>
      <c r="BJ39" s="38" t="n">
        <f aca="false">SUM(BJ37:BJ38)</f>
        <v>953</v>
      </c>
      <c r="BK39" s="51" t="s">
        <v>14</v>
      </c>
      <c r="BL39" s="51"/>
      <c r="BM39" s="38" t="n">
        <f aca="false">SUM(BM37:BM38)</f>
        <v>208</v>
      </c>
      <c r="BN39" s="38" t="n">
        <f aca="false">SUM(BN37:BN38)</f>
        <v>227</v>
      </c>
      <c r="BO39" s="38" t="n">
        <f aca="false">SUM(BO37:BO38)</f>
        <v>226</v>
      </c>
      <c r="BP39" s="38" t="n">
        <f aca="false">SUM(BP37:BP38)</f>
        <v>230</v>
      </c>
      <c r="BQ39" s="38" t="n">
        <f aca="false">SUM(BQ37:BQ38)</f>
        <v>113</v>
      </c>
      <c r="BR39" s="38" t="n">
        <f aca="false">SUM(BR37:BR38)</f>
        <v>1004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4</v>
      </c>
      <c r="D40" s="221" t="n">
        <f aca="false">ROUND(D34/$D$10,4)</f>
        <v>0.2187</v>
      </c>
      <c r="E40" s="222" t="n">
        <f aca="false">ROUND(E34/$E$10,4)</f>
        <v>0.1783</v>
      </c>
      <c r="F40" s="220" t="n">
        <f aca="false">ROUND(F34/$F$10,4)</f>
        <v>0.0455</v>
      </c>
      <c r="G40" s="221" t="n">
        <f aca="false">ROUND(G34/$G$10,4)</f>
        <v>0</v>
      </c>
      <c r="H40" s="223" t="n">
        <f aca="false">ROUND(H34/$H$10,4)</f>
        <v>0.0159</v>
      </c>
      <c r="I40" s="224" t="n">
        <f aca="false">ROUND(I34/$I$10,4)</f>
        <v>0.133</v>
      </c>
      <c r="J40" s="225" t="n">
        <f aca="false">ROUND(J34/$J$10,4)</f>
        <v>0.2172</v>
      </c>
      <c r="K40" s="226" t="n">
        <f aca="false">ROUND(K34/$K$10,4)</f>
        <v>0.177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.7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62</v>
      </c>
      <c r="R42" s="24" t="n">
        <v>90</v>
      </c>
      <c r="S42" s="24" t="n">
        <v>84</v>
      </c>
      <c r="T42" s="24" t="n">
        <v>69</v>
      </c>
      <c r="U42" s="24" t="n">
        <v>63</v>
      </c>
      <c r="V42" s="24" t="n">
        <f aca="false">SUM(Q42:U42)</f>
        <v>368</v>
      </c>
      <c r="W42" s="25" t="s">
        <v>15</v>
      </c>
      <c r="X42" s="25"/>
      <c r="Y42" s="24" t="n">
        <v>62</v>
      </c>
      <c r="Z42" s="24" t="n">
        <v>48</v>
      </c>
      <c r="AA42" s="24" t="n">
        <v>56</v>
      </c>
      <c r="AB42" s="24" t="n">
        <v>58</v>
      </c>
      <c r="AC42" s="24" t="n">
        <v>56</v>
      </c>
      <c r="AD42" s="26" t="n">
        <f aca="false">SUM(Y42:AC42)</f>
        <v>280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62</v>
      </c>
      <c r="BF42" s="23" t="n">
        <f aca="false">R42+AL42</f>
        <v>90</v>
      </c>
      <c r="BG42" s="23" t="n">
        <f aca="false">S42+AM42</f>
        <v>84</v>
      </c>
      <c r="BH42" s="23" t="n">
        <f aca="false">T42+AN42</f>
        <v>69</v>
      </c>
      <c r="BI42" s="23" t="n">
        <f aca="false">U42+AO42</f>
        <v>63</v>
      </c>
      <c r="BJ42" s="24" t="n">
        <f aca="false">SUM(BE42:BI42)</f>
        <v>368</v>
      </c>
      <c r="BK42" s="25" t="s">
        <v>15</v>
      </c>
      <c r="BL42" s="25"/>
      <c r="BM42" s="24" t="n">
        <f aca="false">Y42+AS42</f>
        <v>62</v>
      </c>
      <c r="BN42" s="24" t="n">
        <f aca="false">Z42+AT42</f>
        <v>48</v>
      </c>
      <c r="BO42" s="24" t="n">
        <f aca="false">AA42+AU42</f>
        <v>56</v>
      </c>
      <c r="BP42" s="24" t="n">
        <f aca="false">AB42+AV42</f>
        <v>58</v>
      </c>
      <c r="BQ42" s="24" t="n">
        <f aca="false">AC42+AW42</f>
        <v>56</v>
      </c>
      <c r="BR42" s="26" t="n">
        <f aca="false">SUM(BM42:BQ42)</f>
        <v>280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7</v>
      </c>
      <c r="R43" s="31" t="n">
        <v>93</v>
      </c>
      <c r="S43" s="31" t="n">
        <v>80</v>
      </c>
      <c r="T43" s="31" t="n">
        <v>69</v>
      </c>
      <c r="U43" s="31" t="n">
        <v>77</v>
      </c>
      <c r="V43" s="31" t="n">
        <f aca="false">SUM(Q43:U43)</f>
        <v>386</v>
      </c>
      <c r="W43" s="32" t="s">
        <v>16</v>
      </c>
      <c r="X43" s="32"/>
      <c r="Y43" s="31" t="n">
        <v>61</v>
      </c>
      <c r="Z43" s="31" t="n">
        <v>62</v>
      </c>
      <c r="AA43" s="31" t="n">
        <v>79</v>
      </c>
      <c r="AB43" s="31" t="n">
        <v>83</v>
      </c>
      <c r="AC43" s="31" t="n">
        <v>88</v>
      </c>
      <c r="AD43" s="184" t="n">
        <f aca="false">SUM(Y43:AC43)</f>
        <v>373</v>
      </c>
      <c r="AI43" s="49" t="s">
        <v>16</v>
      </c>
      <c r="AJ43" s="49"/>
      <c r="AK43" s="30" t="n">
        <v>0</v>
      </c>
      <c r="AL43" s="31" t="n">
        <v>0</v>
      </c>
      <c r="AM43" s="31" t="n">
        <v>1</v>
      </c>
      <c r="AN43" s="31" t="n">
        <v>0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7</v>
      </c>
      <c r="BF43" s="30" t="n">
        <f aca="false">R43+AL43</f>
        <v>93</v>
      </c>
      <c r="BG43" s="30" t="n">
        <f aca="false">S43+AM43</f>
        <v>81</v>
      </c>
      <c r="BH43" s="30" t="n">
        <f aca="false">T43+AN43</f>
        <v>69</v>
      </c>
      <c r="BI43" s="30" t="n">
        <f aca="false">U43+AO43</f>
        <v>77</v>
      </c>
      <c r="BJ43" s="31" t="n">
        <f aca="false">SUM(BE43:BI43)</f>
        <v>387</v>
      </c>
      <c r="BK43" s="32" t="s">
        <v>16</v>
      </c>
      <c r="BL43" s="32"/>
      <c r="BM43" s="31" t="n">
        <f aca="false">Y43+AS43</f>
        <v>61</v>
      </c>
      <c r="BN43" s="31" t="n">
        <f aca="false">Z43+AT43</f>
        <v>62</v>
      </c>
      <c r="BO43" s="31" t="n">
        <f aca="false">AA43+AU43</f>
        <v>79</v>
      </c>
      <c r="BP43" s="31" t="n">
        <f aca="false">AB43+AV43</f>
        <v>83</v>
      </c>
      <c r="BQ43" s="31" t="n">
        <f aca="false">AC43+AW43</f>
        <v>88</v>
      </c>
      <c r="BR43" s="184" t="n">
        <f aca="false">SUM(BM43:BQ43)</f>
        <v>373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29</v>
      </c>
      <c r="R44" s="38" t="n">
        <f aca="false">SUM(R42:R43)</f>
        <v>183</v>
      </c>
      <c r="S44" s="38" t="n">
        <f aca="false">SUM(S42:S43)</f>
        <v>164</v>
      </c>
      <c r="T44" s="38" t="n">
        <f aca="false">SUM(T42:T43)</f>
        <v>138</v>
      </c>
      <c r="U44" s="38" t="n">
        <f aca="false">SUM(U42:U43)</f>
        <v>140</v>
      </c>
      <c r="V44" s="38" t="n">
        <f aca="false">SUM(V42:V43)</f>
        <v>754</v>
      </c>
      <c r="W44" s="51" t="s">
        <v>14</v>
      </c>
      <c r="X44" s="51"/>
      <c r="Y44" s="38" t="n">
        <f aca="false">SUM(Y42:Y43)</f>
        <v>123</v>
      </c>
      <c r="Z44" s="38" t="n">
        <f aca="false">SUM(Z42:Z43)</f>
        <v>110</v>
      </c>
      <c r="AA44" s="38" t="n">
        <f aca="false">SUM(AA42:AA43)</f>
        <v>135</v>
      </c>
      <c r="AB44" s="38" t="n">
        <f aca="false">SUM(AB42:AB43)</f>
        <v>141</v>
      </c>
      <c r="AC44" s="38" t="n">
        <f aca="false">SUM(AC42:AC43)</f>
        <v>144</v>
      </c>
      <c r="AD44" s="38" t="n">
        <f aca="false">SUM(AD42:AD43)</f>
        <v>653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29</v>
      </c>
      <c r="BF44" s="38" t="n">
        <f aca="false">SUM(BF42:BF43)</f>
        <v>183</v>
      </c>
      <c r="BG44" s="38" t="n">
        <f aca="false">SUM(BG42:BG43)</f>
        <v>165</v>
      </c>
      <c r="BH44" s="38" t="n">
        <f aca="false">SUM(BH42:BH43)</f>
        <v>138</v>
      </c>
      <c r="BI44" s="38" t="n">
        <f aca="false">SUM(BI42:BI43)</f>
        <v>140</v>
      </c>
      <c r="BJ44" s="38" t="n">
        <f aca="false">SUM(BJ42:BJ43)</f>
        <v>755</v>
      </c>
      <c r="BK44" s="51" t="s">
        <v>14</v>
      </c>
      <c r="BL44" s="51"/>
      <c r="BM44" s="38" t="n">
        <f aca="false">SUM(BM42:BM43)</f>
        <v>123</v>
      </c>
      <c r="BN44" s="38" t="n">
        <f aca="false">SUM(BN42:BN43)</f>
        <v>110</v>
      </c>
      <c r="BO44" s="38" t="n">
        <f aca="false">SUM(BO42:BO43)</f>
        <v>135</v>
      </c>
      <c r="BP44" s="38" t="n">
        <f aca="false">SUM(BP42:BP43)</f>
        <v>141</v>
      </c>
      <c r="BQ44" s="38" t="n">
        <f aca="false">SUM(BQ42:BQ43)</f>
        <v>144</v>
      </c>
      <c r="BR44" s="38" t="n">
        <f aca="false">SUM(BR42:BR43)</f>
        <v>653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4.25" hidden="false" customHeight="false" outlineLevel="0" collapsed="false">
      <c r="O47" s="49" t="s">
        <v>15</v>
      </c>
      <c r="P47" s="49"/>
      <c r="Q47" s="23" t="n">
        <v>58</v>
      </c>
      <c r="R47" s="24" t="n">
        <v>44</v>
      </c>
      <c r="S47" s="24" t="n">
        <v>58</v>
      </c>
      <c r="T47" s="24" t="n">
        <v>46</v>
      </c>
      <c r="U47" s="24" t="n">
        <v>36</v>
      </c>
      <c r="V47" s="24" t="n">
        <f aca="false">SUM(Q47:U47)</f>
        <v>242</v>
      </c>
      <c r="W47" s="25" t="s">
        <v>15</v>
      </c>
      <c r="X47" s="25"/>
      <c r="Y47" s="24" t="n">
        <v>33</v>
      </c>
      <c r="Z47" s="24" t="n">
        <v>21</v>
      </c>
      <c r="AA47" s="24" t="n">
        <v>28</v>
      </c>
      <c r="AB47" s="24" t="n">
        <v>22</v>
      </c>
      <c r="AC47" s="24" t="n">
        <v>20</v>
      </c>
      <c r="AD47" s="26" t="n">
        <f aca="false">SUM(Y47:AC47)</f>
        <v>124</v>
      </c>
      <c r="AI47" s="49" t="s">
        <v>15</v>
      </c>
      <c r="AJ47" s="49"/>
      <c r="AK47" s="23" t="n">
        <v>1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9</v>
      </c>
      <c r="BF47" s="23" t="n">
        <f aca="false">R47+AL47</f>
        <v>44</v>
      </c>
      <c r="BG47" s="23" t="n">
        <f aca="false">S47+AM47</f>
        <v>58</v>
      </c>
      <c r="BH47" s="23" t="n">
        <f aca="false">T47+AN47</f>
        <v>46</v>
      </c>
      <c r="BI47" s="23" t="n">
        <f aca="false">U47+AO47</f>
        <v>36</v>
      </c>
      <c r="BJ47" s="24" t="n">
        <f aca="false">SUM(BE47:BI47)</f>
        <v>243</v>
      </c>
      <c r="BK47" s="25" t="s">
        <v>15</v>
      </c>
      <c r="BL47" s="25"/>
      <c r="BM47" s="24" t="n">
        <f aca="false">Y47+AS47</f>
        <v>33</v>
      </c>
      <c r="BN47" s="24" t="n">
        <f aca="false">Z47+AT47</f>
        <v>21</v>
      </c>
      <c r="BO47" s="24" t="n">
        <f aca="false">AA47+AU47</f>
        <v>28</v>
      </c>
      <c r="BP47" s="24" t="n">
        <f aca="false">AB47+AV47</f>
        <v>22</v>
      </c>
      <c r="BQ47" s="24" t="n">
        <f aca="false">AC47+AW47</f>
        <v>20</v>
      </c>
      <c r="BR47" s="26" t="n">
        <f aca="false">SUM(BM47:BQ47)</f>
        <v>124</v>
      </c>
    </row>
    <row r="48" customFormat="false" ht="14.25" hidden="false" customHeight="false" outlineLevel="0" collapsed="false">
      <c r="O48" s="49" t="s">
        <v>16</v>
      </c>
      <c r="P48" s="49"/>
      <c r="Q48" s="30" t="n">
        <v>71</v>
      </c>
      <c r="R48" s="31" t="n">
        <v>91</v>
      </c>
      <c r="S48" s="31" t="n">
        <v>81</v>
      </c>
      <c r="T48" s="31" t="n">
        <v>68</v>
      </c>
      <c r="U48" s="31" t="n">
        <v>84</v>
      </c>
      <c r="V48" s="31" t="n">
        <f aca="false">SUM(Q48:U48)</f>
        <v>395</v>
      </c>
      <c r="W48" s="32" t="s">
        <v>16</v>
      </c>
      <c r="X48" s="32"/>
      <c r="Y48" s="24" t="n">
        <v>72</v>
      </c>
      <c r="Z48" s="24" t="n">
        <v>71</v>
      </c>
      <c r="AA48" s="24" t="n">
        <v>50</v>
      </c>
      <c r="AB48" s="24" t="n">
        <v>46</v>
      </c>
      <c r="AC48" s="24" t="n">
        <v>41</v>
      </c>
      <c r="AD48" s="184" t="n">
        <f aca="false">SUM(Y48:AC48)</f>
        <v>280</v>
      </c>
      <c r="AI48" s="49" t="s">
        <v>16</v>
      </c>
      <c r="AJ48" s="49"/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SUM(AK48:AO48)</f>
        <v>0</v>
      </c>
      <c r="AQ48" s="32" t="s">
        <v>16</v>
      </c>
      <c r="AR48" s="32"/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71</v>
      </c>
      <c r="BF48" s="30" t="n">
        <f aca="false">R48+AL48</f>
        <v>91</v>
      </c>
      <c r="BG48" s="30" t="n">
        <f aca="false">S48+AM48</f>
        <v>81</v>
      </c>
      <c r="BH48" s="30" t="n">
        <f aca="false">T48+AN48</f>
        <v>68</v>
      </c>
      <c r="BI48" s="30" t="n">
        <f aca="false">U48+AO48</f>
        <v>84</v>
      </c>
      <c r="BJ48" s="31" t="n">
        <f aca="false">SUM(BE48:BI48)</f>
        <v>395</v>
      </c>
      <c r="BK48" s="32" t="s">
        <v>16</v>
      </c>
      <c r="BL48" s="32"/>
      <c r="BM48" s="31" t="n">
        <f aca="false">Y48+AS48</f>
        <v>72</v>
      </c>
      <c r="BN48" s="31" t="n">
        <f aca="false">Z48+AT48</f>
        <v>71</v>
      </c>
      <c r="BO48" s="31" t="n">
        <f aca="false">AA48+AU48</f>
        <v>50</v>
      </c>
      <c r="BP48" s="31" t="n">
        <f aca="false">AB48+AV48</f>
        <v>46</v>
      </c>
      <c r="BQ48" s="31" t="n">
        <f aca="false">AC48+AW48</f>
        <v>41</v>
      </c>
      <c r="BR48" s="184" t="n">
        <f aca="false">SUM(BM48:BQ48)</f>
        <v>280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9</v>
      </c>
      <c r="R49" s="38" t="n">
        <f aca="false">SUM(R47:R48)</f>
        <v>135</v>
      </c>
      <c r="S49" s="38" t="n">
        <f aca="false">SUM(S47:S48)</f>
        <v>139</v>
      </c>
      <c r="T49" s="38" t="n">
        <f aca="false">SUM(T47:T48)</f>
        <v>114</v>
      </c>
      <c r="U49" s="38" t="n">
        <f aca="false">SUM(U47:U48)</f>
        <v>120</v>
      </c>
      <c r="V49" s="38" t="n">
        <f aca="false">SUM(V47:V48)</f>
        <v>637</v>
      </c>
      <c r="W49" s="51" t="s">
        <v>14</v>
      </c>
      <c r="X49" s="51"/>
      <c r="Y49" s="38" t="n">
        <f aca="false">SUM(Y47:Y48)</f>
        <v>105</v>
      </c>
      <c r="Z49" s="38" t="n">
        <f aca="false">SUM(Z47:Z48)</f>
        <v>92</v>
      </c>
      <c r="AA49" s="38" t="n">
        <f aca="false">SUM(AA47:AA48)</f>
        <v>78</v>
      </c>
      <c r="AB49" s="38" t="n">
        <f aca="false">SUM(AB47:AB48)</f>
        <v>68</v>
      </c>
      <c r="AC49" s="38" t="n">
        <f aca="false">SUM(AC47:AC48)</f>
        <v>61</v>
      </c>
      <c r="AD49" s="38" t="n">
        <f aca="false">SUM(AD47:AD48)</f>
        <v>404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0</v>
      </c>
      <c r="BF49" s="38" t="n">
        <f aca="false">SUM(BF47:BF48)</f>
        <v>135</v>
      </c>
      <c r="BG49" s="38" t="n">
        <f aca="false">SUM(BG47:BG48)</f>
        <v>139</v>
      </c>
      <c r="BH49" s="38" t="n">
        <f aca="false">SUM(BH47:BH48)</f>
        <v>114</v>
      </c>
      <c r="BI49" s="38" t="n">
        <f aca="false">SUM(BI47:BI48)</f>
        <v>120</v>
      </c>
      <c r="BJ49" s="38" t="n">
        <f aca="false">SUM(BJ47:BJ48)</f>
        <v>638</v>
      </c>
      <c r="BK49" s="51" t="s">
        <v>14</v>
      </c>
      <c r="BL49" s="51"/>
      <c r="BM49" s="38" t="n">
        <f aca="false">SUM(BM47:BM48)</f>
        <v>105</v>
      </c>
      <c r="BN49" s="38" t="n">
        <f aca="false">SUM(BN47:BN48)</f>
        <v>92</v>
      </c>
      <c r="BO49" s="38" t="n">
        <f aca="false">SUM(BO47:BO48)</f>
        <v>78</v>
      </c>
      <c r="BP49" s="38" t="n">
        <f aca="false">SUM(BP47:BP48)</f>
        <v>68</v>
      </c>
      <c r="BQ49" s="38" t="n">
        <f aca="false">SUM(BQ47:BQ48)</f>
        <v>61</v>
      </c>
      <c r="BR49" s="38" t="n">
        <f aca="false">SUM(BR47:BR48)</f>
        <v>404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4.25" hidden="false" customHeight="false" outlineLevel="0" collapsed="false">
      <c r="O52" s="49" t="s">
        <v>15</v>
      </c>
      <c r="P52" s="49"/>
      <c r="Q52" s="23" t="n">
        <v>20</v>
      </c>
      <c r="R52" s="24" t="n">
        <v>8</v>
      </c>
      <c r="S52" s="24" t="n">
        <v>13</v>
      </c>
      <c r="T52" s="24" t="n">
        <v>7</v>
      </c>
      <c r="U52" s="24" t="n">
        <v>7</v>
      </c>
      <c r="V52" s="24" t="n">
        <f aca="false">SUM(Q52:U52)</f>
        <v>55</v>
      </c>
      <c r="W52" s="25" t="s">
        <v>15</v>
      </c>
      <c r="X52" s="25"/>
      <c r="Y52" s="24" t="n">
        <v>2</v>
      </c>
      <c r="Z52" s="24" t="n">
        <v>3</v>
      </c>
      <c r="AA52" s="24" t="n">
        <v>1</v>
      </c>
      <c r="AB52" s="24" t="n">
        <v>0</v>
      </c>
      <c r="AC52" s="24" t="n">
        <v>1</v>
      </c>
      <c r="AD52" s="26" t="n">
        <f aca="false">SUM(Y52:AC52)</f>
        <v>7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20</v>
      </c>
      <c r="BF52" s="23" t="n">
        <f aca="false">R52+AL52</f>
        <v>8</v>
      </c>
      <c r="BG52" s="23" t="n">
        <f aca="false">S52+AM52</f>
        <v>13</v>
      </c>
      <c r="BH52" s="23" t="n">
        <f aca="false">T52+AN52</f>
        <v>7</v>
      </c>
      <c r="BI52" s="23" t="n">
        <f aca="false">U52+AO52</f>
        <v>7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2</v>
      </c>
      <c r="BN52" s="24" t="n">
        <f aca="false">Z52+AT52</f>
        <v>3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44</v>
      </c>
      <c r="R53" s="31" t="n">
        <v>38</v>
      </c>
      <c r="S53" s="31" t="n">
        <v>29</v>
      </c>
      <c r="T53" s="31" t="n">
        <v>35</v>
      </c>
      <c r="U53" s="31" t="n">
        <v>30</v>
      </c>
      <c r="V53" s="31" t="n">
        <f aca="false">SUM(Q53:U53)</f>
        <v>176</v>
      </c>
      <c r="W53" s="32" t="s">
        <v>16</v>
      </c>
      <c r="X53" s="32"/>
      <c r="Y53" s="31" t="n">
        <v>19</v>
      </c>
      <c r="Z53" s="31" t="n">
        <v>9</v>
      </c>
      <c r="AA53" s="31" t="n">
        <v>9</v>
      </c>
      <c r="AB53" s="31" t="n">
        <v>13</v>
      </c>
      <c r="AC53" s="31" t="n">
        <v>7</v>
      </c>
      <c r="AD53" s="184" t="n">
        <f aca="false">SUM(Y53:AC53)</f>
        <v>57</v>
      </c>
      <c r="AI53" s="49" t="s">
        <v>16</v>
      </c>
      <c r="AJ53" s="49"/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31" t="n">
        <f aca="false">SUM(AK53:AO53)</f>
        <v>0</v>
      </c>
      <c r="AQ53" s="32" t="s">
        <v>16</v>
      </c>
      <c r="AR53" s="32"/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4</v>
      </c>
      <c r="BF53" s="30" t="n">
        <f aca="false">R53+AL53</f>
        <v>38</v>
      </c>
      <c r="BG53" s="30" t="n">
        <f aca="false">S53+AM53</f>
        <v>29</v>
      </c>
      <c r="BH53" s="30" t="n">
        <f aca="false">T53+AN53</f>
        <v>35</v>
      </c>
      <c r="BI53" s="30" t="n">
        <f aca="false">U53+AO53</f>
        <v>30</v>
      </c>
      <c r="BJ53" s="31" t="n">
        <f aca="false">SUM(BE53:BI53)</f>
        <v>176</v>
      </c>
      <c r="BK53" s="32" t="s">
        <v>16</v>
      </c>
      <c r="BL53" s="32"/>
      <c r="BM53" s="31" t="n">
        <f aca="false">Y53+AS53</f>
        <v>19</v>
      </c>
      <c r="BN53" s="31" t="n">
        <f aca="false">Z53+AT53</f>
        <v>9</v>
      </c>
      <c r="BO53" s="31" t="n">
        <f aca="false">AA53+AU53</f>
        <v>9</v>
      </c>
      <c r="BP53" s="31" t="n">
        <f aca="false">AB53+AV53</f>
        <v>13</v>
      </c>
      <c r="BQ53" s="31" t="n">
        <f aca="false">AC53+AW53</f>
        <v>7</v>
      </c>
      <c r="BR53" s="184" t="n">
        <f aca="false">SUM(BM53:BQ53)</f>
        <v>57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4</v>
      </c>
      <c r="R54" s="38" t="n">
        <f aca="false">SUM(R52:R53)</f>
        <v>46</v>
      </c>
      <c r="S54" s="38" t="n">
        <f aca="false">SUM(S52:S53)</f>
        <v>42</v>
      </c>
      <c r="T54" s="38" t="n">
        <f aca="false">SUM(T52:T53)</f>
        <v>42</v>
      </c>
      <c r="U54" s="38" t="n">
        <f aca="false">SUM(U52:U53)</f>
        <v>37</v>
      </c>
      <c r="V54" s="38" t="n">
        <f aca="false">SUM(V52:V53)</f>
        <v>231</v>
      </c>
      <c r="W54" s="51" t="s">
        <v>14</v>
      </c>
      <c r="X54" s="51"/>
      <c r="Y54" s="38" t="n">
        <f aca="false">SUM(Y52:Y53)</f>
        <v>21</v>
      </c>
      <c r="Z54" s="38" t="n">
        <f aca="false">SUM(Z52:Z53)</f>
        <v>12</v>
      </c>
      <c r="AA54" s="38" t="n">
        <f aca="false">SUM(AA52:AA53)</f>
        <v>10</v>
      </c>
      <c r="AB54" s="38" t="n">
        <f aca="false">SUM(AB52:AB53)</f>
        <v>13</v>
      </c>
      <c r="AC54" s="38" t="n">
        <f aca="false">SUM(AC52:AC53)</f>
        <v>8</v>
      </c>
      <c r="AD54" s="38" t="n">
        <f aca="false">SUM(AD52:AD53)</f>
        <v>64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4</v>
      </c>
      <c r="BF54" s="38" t="n">
        <f aca="false">SUM(BF52:BF53)</f>
        <v>46</v>
      </c>
      <c r="BG54" s="38" t="n">
        <f aca="false">SUM(BG52:BG53)</f>
        <v>42</v>
      </c>
      <c r="BH54" s="38" t="n">
        <f aca="false">SUM(BH52:BH53)</f>
        <v>42</v>
      </c>
      <c r="BI54" s="38" t="n">
        <f aca="false">SUM(BI52:BI53)</f>
        <v>37</v>
      </c>
      <c r="BJ54" s="38" t="n">
        <f aca="false">SUM(BJ52:BJ53)</f>
        <v>231</v>
      </c>
      <c r="BK54" s="51" t="s">
        <v>14</v>
      </c>
      <c r="BL54" s="51"/>
      <c r="BM54" s="38" t="n">
        <f aca="false">SUM(BM52:BM53)</f>
        <v>21</v>
      </c>
      <c r="BN54" s="38" t="n">
        <f aca="false">SUM(BN52:BN53)</f>
        <v>12</v>
      </c>
      <c r="BO54" s="38" t="n">
        <f aca="false">SUM(BO52:BO53)</f>
        <v>10</v>
      </c>
      <c r="BP54" s="38" t="n">
        <f aca="false">SUM(BP52:BP53)</f>
        <v>13</v>
      </c>
      <c r="BQ54" s="38" t="n">
        <f aca="false">SUM(BQ52:BQ53)</f>
        <v>8</v>
      </c>
      <c r="BR54" s="38" t="n">
        <f aca="false">SUM(BR52:BR53)</f>
        <v>64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56" t="n">
        <v>1</v>
      </c>
      <c r="R58" s="257" t="n">
        <v>4</v>
      </c>
      <c r="S58" s="257" t="n">
        <v>3</v>
      </c>
      <c r="T58" s="257" t="n">
        <v>1</v>
      </c>
      <c r="U58" s="257" t="n">
        <v>0</v>
      </c>
      <c r="V58" s="55" t="n">
        <f aca="false">SUM(Q58:U58)</f>
        <v>9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5" t="n">
        <f aca="false">SUM(AK58:AO58)</f>
        <v>0</v>
      </c>
      <c r="AQ58" s="32" t="s">
        <v>16</v>
      </c>
      <c r="AR58" s="32"/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184" t="n">
        <f aca="false">SUM(AS58:AW58)</f>
        <v>0</v>
      </c>
      <c r="BC58" s="49" t="s">
        <v>16</v>
      </c>
      <c r="BD58" s="49"/>
      <c r="BE58" s="57" t="n">
        <f aca="false">Q58+AK58</f>
        <v>1</v>
      </c>
      <c r="BF58" s="57" t="n">
        <f aca="false">R58+AL58</f>
        <v>4</v>
      </c>
      <c r="BG58" s="57" t="n">
        <f aca="false">S58+AM58</f>
        <v>3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4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4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6</v>
      </c>
      <c r="S62" s="237"/>
      <c r="T62" s="230"/>
      <c r="U62" s="231"/>
      <c r="V62" s="236" t="s">
        <v>15</v>
      </c>
      <c r="W62" s="237" t="n">
        <f aca="false">AD12+V17+AD17+V22+AD22+V27+AD27+V32+AD32+V37</f>
        <v>3094</v>
      </c>
      <c r="X62" s="237"/>
      <c r="Y62" s="238"/>
      <c r="Z62" s="238"/>
      <c r="AA62" s="236" t="s">
        <v>15</v>
      </c>
      <c r="AB62" s="237" t="n">
        <f aca="false">AD37+V42+AD42+V47+AD47+V52+AD52+V57+AD57</f>
        <v>1557</v>
      </c>
      <c r="AC62" s="237"/>
      <c r="AD62" s="239" t="s">
        <v>15</v>
      </c>
      <c r="AE62" s="240" t="n">
        <f aca="false">AD37+V42</f>
        <v>849</v>
      </c>
      <c r="AF62" s="240" t="n">
        <f aca="false">AD42+V47+AD47+V52+AD52+V57+AD57</f>
        <v>708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0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6</v>
      </c>
      <c r="BG62" s="64"/>
      <c r="BH62" s="59"/>
      <c r="BJ62" s="63" t="s">
        <v>15</v>
      </c>
      <c r="BK62" s="64" t="n">
        <f aca="false">BR12+BJ17+BR17+BJ22+BR22+BJ27+BR27+BJ32+BR32+BJ37</f>
        <v>3114</v>
      </c>
      <c r="BL62" s="64"/>
      <c r="BM62" s="65"/>
      <c r="BN62" s="65"/>
      <c r="BO62" s="63" t="s">
        <v>15</v>
      </c>
      <c r="BP62" s="64" t="n">
        <f aca="false">BR37+BJ42+BR42+BJ47+BR47+BJ52+BR52+BJ57+BR57</f>
        <v>1559</v>
      </c>
      <c r="BQ62" s="64"/>
      <c r="BR62" s="239" t="s">
        <v>15</v>
      </c>
      <c r="BS62" s="240" t="n">
        <f aca="false">BR37+BJ42</f>
        <v>850</v>
      </c>
      <c r="BT62" s="240" t="n">
        <f aca="false">BR42+BJ47+BR47+BJ52+BR52+BJ57+BR57</f>
        <v>709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5</v>
      </c>
      <c r="S63" s="242"/>
      <c r="T63" s="230"/>
      <c r="U63" s="231"/>
      <c r="V63" s="241" t="s">
        <v>16</v>
      </c>
      <c r="W63" s="242" t="n">
        <f aca="false">AD13+V18+AD18+V23+AD23+V28+AD28+V33+AD33+V38</f>
        <v>2996</v>
      </c>
      <c r="X63" s="242"/>
      <c r="Y63" s="238"/>
      <c r="Z63" s="238"/>
      <c r="AA63" s="241" t="s">
        <v>16</v>
      </c>
      <c r="AB63" s="242" t="n">
        <f aca="false">AD38+V43+AD43+V48+AD48+V53+AD53+V58+AD58</f>
        <v>2198</v>
      </c>
      <c r="AC63" s="242"/>
      <c r="AD63" s="239" t="s">
        <v>16</v>
      </c>
      <c r="AE63" s="243" t="n">
        <f aca="false">AD38+V43</f>
        <v>908</v>
      </c>
      <c r="AF63" s="243" t="n">
        <f aca="false">AD43+V48+AD48+V53+AD53+V58+AD58</f>
        <v>1290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0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5</v>
      </c>
      <c r="BG63" s="64"/>
      <c r="BH63" s="59"/>
      <c r="BJ63" s="63" t="s">
        <v>16</v>
      </c>
      <c r="BK63" s="64" t="n">
        <f aca="false">BR13+BJ18+BR18+BJ23+BR23+BJ28+BR28+BJ33+BR33+BJ38</f>
        <v>3036</v>
      </c>
      <c r="BL63" s="64"/>
      <c r="BM63" s="65"/>
      <c r="BN63" s="65"/>
      <c r="BO63" s="63" t="s">
        <v>16</v>
      </c>
      <c r="BP63" s="64" t="n">
        <f aca="false">BR38+BJ43+BR43+BJ48+BR48+BJ53+BR53+BJ58</f>
        <v>2199</v>
      </c>
      <c r="BQ63" s="64"/>
      <c r="BR63" s="239" t="s">
        <v>16</v>
      </c>
      <c r="BS63" s="243" t="n">
        <f aca="false">BR38+BJ43</f>
        <v>909</v>
      </c>
      <c r="BT63" s="243" t="n">
        <f aca="false">BR43+BJ48+BR48+BJ53+BR53+BJ58+BR58</f>
        <v>1290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61</v>
      </c>
      <c r="S64" s="245"/>
      <c r="T64" s="230"/>
      <c r="U64" s="231"/>
      <c r="V64" s="244" t="s">
        <v>14</v>
      </c>
      <c r="W64" s="245" t="n">
        <f aca="false">W62+W63</f>
        <v>6090</v>
      </c>
      <c r="X64" s="245"/>
      <c r="Y64" s="238"/>
      <c r="Z64" s="238"/>
      <c r="AA64" s="244" t="s">
        <v>14</v>
      </c>
      <c r="AB64" s="245" t="n">
        <f aca="false">AB62+AB63</f>
        <v>3755</v>
      </c>
      <c r="AC64" s="245"/>
      <c r="AD64" s="239" t="s">
        <v>14</v>
      </c>
      <c r="AE64" s="246" t="n">
        <f aca="false">AD39+V44</f>
        <v>1757</v>
      </c>
      <c r="AF64" s="247" t="n">
        <f aca="false">AD44+V49+AD49+V54+AD54+V59+AD59</f>
        <v>1998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0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61</v>
      </c>
      <c r="BG64" s="64"/>
      <c r="BH64" s="59"/>
      <c r="BJ64" s="63" t="s">
        <v>14</v>
      </c>
      <c r="BK64" s="64" t="n">
        <f aca="false">BK62+BK63</f>
        <v>6150</v>
      </c>
      <c r="BL64" s="64"/>
      <c r="BM64" s="65"/>
      <c r="BN64" s="65"/>
      <c r="BO64" s="63" t="s">
        <v>14</v>
      </c>
      <c r="BP64" s="64" t="n">
        <f aca="false">BP62+BP63</f>
        <v>3758</v>
      </c>
      <c r="BQ64" s="64"/>
      <c r="BR64" s="239" t="s">
        <v>14</v>
      </c>
      <c r="BS64" s="246" t="n">
        <f aca="false">BR39+BJ44</f>
        <v>1759</v>
      </c>
      <c r="BT64" s="247" t="n">
        <f aca="false">BR44+BJ49+BR49+BJ54+BR54+BJ59+BR59</f>
        <v>1999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1452793146529</v>
      </c>
      <c r="S65" s="249"/>
      <c r="T65" s="231"/>
      <c r="U65" s="231"/>
      <c r="V65" s="248" t="s">
        <v>24</v>
      </c>
      <c r="W65" s="249" t="n">
        <f aca="false">W64/O9</f>
        <v>0.543458861324291</v>
      </c>
      <c r="X65" s="249"/>
      <c r="Y65" s="250"/>
      <c r="Z65" s="250"/>
      <c r="AA65" s="248" t="s">
        <v>24</v>
      </c>
      <c r="AB65" s="249" t="n">
        <f aca="false">AB64/O9</f>
        <v>0.335088345529181</v>
      </c>
      <c r="AC65" s="249"/>
      <c r="AE65" s="251" t="n">
        <f aca="false">AE64/O9</f>
        <v>0.156791004818847</v>
      </c>
      <c r="AF65" s="251" t="n">
        <f aca="false">AF64/O9</f>
        <v>0.178297340710334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2380952380952</v>
      </c>
      <c r="AR65" s="69"/>
      <c r="AS65" s="70"/>
      <c r="AT65" s="70"/>
      <c r="AU65" s="68" t="s">
        <v>24</v>
      </c>
      <c r="AV65" s="69" t="n">
        <f aca="false">AV64/AI9</f>
        <v>0.0476190476190476</v>
      </c>
      <c r="AW65" s="69"/>
      <c r="AY65" s="251" t="n">
        <f aca="false">AY64/AI9</f>
        <v>0.0317460317460317</v>
      </c>
      <c r="AZ65" s="251" t="n">
        <f aca="false">AZ64/AI9</f>
        <v>0.0158730158730159</v>
      </c>
      <c r="BE65" s="68" t="s">
        <v>24</v>
      </c>
      <c r="BF65" s="69" t="n">
        <f aca="false">BF64/BC9</f>
        <v>0.120773804241725</v>
      </c>
      <c r="BG65" s="69"/>
      <c r="BJ65" s="68" t="s">
        <v>24</v>
      </c>
      <c r="BK65" s="69" t="n">
        <f aca="false">BK64/BC9</f>
        <v>0.545744964060698</v>
      </c>
      <c r="BL65" s="69"/>
      <c r="BM65" s="70"/>
      <c r="BN65" s="70"/>
      <c r="BO65" s="68" t="s">
        <v>24</v>
      </c>
      <c r="BP65" s="69" t="n">
        <f aca="false">BP64/BC9</f>
        <v>0.333481231697577</v>
      </c>
      <c r="BQ65" s="69"/>
      <c r="BS65" s="251" t="n">
        <f aca="false">BS64/BC9</f>
        <v>0.156091933623214</v>
      </c>
      <c r="BT65" s="251" t="n">
        <f aca="false">BT64/BC9</f>
        <v>0.177389298074363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5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12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4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9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9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9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08</v>
      </c>
      <c r="P7" s="22"/>
      <c r="Q7" s="23" t="n">
        <v>31</v>
      </c>
      <c r="R7" s="24" t="n">
        <v>31</v>
      </c>
      <c r="S7" s="24" t="n">
        <v>42</v>
      </c>
      <c r="T7" s="24" t="n">
        <v>28</v>
      </c>
      <c r="U7" s="24" t="n">
        <v>41</v>
      </c>
      <c r="V7" s="24" t="n">
        <f aca="false">SUM(Q7:U7)</f>
        <v>173</v>
      </c>
      <c r="W7" s="25" t="s">
        <v>15</v>
      </c>
      <c r="X7" s="25"/>
      <c r="Y7" s="24" t="n">
        <v>40</v>
      </c>
      <c r="Z7" s="24" t="n">
        <v>39</v>
      </c>
      <c r="AA7" s="24" t="n">
        <v>42</v>
      </c>
      <c r="AB7" s="24" t="n">
        <v>47</v>
      </c>
      <c r="AC7" s="24" t="n">
        <v>55</v>
      </c>
      <c r="AD7" s="26" t="n">
        <f aca="false">SUM(Y7:AC7)</f>
        <v>223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2</v>
      </c>
      <c r="AJ7" s="22"/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f aca="false">SUM(AK7:AO7)</f>
        <v>0</v>
      </c>
      <c r="AQ7" s="25" t="s">
        <v>15</v>
      </c>
      <c r="AR7" s="25"/>
      <c r="AS7" s="258" t="n">
        <v>0</v>
      </c>
      <c r="AT7" s="258" t="n">
        <v>0</v>
      </c>
      <c r="AU7" s="258" t="n">
        <v>0</v>
      </c>
      <c r="AV7" s="258" t="n">
        <v>0</v>
      </c>
      <c r="AW7" s="258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30</v>
      </c>
      <c r="BD7" s="22"/>
      <c r="BE7" s="23" t="n">
        <f aca="false">Q7+AK7</f>
        <v>31</v>
      </c>
      <c r="BF7" s="24" t="n">
        <f aca="false">R7+AL7</f>
        <v>31</v>
      </c>
      <c r="BG7" s="24" t="n">
        <f aca="false">S7+AM7</f>
        <v>42</v>
      </c>
      <c r="BH7" s="24" t="n">
        <f aca="false">T7+AN7</f>
        <v>28</v>
      </c>
      <c r="BI7" s="26" t="n">
        <f aca="false">U7+AO7</f>
        <v>41</v>
      </c>
      <c r="BJ7" s="27" t="n">
        <f aca="false">V7+AP7</f>
        <v>173</v>
      </c>
      <c r="BK7" s="28" t="s">
        <v>15</v>
      </c>
      <c r="BL7" s="28"/>
      <c r="BM7" s="23" t="n">
        <f aca="false">Y7+AS7</f>
        <v>40</v>
      </c>
      <c r="BN7" s="24" t="n">
        <f aca="false">Z7+AT7</f>
        <v>39</v>
      </c>
      <c r="BO7" s="24" t="n">
        <f aca="false">AA7+AU7</f>
        <v>42</v>
      </c>
      <c r="BP7" s="24" t="n">
        <f aca="false">AB7+AV7</f>
        <v>47</v>
      </c>
      <c r="BQ7" s="26" t="n">
        <f aca="false">AC7+AW7</f>
        <v>55</v>
      </c>
      <c r="BR7" s="29" t="n">
        <f aca="false">SUM(BM7:BQ7)</f>
        <v>223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51</v>
      </c>
      <c r="D8" s="92" t="n">
        <f aca="false">+D10-D9</f>
        <v>3692</v>
      </c>
      <c r="E8" s="93" t="n">
        <f aca="false">+E10-E9</f>
        <v>7443</v>
      </c>
      <c r="F8" s="94" t="n">
        <f aca="false">+F10-F9</f>
        <v>20</v>
      </c>
      <c r="G8" s="95" t="n">
        <f aca="false">+G10-G9</f>
        <v>38</v>
      </c>
      <c r="H8" s="93" t="n">
        <f aca="false">+H10-H9</f>
        <v>58</v>
      </c>
      <c r="I8" s="96" t="n">
        <f aca="false">+C8+F8</f>
        <v>3771</v>
      </c>
      <c r="J8" s="97" t="n">
        <f aca="false">+D8+G8</f>
        <v>3730</v>
      </c>
      <c r="K8" s="98" t="n">
        <f aca="false">+E8+H8</f>
        <v>7501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98</v>
      </c>
      <c r="P8" s="22"/>
      <c r="Q8" s="30" t="n">
        <v>30</v>
      </c>
      <c r="R8" s="31" t="n">
        <v>33</v>
      </c>
      <c r="S8" s="31" t="n">
        <v>39</v>
      </c>
      <c r="T8" s="31" t="n">
        <v>46</v>
      </c>
      <c r="U8" s="31" t="n">
        <v>42</v>
      </c>
      <c r="V8" s="31" t="n">
        <f aca="false">SUM(Q8:U8)</f>
        <v>190</v>
      </c>
      <c r="W8" s="32" t="s">
        <v>16</v>
      </c>
      <c r="X8" s="32"/>
      <c r="Y8" s="31" t="n">
        <v>44</v>
      </c>
      <c r="Z8" s="55" t="n">
        <v>42</v>
      </c>
      <c r="AA8" s="31" t="n">
        <v>37</v>
      </c>
      <c r="AB8" s="31" t="n">
        <v>43</v>
      </c>
      <c r="AC8" s="31" t="n">
        <v>58</v>
      </c>
      <c r="AD8" s="184" t="n">
        <f aca="false">SUM(Y8:AC8)</f>
        <v>224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f aca="false">SUM(AK8:AO8)</f>
        <v>0</v>
      </c>
      <c r="AQ8" s="32" t="s">
        <v>16</v>
      </c>
      <c r="AR8" s="32"/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37</v>
      </c>
      <c r="BD8" s="22"/>
      <c r="BE8" s="30" t="n">
        <f aca="false">Q8+AK8</f>
        <v>30</v>
      </c>
      <c r="BF8" s="31" t="n">
        <f aca="false">R8+AL8</f>
        <v>33</v>
      </c>
      <c r="BG8" s="31" t="n">
        <f aca="false">S8+AM8</f>
        <v>39</v>
      </c>
      <c r="BH8" s="31" t="n">
        <f aca="false">T8+AN8</f>
        <v>46</v>
      </c>
      <c r="BI8" s="184" t="n">
        <f aca="false">U8+AO8</f>
        <v>42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4</v>
      </c>
      <c r="BN8" s="31" t="n">
        <f aca="false">Z8+AT8</f>
        <v>42</v>
      </c>
      <c r="BO8" s="31" t="n">
        <f aca="false">AA8+AU8</f>
        <v>37</v>
      </c>
      <c r="BP8" s="31" t="n">
        <f aca="false">AB8+AV8</f>
        <v>43</v>
      </c>
      <c r="BQ8" s="184" t="n">
        <f aca="false">AC8+AW8</f>
        <v>58</v>
      </c>
      <c r="BR8" s="36" t="n">
        <f aca="false">SUM(BM8:BQ8)</f>
        <v>224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57</v>
      </c>
      <c r="D9" s="102" t="n">
        <f aca="false">AB63</f>
        <v>2206</v>
      </c>
      <c r="E9" s="103" t="n">
        <f aca="false">+C9+D9</f>
        <v>3763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59</v>
      </c>
      <c r="J9" s="106" t="n">
        <f aca="false">+D9+G9</f>
        <v>2207</v>
      </c>
      <c r="K9" s="107" t="n">
        <f aca="false">+E9+H9</f>
        <v>3766</v>
      </c>
      <c r="L9" s="99"/>
      <c r="M9" s="17" t="s">
        <v>14</v>
      </c>
      <c r="N9" s="17"/>
      <c r="O9" s="37" t="n">
        <f aca="false">SUM(O7:O8)</f>
        <v>11206</v>
      </c>
      <c r="P9" s="37"/>
      <c r="Q9" s="38" t="n">
        <f aca="false">SUM(Q7:Q8)</f>
        <v>61</v>
      </c>
      <c r="R9" s="38" t="n">
        <f aca="false">SUM(R7:R8)</f>
        <v>64</v>
      </c>
      <c r="S9" s="38" t="n">
        <f aca="false">SUM(S7:S8)</f>
        <v>81</v>
      </c>
      <c r="T9" s="38" t="n">
        <f aca="false">SUM(T7:T8)</f>
        <v>74</v>
      </c>
      <c r="U9" s="38" t="n">
        <f aca="false">SUM(U7:U8)</f>
        <v>83</v>
      </c>
      <c r="V9" s="38" t="n">
        <f aca="false">SUM(V7:V8)</f>
        <v>363</v>
      </c>
      <c r="W9" s="39" t="s">
        <v>14</v>
      </c>
      <c r="X9" s="39"/>
      <c r="Y9" s="38" t="n">
        <f aca="false">SUM(Y7:Y8)</f>
        <v>84</v>
      </c>
      <c r="Z9" s="38" t="n">
        <f aca="false">SUM(Z7:Z8)</f>
        <v>81</v>
      </c>
      <c r="AA9" s="38" t="n">
        <f aca="false">SUM(AA7:AA8)</f>
        <v>79</v>
      </c>
      <c r="AB9" s="38" t="n">
        <f aca="false">SUM(AB7:AB8)</f>
        <v>90</v>
      </c>
      <c r="AC9" s="38" t="n">
        <f aca="false">SUM(AC7:AC8)</f>
        <v>113</v>
      </c>
      <c r="AD9" s="38" t="n">
        <f aca="false">SUM(AD7:AD8)</f>
        <v>447</v>
      </c>
      <c r="AG9" s="17" t="s">
        <v>14</v>
      </c>
      <c r="AH9" s="17"/>
      <c r="AI9" s="37" t="n">
        <f aca="false">SUM(AI7:AI8)</f>
        <v>61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67</v>
      </c>
      <c r="BD9" s="22"/>
      <c r="BE9" s="40" t="n">
        <f aca="false">SUM(BE7:BE8)</f>
        <v>61</v>
      </c>
      <c r="BF9" s="41" t="n">
        <f aca="false">SUM(BF7:BF8)</f>
        <v>64</v>
      </c>
      <c r="BG9" s="41" t="n">
        <f aca="false">SUM(BG7:BG8)</f>
        <v>81</v>
      </c>
      <c r="BH9" s="41" t="n">
        <f aca="false">SUM(BH7:BH8)</f>
        <v>74</v>
      </c>
      <c r="BI9" s="42" t="n">
        <f aca="false">SUM(BI7:BI8)</f>
        <v>83</v>
      </c>
      <c r="BJ9" s="43" t="n">
        <f aca="false">SUM(BJ7:BJ8)</f>
        <v>363</v>
      </c>
      <c r="BK9" s="44" t="s">
        <v>14</v>
      </c>
      <c r="BL9" s="44"/>
      <c r="BM9" s="40" t="n">
        <f aca="false">SUM(BM7:BM8)</f>
        <v>84</v>
      </c>
      <c r="BN9" s="41" t="n">
        <f aca="false">SUM(BN7:BN8)</f>
        <v>81</v>
      </c>
      <c r="BO9" s="41" t="n">
        <f aca="false">SUM(BO7:BO8)</f>
        <v>79</v>
      </c>
      <c r="BP9" s="41" t="n">
        <f aca="false">SUM(BP7:BP8)</f>
        <v>90</v>
      </c>
      <c r="BQ9" s="42" t="n">
        <f aca="false">SUM(BQ7:BQ8)</f>
        <v>113</v>
      </c>
      <c r="BR9" s="43" t="n">
        <f aca="false">SUM(BR7:BR8)</f>
        <v>447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08</v>
      </c>
      <c r="D10" s="110" t="n">
        <f aca="false">O8</f>
        <v>5898</v>
      </c>
      <c r="E10" s="111" t="n">
        <f aca="false">+C10+D10</f>
        <v>11206</v>
      </c>
      <c r="F10" s="112" t="n">
        <f aca="false">AI7</f>
        <v>22</v>
      </c>
      <c r="G10" s="110" t="n">
        <f aca="false">AI8</f>
        <v>39</v>
      </c>
      <c r="H10" s="111" t="n">
        <f aca="false">SUM(F10:G10)</f>
        <v>61</v>
      </c>
      <c r="I10" s="113" t="n">
        <f aca="false">+C10+F10</f>
        <v>5330</v>
      </c>
      <c r="J10" s="114" t="n">
        <f aca="false">+D10+G10</f>
        <v>5937</v>
      </c>
      <c r="K10" s="115" t="n">
        <f aca="false">+E10+H10</f>
        <v>11267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33</v>
      </c>
      <c r="D12" s="122" t="n">
        <f aca="false">ROUND(D9/D10*100,2)</f>
        <v>37.4</v>
      </c>
      <c r="E12" s="123" t="n">
        <f aca="false">ROUND(E9/E10*100,2)</f>
        <v>33.58</v>
      </c>
      <c r="F12" s="121" t="n">
        <f aca="false">ROUND(F9/F10*100,2)</f>
        <v>9.09</v>
      </c>
      <c r="G12" s="122" t="n">
        <f aca="false">ROUND(G9/G10*100,2)</f>
        <v>2.56</v>
      </c>
      <c r="H12" s="123" t="n">
        <f aca="false">ROUND(H9/H10*100,2)</f>
        <v>4.92</v>
      </c>
      <c r="I12" s="124" t="n">
        <f aca="false">ROUND(I9/I10*100,2)</f>
        <v>29.25</v>
      </c>
      <c r="J12" s="125" t="n">
        <f aca="false">ROUND(J9/J10*100,2)</f>
        <v>37.17</v>
      </c>
      <c r="K12" s="126" t="n">
        <f aca="false">ROUND(K9/K10*100,2)</f>
        <v>33.43</v>
      </c>
      <c r="L12" s="119"/>
      <c r="N12" s="255"/>
      <c r="O12" s="49" t="s">
        <v>15</v>
      </c>
      <c r="P12" s="49"/>
      <c r="Q12" s="53" t="n">
        <v>53</v>
      </c>
      <c r="R12" s="24" t="n">
        <v>58</v>
      </c>
      <c r="S12" s="24" t="n">
        <v>62</v>
      </c>
      <c r="T12" s="24" t="n">
        <v>39</v>
      </c>
      <c r="U12" s="24" t="n">
        <v>48</v>
      </c>
      <c r="V12" s="24" t="n">
        <f aca="false">SUM(Q12:U12)</f>
        <v>260</v>
      </c>
      <c r="W12" s="25" t="s">
        <v>15</v>
      </c>
      <c r="X12" s="25"/>
      <c r="Y12" s="24" t="n">
        <v>67</v>
      </c>
      <c r="Z12" s="24" t="n">
        <v>54</v>
      </c>
      <c r="AA12" s="24" t="n">
        <v>48</v>
      </c>
      <c r="AB12" s="24" t="n">
        <v>54</v>
      </c>
      <c r="AC12" s="24" t="n">
        <v>48</v>
      </c>
      <c r="AD12" s="26" t="n">
        <f aca="false">SUM(Y12:AC12)</f>
        <v>271</v>
      </c>
      <c r="AI12" s="49" t="s">
        <v>15</v>
      </c>
      <c r="AJ12" s="49"/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f aca="false">SUM(AK12:AO12)</f>
        <v>0</v>
      </c>
      <c r="AQ12" s="25" t="s">
        <v>15</v>
      </c>
      <c r="AR12" s="25"/>
      <c r="AS12" s="258" t="n">
        <v>0</v>
      </c>
      <c r="AT12" s="258" t="n">
        <v>0</v>
      </c>
      <c r="AU12" s="258" t="n">
        <v>0</v>
      </c>
      <c r="AV12" s="258" t="n">
        <v>0</v>
      </c>
      <c r="AW12" s="258" t="n">
        <v>0</v>
      </c>
      <c r="AX12" s="26" t="n">
        <f aca="false">SUM(AS12:AW12)</f>
        <v>0</v>
      </c>
      <c r="BC12" s="49" t="s">
        <v>15</v>
      </c>
      <c r="BD12" s="49"/>
      <c r="BE12" s="50" t="n">
        <f aca="false">Q12+AK12</f>
        <v>53</v>
      </c>
      <c r="BF12" s="50" t="n">
        <f aca="false">R12+AL12</f>
        <v>58</v>
      </c>
      <c r="BG12" s="50" t="n">
        <f aca="false">S12+AM12</f>
        <v>62</v>
      </c>
      <c r="BH12" s="50" t="n">
        <f aca="false">T12+AN12</f>
        <v>39</v>
      </c>
      <c r="BI12" s="50" t="n">
        <f aca="false">U12+AO12</f>
        <v>48</v>
      </c>
      <c r="BJ12" s="24" t="n">
        <f aca="false">SUM(BE12:BI12)</f>
        <v>260</v>
      </c>
      <c r="BK12" s="25" t="s">
        <v>15</v>
      </c>
      <c r="BL12" s="25"/>
      <c r="BM12" s="24" t="n">
        <f aca="false">Y12+AS12</f>
        <v>67</v>
      </c>
      <c r="BN12" s="24" t="n">
        <f aca="false">Z12+AT12</f>
        <v>54</v>
      </c>
      <c r="BO12" s="24" t="n">
        <f aca="false">AA12+AU12</f>
        <v>48</v>
      </c>
      <c r="BP12" s="24" t="n">
        <f aca="false">AB12+AV12</f>
        <v>54</v>
      </c>
      <c r="BQ12" s="24" t="n">
        <f aca="false">AC12+AW12</f>
        <v>48</v>
      </c>
      <c r="BR12" s="26" t="n">
        <f aca="false">SUM(BM12:BQ12)</f>
        <v>27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3</v>
      </c>
      <c r="R13" s="31" t="n">
        <v>60</v>
      </c>
      <c r="S13" s="31" t="n">
        <v>47</v>
      </c>
      <c r="T13" s="31" t="n">
        <v>52</v>
      </c>
      <c r="U13" s="31" t="n">
        <v>76</v>
      </c>
      <c r="V13" s="31" t="n">
        <f aca="false">SUM(Q13:U13)</f>
        <v>288</v>
      </c>
      <c r="W13" s="32" t="s">
        <v>16</v>
      </c>
      <c r="X13" s="32"/>
      <c r="Y13" s="31" t="n">
        <v>48</v>
      </c>
      <c r="Z13" s="31" t="n">
        <v>46</v>
      </c>
      <c r="AA13" s="31" t="n">
        <v>51</v>
      </c>
      <c r="AB13" s="31" t="n">
        <v>57</v>
      </c>
      <c r="AC13" s="31" t="n">
        <v>55</v>
      </c>
      <c r="AD13" s="184" t="n">
        <f aca="false">SUM(Y13:AC13)</f>
        <v>257</v>
      </c>
      <c r="AI13" s="49" t="s">
        <v>16</v>
      </c>
      <c r="AJ13" s="49"/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f aca="false">SUM(AK13:AO13)</f>
        <v>0</v>
      </c>
      <c r="AQ13" s="32" t="s">
        <v>16</v>
      </c>
      <c r="AR13" s="32"/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184" t="n">
        <f aca="false">SUM(AS13:AW13)</f>
        <v>0</v>
      </c>
      <c r="BC13" s="49" t="s">
        <v>16</v>
      </c>
      <c r="BD13" s="49"/>
      <c r="BE13" s="50" t="n">
        <f aca="false">Q13+AK13</f>
        <v>53</v>
      </c>
      <c r="BF13" s="50" t="n">
        <f aca="false">R13+AL13</f>
        <v>60</v>
      </c>
      <c r="BG13" s="50" t="n">
        <f aca="false">S13+AM13</f>
        <v>47</v>
      </c>
      <c r="BH13" s="50" t="n">
        <f aca="false">T13+AN13</f>
        <v>52</v>
      </c>
      <c r="BI13" s="50" t="n">
        <f aca="false">U13+AO13</f>
        <v>76</v>
      </c>
      <c r="BJ13" s="31" t="n">
        <f aca="false">SUM(BE13:BI13)</f>
        <v>288</v>
      </c>
      <c r="BK13" s="32" t="s">
        <v>16</v>
      </c>
      <c r="BL13" s="32"/>
      <c r="BM13" s="24" t="n">
        <f aca="false">Y13+AS13</f>
        <v>48</v>
      </c>
      <c r="BN13" s="24" t="n">
        <f aca="false">Z13+AT13</f>
        <v>46</v>
      </c>
      <c r="BO13" s="24" t="n">
        <f aca="false">AA13+AU13</f>
        <v>51</v>
      </c>
      <c r="BP13" s="24" t="n">
        <f aca="false">AB13+AV13</f>
        <v>57</v>
      </c>
      <c r="BQ13" s="24" t="n">
        <f aca="false">AC13+AW13</f>
        <v>55</v>
      </c>
      <c r="BR13" s="184" t="n">
        <f aca="false">SUM(BM13:BQ13)</f>
        <v>257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6</v>
      </c>
      <c r="R14" s="38" t="n">
        <f aca="false">SUM(R12:R13)</f>
        <v>118</v>
      </c>
      <c r="S14" s="38" t="n">
        <f aca="false">SUM(S12:S13)</f>
        <v>109</v>
      </c>
      <c r="T14" s="38" t="n">
        <f aca="false">SUM(T12:T13)</f>
        <v>91</v>
      </c>
      <c r="U14" s="38" t="n">
        <f aca="false">SUM(U12:U13)</f>
        <v>124</v>
      </c>
      <c r="V14" s="38" t="n">
        <f aca="false">SUM(V12:V13)</f>
        <v>548</v>
      </c>
      <c r="W14" s="51" t="s">
        <v>14</v>
      </c>
      <c r="X14" s="51"/>
      <c r="Y14" s="38" t="n">
        <f aca="false">SUM(Y12:Y13)</f>
        <v>115</v>
      </c>
      <c r="Z14" s="38" t="n">
        <f aca="false">SUM(Z12:Z13)</f>
        <v>100</v>
      </c>
      <c r="AA14" s="38" t="n">
        <f aca="false">SUM(AA12:AA13)</f>
        <v>99</v>
      </c>
      <c r="AB14" s="38" t="n">
        <f aca="false">SUM(AB12:AB13)</f>
        <v>111</v>
      </c>
      <c r="AC14" s="38" t="n">
        <f aca="false">SUM(AC12:AC13)</f>
        <v>103</v>
      </c>
      <c r="AD14" s="38" t="n">
        <f aca="false">SUM(AD12:AD13)</f>
        <v>528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06</v>
      </c>
      <c r="BF14" s="38" t="n">
        <f aca="false">SUM(BF12:BF13)</f>
        <v>118</v>
      </c>
      <c r="BG14" s="38" t="n">
        <f aca="false">SUM(BG12:BG13)</f>
        <v>109</v>
      </c>
      <c r="BH14" s="38" t="n">
        <f aca="false">SUM(BH12:BH13)</f>
        <v>91</v>
      </c>
      <c r="BI14" s="38" t="n">
        <f aca="false">SUM(BI12:BI13)</f>
        <v>124</v>
      </c>
      <c r="BJ14" s="38" t="n">
        <f aca="false">SUM(BJ12:BJ13)</f>
        <v>548</v>
      </c>
      <c r="BK14" s="51" t="s">
        <v>14</v>
      </c>
      <c r="BL14" s="51"/>
      <c r="BM14" s="38" t="n">
        <f aca="false">SUM(BM12:BM13)</f>
        <v>115</v>
      </c>
      <c r="BN14" s="38" t="n">
        <f aca="false">SUM(BN12:BN13)</f>
        <v>100</v>
      </c>
      <c r="BO14" s="38" t="n">
        <f aca="false">SUM(BO12:BO13)</f>
        <v>99</v>
      </c>
      <c r="BP14" s="38" t="n">
        <f aca="false">SUM(BP12:BP13)</f>
        <v>111</v>
      </c>
      <c r="BQ14" s="38" t="n">
        <f aca="false">SUM(BQ12:BQ13)</f>
        <v>103</v>
      </c>
      <c r="BR14" s="38" t="n">
        <f aca="false">SUM(BR12:BR13)</f>
        <v>528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7</v>
      </c>
      <c r="D17" s="134" t="n">
        <f aca="false">V28+AD28+V33+AD33+V38</f>
        <v>1810</v>
      </c>
      <c r="E17" s="135" t="n">
        <f aca="false">SUM(C17:D17)</f>
        <v>3607</v>
      </c>
      <c r="F17" s="136" t="n">
        <f aca="false">AP27+AX27+AP32+AX32+AP37</f>
        <v>4</v>
      </c>
      <c r="G17" s="134" t="n">
        <f aca="false">AP28+AX28+AP33+AX33+AP38</f>
        <v>15</v>
      </c>
      <c r="H17" s="135" t="n">
        <f aca="false">SUM(F17:G17)</f>
        <v>19</v>
      </c>
      <c r="I17" s="137" t="n">
        <f aca="false">+C17+F17</f>
        <v>1801</v>
      </c>
      <c r="J17" s="138" t="n">
        <f aca="false">+D17+G17</f>
        <v>1825</v>
      </c>
      <c r="K17" s="139" t="n">
        <f aca="false">+E17+H17</f>
        <v>3626</v>
      </c>
      <c r="L17" s="99"/>
      <c r="O17" s="49" t="s">
        <v>15</v>
      </c>
      <c r="P17" s="49"/>
      <c r="Q17" s="23" t="n">
        <v>49</v>
      </c>
      <c r="R17" s="24" t="n">
        <v>42</v>
      </c>
      <c r="S17" s="24" t="n">
        <v>35</v>
      </c>
      <c r="T17" s="24" t="n">
        <v>54</v>
      </c>
      <c r="U17" s="24" t="n">
        <v>29</v>
      </c>
      <c r="V17" s="24" t="n">
        <f aca="false">SUM(Q17:U17)</f>
        <v>209</v>
      </c>
      <c r="W17" s="25" t="s">
        <v>15</v>
      </c>
      <c r="X17" s="25"/>
      <c r="Y17" s="24" t="n">
        <v>46</v>
      </c>
      <c r="Z17" s="24" t="n">
        <v>47</v>
      </c>
      <c r="AA17" s="24" t="n">
        <v>41</v>
      </c>
      <c r="AB17" s="24" t="n">
        <v>49</v>
      </c>
      <c r="AC17" s="24" t="n">
        <v>46</v>
      </c>
      <c r="AD17" s="26" t="n">
        <f aca="false">SUM(Y17:AC17)</f>
        <v>229</v>
      </c>
      <c r="AI17" s="49" t="s">
        <v>15</v>
      </c>
      <c r="AJ17" s="49"/>
      <c r="AK17" s="53" t="n">
        <v>1</v>
      </c>
      <c r="AL17" s="24" t="n">
        <v>0</v>
      </c>
      <c r="AM17" s="24" t="n">
        <v>1</v>
      </c>
      <c r="AN17" s="24" t="n">
        <v>1</v>
      </c>
      <c r="AO17" s="24" t="n">
        <v>3</v>
      </c>
      <c r="AP17" s="24" t="n">
        <f aca="false">SUM(AK17:AO17)</f>
        <v>6</v>
      </c>
      <c r="AQ17" s="25" t="s">
        <v>15</v>
      </c>
      <c r="AR17" s="25"/>
      <c r="AS17" s="24" t="n">
        <v>1</v>
      </c>
      <c r="AT17" s="24" t="n">
        <v>2</v>
      </c>
      <c r="AU17" s="24" t="n">
        <v>0</v>
      </c>
      <c r="AV17" s="24" t="n">
        <v>1</v>
      </c>
      <c r="AW17" s="24" t="n">
        <v>2</v>
      </c>
      <c r="AX17" s="26" t="n">
        <f aca="false">SUM(AS17:AW17)</f>
        <v>6</v>
      </c>
      <c r="BC17" s="49" t="s">
        <v>15</v>
      </c>
      <c r="BD17" s="49"/>
      <c r="BE17" s="23" t="n">
        <f aca="false">Q17+AK17</f>
        <v>50</v>
      </c>
      <c r="BF17" s="23" t="n">
        <f aca="false">R17+AL17</f>
        <v>42</v>
      </c>
      <c r="BG17" s="23" t="n">
        <f aca="false">S17+AM17</f>
        <v>36</v>
      </c>
      <c r="BH17" s="23" t="n">
        <f aca="false">T17+AN17</f>
        <v>55</v>
      </c>
      <c r="BI17" s="23" t="n">
        <f aca="false">U17+AO17</f>
        <v>32</v>
      </c>
      <c r="BJ17" s="24" t="n">
        <f aca="false">SUM(BE17:BI17)</f>
        <v>215</v>
      </c>
      <c r="BK17" s="25" t="s">
        <v>15</v>
      </c>
      <c r="BL17" s="25"/>
      <c r="BM17" s="24" t="n">
        <f aca="false">Y17+AS17</f>
        <v>47</v>
      </c>
      <c r="BN17" s="24" t="n">
        <f aca="false">Z17+AT17</f>
        <v>49</v>
      </c>
      <c r="BO17" s="24" t="n">
        <f aca="false">AA17+AU17</f>
        <v>41</v>
      </c>
      <c r="BP17" s="24" t="n">
        <f aca="false">AB17+AV17</f>
        <v>50</v>
      </c>
      <c r="BQ17" s="24" t="n">
        <f aca="false">AC17+AW17</f>
        <v>48</v>
      </c>
      <c r="BR17" s="26" t="n">
        <f aca="false">SUM(BM17:BQ17)</f>
        <v>235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82</v>
      </c>
      <c r="D18" s="102" t="n">
        <f aca="false">AD38</f>
        <v>533</v>
      </c>
      <c r="E18" s="103" t="n">
        <f aca="false">SUM(C18:D18)</f>
        <v>1015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483</v>
      </c>
      <c r="J18" s="106" t="n">
        <f aca="false">+D18+G18</f>
        <v>533</v>
      </c>
      <c r="K18" s="141" t="n">
        <f aca="false">+E18+H18</f>
        <v>1016</v>
      </c>
      <c r="L18" s="119"/>
      <c r="O18" s="49" t="s">
        <v>16</v>
      </c>
      <c r="P18" s="49"/>
      <c r="Q18" s="30" t="n">
        <v>47</v>
      </c>
      <c r="R18" s="31" t="n">
        <v>41</v>
      </c>
      <c r="S18" s="31" t="n">
        <v>43</v>
      </c>
      <c r="T18" s="31" t="n">
        <v>31</v>
      </c>
      <c r="U18" s="31" t="n">
        <v>30</v>
      </c>
      <c r="V18" s="31" t="n">
        <f aca="false">SUM(Q18:U18)</f>
        <v>192</v>
      </c>
      <c r="W18" s="32" t="s">
        <v>16</v>
      </c>
      <c r="X18" s="32"/>
      <c r="Y18" s="31" t="n">
        <v>36</v>
      </c>
      <c r="Z18" s="31" t="n">
        <v>34</v>
      </c>
      <c r="AA18" s="31" t="n">
        <v>31</v>
      </c>
      <c r="AB18" s="31" t="n">
        <v>36</v>
      </c>
      <c r="AC18" s="31" t="n">
        <v>42</v>
      </c>
      <c r="AD18" s="184" t="n">
        <f aca="false">SUM(Y18:AC18)</f>
        <v>179</v>
      </c>
      <c r="AI18" s="49" t="s">
        <v>16</v>
      </c>
      <c r="AJ18" s="49"/>
      <c r="AK18" s="30" t="n">
        <v>2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 t="n">
        <v>0</v>
      </c>
      <c r="AV18" s="31" t="n">
        <v>1</v>
      </c>
      <c r="AW18" s="31" t="n">
        <v>4</v>
      </c>
      <c r="AX18" s="184" t="n">
        <f aca="false">SUM(AS18:AW18)</f>
        <v>7</v>
      </c>
      <c r="BC18" s="49" t="s">
        <v>16</v>
      </c>
      <c r="BD18" s="49"/>
      <c r="BE18" s="30" t="n">
        <f aca="false">Q18+AK18</f>
        <v>49</v>
      </c>
      <c r="BF18" s="30" t="n">
        <f aca="false">R18+AL18</f>
        <v>42</v>
      </c>
      <c r="BG18" s="30" t="n">
        <f aca="false">S18+AM18</f>
        <v>43</v>
      </c>
      <c r="BH18" s="30" t="n">
        <f aca="false">T18+AN18</f>
        <v>31</v>
      </c>
      <c r="BI18" s="30" t="n">
        <f aca="false">U18+AO18</f>
        <v>30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37</v>
      </c>
      <c r="BN18" s="24" t="n">
        <f aca="false">Z18+AT18</f>
        <v>35</v>
      </c>
      <c r="BO18" s="24" t="n">
        <f aca="false">AA18+AU18</f>
        <v>31</v>
      </c>
      <c r="BP18" s="24" t="n">
        <f aca="false">AB18+AV18</f>
        <v>37</v>
      </c>
      <c r="BQ18" s="24" t="n">
        <f aca="false">AC18+AW18</f>
        <v>46</v>
      </c>
      <c r="BR18" s="184" t="n">
        <f aca="false">SUM(BM18:BQ18)</f>
        <v>186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8</v>
      </c>
      <c r="D19" s="102" t="n">
        <f aca="false">V43</f>
        <v>379</v>
      </c>
      <c r="E19" s="103" t="n">
        <f aca="false">SUM(C19:D19)</f>
        <v>747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8</v>
      </c>
      <c r="J19" s="106" t="n">
        <f aca="false">+D19+G19</f>
        <v>380</v>
      </c>
      <c r="K19" s="141" t="n">
        <f aca="false">+E19+H19</f>
        <v>748</v>
      </c>
      <c r="L19" s="119"/>
      <c r="O19" s="17" t="s">
        <v>14</v>
      </c>
      <c r="P19" s="17"/>
      <c r="Q19" s="38" t="n">
        <f aca="false">SUM(Q17:Q18)</f>
        <v>96</v>
      </c>
      <c r="R19" s="38" t="n">
        <f aca="false">SUM(R17:R18)</f>
        <v>83</v>
      </c>
      <c r="S19" s="38" t="n">
        <f aca="false">SUM(S17:S18)</f>
        <v>78</v>
      </c>
      <c r="T19" s="38" t="n">
        <f aca="false">SUM(T17:T18)</f>
        <v>85</v>
      </c>
      <c r="U19" s="38" t="n">
        <f aca="false">SUM(U17:U18)</f>
        <v>59</v>
      </c>
      <c r="V19" s="38" t="n">
        <f aca="false">SUM(V17:V18)</f>
        <v>401</v>
      </c>
      <c r="W19" s="51" t="s">
        <v>14</v>
      </c>
      <c r="X19" s="51"/>
      <c r="Y19" s="38" t="n">
        <f aca="false">SUM(Y17:Y18)</f>
        <v>82</v>
      </c>
      <c r="Z19" s="38" t="n">
        <f aca="false">SUM(Z17:Z18)</f>
        <v>81</v>
      </c>
      <c r="AA19" s="38" t="n">
        <f aca="false">SUM(AA17:AA18)</f>
        <v>72</v>
      </c>
      <c r="AB19" s="38" t="n">
        <f aca="false">SUM(AB17:AB18)</f>
        <v>85</v>
      </c>
      <c r="AC19" s="38" t="n">
        <f aca="false">SUM(AC17:AC18)</f>
        <v>88</v>
      </c>
      <c r="AD19" s="38" t="n">
        <f aca="false">SUM(AD17:AD18)</f>
        <v>408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1</v>
      </c>
      <c r="AO19" s="38" t="n">
        <f aca="false">SUM(AO17:AO18)</f>
        <v>3</v>
      </c>
      <c r="AP19" s="38" t="n">
        <f aca="false">SUM(AP17:AP18)</f>
        <v>9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3</v>
      </c>
      <c r="AU19" s="38" t="n">
        <f aca="false">SUM(AU17:AU18)</f>
        <v>0</v>
      </c>
      <c r="AV19" s="38" t="n">
        <f aca="false">SUM(AV17:AV18)</f>
        <v>2</v>
      </c>
      <c r="AW19" s="38" t="n">
        <f aca="false">SUM(AW17:AW18)</f>
        <v>6</v>
      </c>
      <c r="AX19" s="38" t="n">
        <f aca="false">SUM(AX17:AX18)</f>
        <v>13</v>
      </c>
      <c r="BC19" s="17" t="s">
        <v>14</v>
      </c>
      <c r="BD19" s="17"/>
      <c r="BE19" s="38" t="n">
        <f aca="false">SUM(BE17:BE18)</f>
        <v>99</v>
      </c>
      <c r="BF19" s="38" t="n">
        <f aca="false">SUM(BF17:BF18)</f>
        <v>84</v>
      </c>
      <c r="BG19" s="38" t="n">
        <f aca="false">SUM(BG17:BG18)</f>
        <v>79</v>
      </c>
      <c r="BH19" s="38" t="n">
        <f aca="false">SUM(BH17:BH18)</f>
        <v>86</v>
      </c>
      <c r="BI19" s="38" t="n">
        <f aca="false">SUM(BI17:BI18)</f>
        <v>62</v>
      </c>
      <c r="BJ19" s="38" t="n">
        <f aca="false">SUM(BJ17:BJ18)</f>
        <v>410</v>
      </c>
      <c r="BK19" s="51" t="s">
        <v>14</v>
      </c>
      <c r="BL19" s="51"/>
      <c r="BM19" s="38" t="n">
        <f aca="false">SUM(BM17:BM18)</f>
        <v>84</v>
      </c>
      <c r="BN19" s="38" t="n">
        <f aca="false">SUM(BN17:BN18)</f>
        <v>84</v>
      </c>
      <c r="BO19" s="38" t="n">
        <f aca="false">SUM(BO17:BO18)</f>
        <v>72</v>
      </c>
      <c r="BP19" s="38" t="n">
        <f aca="false">SUM(BP17:BP18)</f>
        <v>87</v>
      </c>
      <c r="BQ19" s="38" t="n">
        <f aca="false">SUM(BQ17:BQ18)</f>
        <v>94</v>
      </c>
      <c r="BR19" s="38" t="n">
        <f aca="false">SUM(BR17:BR18)</f>
        <v>421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7</v>
      </c>
      <c r="D20" s="145" t="n">
        <f aca="false">D9-D18-D19</f>
        <v>1294</v>
      </c>
      <c r="E20" s="146" t="n">
        <f aca="false">SUM(C20:D20)</f>
        <v>2001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8</v>
      </c>
      <c r="J20" s="150" t="n">
        <f aca="false">+D20+G20</f>
        <v>1294</v>
      </c>
      <c r="K20" s="151" t="n">
        <f aca="false">+E20+H20</f>
        <v>2002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7</v>
      </c>
      <c r="R22" s="24" t="n">
        <v>46</v>
      </c>
      <c r="S22" s="24" t="n">
        <v>55</v>
      </c>
      <c r="T22" s="24" t="n">
        <v>60</v>
      </c>
      <c r="U22" s="24" t="n">
        <v>60</v>
      </c>
      <c r="V22" s="24" t="n">
        <f aca="false">SUM(Q22:U22)</f>
        <v>268</v>
      </c>
      <c r="W22" s="25" t="s">
        <v>15</v>
      </c>
      <c r="X22" s="25"/>
      <c r="Y22" s="24" t="n">
        <v>44</v>
      </c>
      <c r="Z22" s="24" t="n">
        <v>63</v>
      </c>
      <c r="AA22" s="24" t="n">
        <v>60</v>
      </c>
      <c r="AB22" s="24" t="n">
        <v>73</v>
      </c>
      <c r="AC22" s="54" t="n">
        <v>81</v>
      </c>
      <c r="AD22" s="26" t="n">
        <f aca="false">SUM(Y22:AC22)</f>
        <v>321</v>
      </c>
      <c r="AI22" s="49" t="s">
        <v>15</v>
      </c>
      <c r="AJ22" s="49"/>
      <c r="AK22" s="23" t="n">
        <v>0</v>
      </c>
      <c r="AL22" s="24" t="n">
        <v>1</v>
      </c>
      <c r="AM22" s="24" t="n">
        <v>0</v>
      </c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 t="n">
        <v>0</v>
      </c>
      <c r="AT22" s="24" t="n">
        <v>0</v>
      </c>
      <c r="AU22" s="24" t="n">
        <v>0</v>
      </c>
      <c r="AV22" s="24" t="n">
        <v>1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7</v>
      </c>
      <c r="BF22" s="23" t="n">
        <f aca="false">R22+AL22</f>
        <v>47</v>
      </c>
      <c r="BG22" s="23" t="n">
        <f aca="false">S22+AM22</f>
        <v>55</v>
      </c>
      <c r="BH22" s="23" t="n">
        <f aca="false">T22+AN22</f>
        <v>61</v>
      </c>
      <c r="BI22" s="23" t="n">
        <f aca="false">U22+AO22</f>
        <v>61</v>
      </c>
      <c r="BJ22" s="24" t="n">
        <f aca="false">SUM(BE22:BI22)</f>
        <v>271</v>
      </c>
      <c r="BK22" s="25" t="s">
        <v>15</v>
      </c>
      <c r="BL22" s="25"/>
      <c r="BM22" s="24" t="n">
        <f aca="false">Y22+AS22</f>
        <v>44</v>
      </c>
      <c r="BN22" s="24" t="n">
        <f aca="false">Z22+AT22</f>
        <v>63</v>
      </c>
      <c r="BO22" s="24" t="n">
        <f aca="false">AA22+AU22</f>
        <v>60</v>
      </c>
      <c r="BP22" s="24" t="n">
        <f aca="false">AB22+AV22</f>
        <v>74</v>
      </c>
      <c r="BQ22" s="24" t="n">
        <f aca="false">AC22+AW22</f>
        <v>81</v>
      </c>
      <c r="BR22" s="26" t="n">
        <f aca="false">SUM(BM22:BQ22)</f>
        <v>32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85</v>
      </c>
      <c r="D23" s="160" t="n">
        <f aca="false">ROUND(D17/$D$10,4)</f>
        <v>0.3069</v>
      </c>
      <c r="E23" s="161" t="n">
        <f aca="false">ROUND(E17/$E$10,4)</f>
        <v>0.3219</v>
      </c>
      <c r="F23" s="159" t="n">
        <f aca="false">ROUND(F17/$F$10,4)</f>
        <v>0.1818</v>
      </c>
      <c r="G23" s="160" t="n">
        <f aca="false">ROUND(G17/$G$10,4)</f>
        <v>0.3846</v>
      </c>
      <c r="H23" s="161" t="n">
        <f aca="false">ROUND(H17/$H$10,4)</f>
        <v>0.3115</v>
      </c>
      <c r="I23" s="162" t="n">
        <f aca="false">ROUND(I17/$I$10,4)</f>
        <v>0.3379</v>
      </c>
      <c r="J23" s="163" t="n">
        <f aca="false">ROUND(J17/$J$10,4)</f>
        <v>0.3074</v>
      </c>
      <c r="K23" s="164" t="n">
        <f aca="false">ROUND(K17/$K$10,4)</f>
        <v>0.3218</v>
      </c>
      <c r="L23" s="119"/>
      <c r="O23" s="49" t="s">
        <v>16</v>
      </c>
      <c r="P23" s="49"/>
      <c r="Q23" s="30" t="n">
        <v>40</v>
      </c>
      <c r="R23" s="31" t="n">
        <v>49</v>
      </c>
      <c r="S23" s="31" t="n">
        <v>57</v>
      </c>
      <c r="T23" s="31" t="n">
        <v>59</v>
      </c>
      <c r="U23" s="31" t="n">
        <v>49</v>
      </c>
      <c r="V23" s="31" t="n">
        <f aca="false">SUM(Q23:U23)</f>
        <v>254</v>
      </c>
      <c r="W23" s="32" t="s">
        <v>16</v>
      </c>
      <c r="X23" s="32"/>
      <c r="Y23" s="31" t="n">
        <v>46</v>
      </c>
      <c r="Z23" s="31" t="n">
        <v>57</v>
      </c>
      <c r="AA23" s="31" t="n">
        <v>67</v>
      </c>
      <c r="AB23" s="31" t="n">
        <v>67</v>
      </c>
      <c r="AC23" s="55" t="n">
        <v>61</v>
      </c>
      <c r="AD23" s="184" t="n">
        <f aca="false">SUM(Y23:AC23)</f>
        <v>298</v>
      </c>
      <c r="AI23" s="49" t="s">
        <v>16</v>
      </c>
      <c r="AJ23" s="49"/>
      <c r="AK23" s="30" t="n">
        <v>0</v>
      </c>
      <c r="AL23" s="31" t="n">
        <v>1</v>
      </c>
      <c r="AM23" s="31" t="n">
        <v>2</v>
      </c>
      <c r="AN23" s="31" t="n">
        <v>2</v>
      </c>
      <c r="AO23" s="31" t="n">
        <v>1</v>
      </c>
      <c r="AP23" s="31" t="n">
        <f aca="false">SUM(AK23:AO23)</f>
        <v>6</v>
      </c>
      <c r="AQ23" s="32" t="s">
        <v>16</v>
      </c>
      <c r="AR23" s="32"/>
      <c r="AS23" s="31" t="n">
        <v>1</v>
      </c>
      <c r="AT23" s="31" t="n">
        <v>2</v>
      </c>
      <c r="AU23" s="31" t="n">
        <v>3</v>
      </c>
      <c r="AV23" s="31" t="n">
        <v>0</v>
      </c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40</v>
      </c>
      <c r="BF23" s="23" t="n">
        <f aca="false">R23+AL23</f>
        <v>50</v>
      </c>
      <c r="BG23" s="23" t="n">
        <f aca="false">S23+AM23</f>
        <v>59</v>
      </c>
      <c r="BH23" s="23" t="n">
        <f aca="false">T23+AN23</f>
        <v>61</v>
      </c>
      <c r="BI23" s="23" t="n">
        <f aca="false">U23+AO23</f>
        <v>50</v>
      </c>
      <c r="BJ23" s="31" t="n">
        <f aca="false">SUM(BE23:BI23)</f>
        <v>260</v>
      </c>
      <c r="BK23" s="32" t="s">
        <v>16</v>
      </c>
      <c r="BL23" s="32"/>
      <c r="BM23" s="24" t="n">
        <f aca="false">Y23+AS23</f>
        <v>47</v>
      </c>
      <c r="BN23" s="24" t="n">
        <f aca="false">Z23+AT23</f>
        <v>59</v>
      </c>
      <c r="BO23" s="24" t="n">
        <f aca="false">AA23+AU23</f>
        <v>70</v>
      </c>
      <c r="BP23" s="24" t="n">
        <f aca="false">AB23+AV23</f>
        <v>67</v>
      </c>
      <c r="BQ23" s="24" t="n">
        <f aca="false">AC23+AW23</f>
        <v>62</v>
      </c>
      <c r="BR23" s="184" t="n">
        <f aca="false">SUM(BM23:BQ23)</f>
        <v>305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08</v>
      </c>
      <c r="D24" s="167" t="n">
        <f aca="false">ROUND(D18/$D$10,4)</f>
        <v>0.0904</v>
      </c>
      <c r="E24" s="168" t="n">
        <f aca="false">ROUND(E18/$E$10,4)</f>
        <v>0.0906</v>
      </c>
      <c r="F24" s="166" t="n">
        <f aca="false">ROUND(F18/$F$10,4)</f>
        <v>0.0455</v>
      </c>
      <c r="G24" s="167" t="n">
        <f aca="false">ROUND(G18/$G$10,4)</f>
        <v>0</v>
      </c>
      <c r="H24" s="168" t="n">
        <f aca="false">ROUND(H18/$H$10,4)</f>
        <v>0.0164</v>
      </c>
      <c r="I24" s="169" t="n">
        <f aca="false">ROUND(I18/$I$10,4)</f>
        <v>0.0906</v>
      </c>
      <c r="J24" s="170" t="n">
        <f aca="false">ROUND(J18/$J$10,4)</f>
        <v>0.0898</v>
      </c>
      <c r="K24" s="171" t="n">
        <f aca="false">ROUND(K18/$K$10,4)</f>
        <v>0.0902</v>
      </c>
      <c r="O24" s="17" t="s">
        <v>14</v>
      </c>
      <c r="P24" s="17"/>
      <c r="Q24" s="38" t="n">
        <f aca="false">SUM(Q22:Q23)</f>
        <v>87</v>
      </c>
      <c r="R24" s="38" t="n">
        <f aca="false">SUM(R22:R23)</f>
        <v>95</v>
      </c>
      <c r="S24" s="38" t="n">
        <f aca="false">SUM(S22:S23)</f>
        <v>112</v>
      </c>
      <c r="T24" s="38" t="n">
        <f aca="false">SUM(T22:T23)</f>
        <v>119</v>
      </c>
      <c r="U24" s="38" t="n">
        <f aca="false">SUM(U22:U23)</f>
        <v>109</v>
      </c>
      <c r="V24" s="38" t="n">
        <f aca="false">SUM(V22:V23)</f>
        <v>522</v>
      </c>
      <c r="W24" s="51" t="s">
        <v>14</v>
      </c>
      <c r="X24" s="51"/>
      <c r="Y24" s="38" t="n">
        <f aca="false">SUM(Y22:Y23)</f>
        <v>90</v>
      </c>
      <c r="Z24" s="38" t="n">
        <f aca="false">SUM(Z22:Z23)</f>
        <v>120</v>
      </c>
      <c r="AA24" s="38" t="n">
        <f aca="false">SUM(AA22:AA23)</f>
        <v>127</v>
      </c>
      <c r="AB24" s="38" t="n">
        <f aca="false">SUM(AB22:AB23)</f>
        <v>140</v>
      </c>
      <c r="AC24" s="38" t="n">
        <f aca="false">SUM(AC22:AC23)</f>
        <v>142</v>
      </c>
      <c r="AD24" s="38" t="n">
        <f aca="false">SUM(AD22:AD23)</f>
        <v>619</v>
      </c>
      <c r="AI24" s="17" t="s">
        <v>14</v>
      </c>
      <c r="AJ24" s="17"/>
      <c r="AK24" s="38" t="n">
        <f aca="false">SUM(AK22:AK23)</f>
        <v>0</v>
      </c>
      <c r="AL24" s="38" t="n">
        <f aca="false">SUM(AL22:AL23)</f>
        <v>2</v>
      </c>
      <c r="AM24" s="38" t="n">
        <f aca="false">SUM(AM22:AM23)</f>
        <v>2</v>
      </c>
      <c r="AN24" s="38" t="n">
        <f aca="false">SUM(AN22:AN23)</f>
        <v>3</v>
      </c>
      <c r="AO24" s="38" t="n">
        <f aca="false">SUM(AO22:AO23)</f>
        <v>2</v>
      </c>
      <c r="AP24" s="56" t="n">
        <f aca="false">SUM(AP22:AP23)</f>
        <v>9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2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1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7</v>
      </c>
      <c r="BF24" s="38" t="n">
        <f aca="false">SUM(BF22:BF23)</f>
        <v>97</v>
      </c>
      <c r="BG24" s="38" t="n">
        <f aca="false">SUM(BG22:BG23)</f>
        <v>114</v>
      </c>
      <c r="BH24" s="38" t="n">
        <f aca="false">SUM(BH22:BH23)</f>
        <v>122</v>
      </c>
      <c r="BI24" s="38" t="n">
        <f aca="false">SUM(BI22:BI23)</f>
        <v>111</v>
      </c>
      <c r="BJ24" s="38" t="n">
        <f aca="false">SUM(BJ22:BJ23)</f>
        <v>531</v>
      </c>
      <c r="BK24" s="51" t="s">
        <v>14</v>
      </c>
      <c r="BL24" s="51"/>
      <c r="BM24" s="38" t="n">
        <f aca="false">SUM(BM22:BM23)</f>
        <v>91</v>
      </c>
      <c r="BN24" s="38" t="n">
        <f aca="false">SUM(BN22:BN23)</f>
        <v>122</v>
      </c>
      <c r="BO24" s="38" t="n">
        <f aca="false">SUM(BO22:BO23)</f>
        <v>130</v>
      </c>
      <c r="BP24" s="38" t="n">
        <f aca="false">SUM(BP22:BP23)</f>
        <v>141</v>
      </c>
      <c r="BQ24" s="38" t="n">
        <f aca="false">SUM(BQ22:BQ23)</f>
        <v>143</v>
      </c>
      <c r="BR24" s="38" t="n">
        <f aca="false">SUM(BR22:BR23)</f>
        <v>62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3</v>
      </c>
      <c r="D25" s="167" t="n">
        <f aca="false">ROUND(D19/$D$10,4)</f>
        <v>0.0643</v>
      </c>
      <c r="E25" s="168" t="n">
        <f aca="false">ROUND(E19/$E$10,4)</f>
        <v>0.0667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4</v>
      </c>
      <c r="I25" s="169" t="n">
        <f aca="false">ROUND(I19/$I$10,4)</f>
        <v>0.069</v>
      </c>
      <c r="J25" s="170" t="n">
        <f aca="false">ROUND(J19/$J$10,4)</f>
        <v>0.064</v>
      </c>
      <c r="K25" s="171" t="n">
        <f aca="false">ROUND(K19/$K$10,4)</f>
        <v>0.0664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2</v>
      </c>
      <c r="D26" s="174" t="n">
        <f aca="false">ROUND(D20/$D$10,4)</f>
        <v>0.2194</v>
      </c>
      <c r="E26" s="175" t="n">
        <f aca="false">ROUND(E20/$E$10,4)</f>
        <v>0.1786</v>
      </c>
      <c r="F26" s="173" t="n">
        <f aca="false">ROUND(F20/$F$10,4)</f>
        <v>0.0455</v>
      </c>
      <c r="G26" s="174" t="n">
        <f aca="false">ROUND(G20/$G$10,4)</f>
        <v>0</v>
      </c>
      <c r="H26" s="175" t="n">
        <f aca="false">ROUND(H20/$H$10,4)</f>
        <v>0.0164</v>
      </c>
      <c r="I26" s="176" t="n">
        <f aca="false">ROUND(I20/$I$10,4)</f>
        <v>0.1328</v>
      </c>
      <c r="J26" s="177" t="n">
        <f aca="false">ROUND(J20/$J$10,4)</f>
        <v>0.218</v>
      </c>
      <c r="K26" s="178" t="n">
        <f aca="false">ROUND(K20/$K$10,4)</f>
        <v>0.1777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0</v>
      </c>
      <c r="R27" s="24" t="n">
        <v>79</v>
      </c>
      <c r="S27" s="24" t="n">
        <v>61</v>
      </c>
      <c r="T27" s="24" t="n">
        <v>63</v>
      </c>
      <c r="U27" s="24" t="n">
        <v>69</v>
      </c>
      <c r="V27" s="24" t="n">
        <f aca="false">SUM(Q27:U27)</f>
        <v>362</v>
      </c>
      <c r="W27" s="25" t="s">
        <v>15</v>
      </c>
      <c r="X27" s="25"/>
      <c r="Y27" s="24" t="n">
        <v>70</v>
      </c>
      <c r="Z27" s="24" t="n">
        <v>53</v>
      </c>
      <c r="AA27" s="24" t="n">
        <v>59</v>
      </c>
      <c r="AB27" s="24" t="n">
        <v>48</v>
      </c>
      <c r="AC27" s="24" t="n">
        <v>59</v>
      </c>
      <c r="AD27" s="26" t="n">
        <f aca="false">SUM(Y27:AC27)</f>
        <v>289</v>
      </c>
      <c r="AI27" s="49" t="s">
        <v>15</v>
      </c>
      <c r="AJ27" s="49"/>
      <c r="AK27" s="23" t="n">
        <v>1</v>
      </c>
      <c r="AL27" s="24" t="n">
        <v>0</v>
      </c>
      <c r="AM27" s="24" t="n">
        <v>1</v>
      </c>
      <c r="AN27" s="24" t="n">
        <v>0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91</v>
      </c>
      <c r="BF27" s="23" t="n">
        <f aca="false">R27+AL27</f>
        <v>79</v>
      </c>
      <c r="BG27" s="23" t="n">
        <f aca="false">S27+AM27</f>
        <v>62</v>
      </c>
      <c r="BH27" s="23" t="n">
        <f aca="false">T27+AN27</f>
        <v>63</v>
      </c>
      <c r="BI27" s="23" t="n">
        <f aca="false">U27+AO27</f>
        <v>69</v>
      </c>
      <c r="BJ27" s="24" t="n">
        <f aca="false">SUM(BE27:BI27)</f>
        <v>364</v>
      </c>
      <c r="BK27" s="25" t="s">
        <v>15</v>
      </c>
      <c r="BL27" s="25"/>
      <c r="BM27" s="24" t="n">
        <f aca="false">Y27+AS27</f>
        <v>70</v>
      </c>
      <c r="BN27" s="24" t="n">
        <f aca="false">Z27+AT27</f>
        <v>53</v>
      </c>
      <c r="BO27" s="24" t="n">
        <f aca="false">AA27+AU27</f>
        <v>59</v>
      </c>
      <c r="BP27" s="24" t="n">
        <f aca="false">AB27+AV27</f>
        <v>49</v>
      </c>
      <c r="BQ27" s="24" t="n">
        <f aca="false">AC27+AW27</f>
        <v>59</v>
      </c>
      <c r="BR27" s="26" t="n">
        <f aca="false">SUM(BM27:BQ27)</f>
        <v>29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0</v>
      </c>
      <c r="R28" s="31" t="n">
        <v>74</v>
      </c>
      <c r="S28" s="31" t="n">
        <v>64</v>
      </c>
      <c r="T28" s="31" t="n">
        <v>87</v>
      </c>
      <c r="U28" s="31" t="n">
        <v>64</v>
      </c>
      <c r="V28" s="31" t="n">
        <f aca="false">SUM(Q28:U28)</f>
        <v>349</v>
      </c>
      <c r="W28" s="32" t="s">
        <v>16</v>
      </c>
      <c r="X28" s="32"/>
      <c r="Y28" s="31" t="n">
        <v>65</v>
      </c>
      <c r="Z28" s="31" t="n">
        <v>58</v>
      </c>
      <c r="AA28" s="31" t="n">
        <v>61</v>
      </c>
      <c r="AB28" s="31" t="n">
        <v>58</v>
      </c>
      <c r="AC28" s="31" t="n">
        <v>48</v>
      </c>
      <c r="AD28" s="184" t="n">
        <f aca="false">SUM(Y28:AC28)</f>
        <v>290</v>
      </c>
      <c r="AI28" s="49" t="s">
        <v>16</v>
      </c>
      <c r="AJ28" s="49"/>
      <c r="AK28" s="30" t="n">
        <v>1</v>
      </c>
      <c r="AL28" s="31" t="n">
        <v>5</v>
      </c>
      <c r="AM28" s="31" t="n">
        <v>0</v>
      </c>
      <c r="AN28" s="31" t="n">
        <v>4</v>
      </c>
      <c r="AO28" s="31" t="n">
        <v>1</v>
      </c>
      <c r="AP28" s="31" t="n">
        <f aca="false">SUM(AK28:AO28)</f>
        <v>11</v>
      </c>
      <c r="AQ28" s="32" t="s">
        <v>16</v>
      </c>
      <c r="AR28" s="32"/>
      <c r="AS28" s="31" t="n">
        <v>2</v>
      </c>
      <c r="AT28" s="31" t="n">
        <v>0</v>
      </c>
      <c r="AU28" s="31" t="n">
        <v>1</v>
      </c>
      <c r="AV28" s="31" t="n">
        <v>0</v>
      </c>
      <c r="AW28" s="31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61</v>
      </c>
      <c r="BF28" s="23" t="n">
        <f aca="false">R28+AL28</f>
        <v>79</v>
      </c>
      <c r="BG28" s="23" t="n">
        <f aca="false">S28+AM28</f>
        <v>64</v>
      </c>
      <c r="BH28" s="23" t="n">
        <f aca="false">T28+AN28</f>
        <v>91</v>
      </c>
      <c r="BI28" s="23" t="n">
        <f aca="false">U28+AO28</f>
        <v>65</v>
      </c>
      <c r="BJ28" s="31" t="n">
        <f aca="false">SUM(BE28:BI28)</f>
        <v>360</v>
      </c>
      <c r="BK28" s="32" t="s">
        <v>16</v>
      </c>
      <c r="BL28" s="32"/>
      <c r="BM28" s="24" t="n">
        <f aca="false">Y28+AS28</f>
        <v>67</v>
      </c>
      <c r="BN28" s="24" t="n">
        <f aca="false">Z28+AT28</f>
        <v>58</v>
      </c>
      <c r="BO28" s="24" t="n">
        <f aca="false">AA28+AU28</f>
        <v>62</v>
      </c>
      <c r="BP28" s="24" t="n">
        <f aca="false">AB28+AV28</f>
        <v>58</v>
      </c>
      <c r="BQ28" s="24" t="n">
        <f aca="false">AC28+AW28</f>
        <v>48</v>
      </c>
      <c r="BR28" s="184" t="n">
        <f aca="false">SUM(BM28:BQ28)</f>
        <v>293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0</v>
      </c>
      <c r="R29" s="38" t="n">
        <f aca="false">SUM(R27:R28)</f>
        <v>153</v>
      </c>
      <c r="S29" s="38" t="n">
        <f aca="false">SUM(S27:S28)</f>
        <v>125</v>
      </c>
      <c r="T29" s="38" t="n">
        <f aca="false">SUM(T27:T28)</f>
        <v>150</v>
      </c>
      <c r="U29" s="38" t="n">
        <f aca="false">SUM(U27:U28)</f>
        <v>133</v>
      </c>
      <c r="V29" s="38" t="n">
        <f aca="false">SUM(V27:V28)</f>
        <v>711</v>
      </c>
      <c r="W29" s="51" t="s">
        <v>14</v>
      </c>
      <c r="X29" s="51"/>
      <c r="Y29" s="38" t="n">
        <f aca="false">SUM(Y27:Y28)</f>
        <v>135</v>
      </c>
      <c r="Z29" s="38" t="n">
        <f aca="false">SUM(Z27:Z28)</f>
        <v>111</v>
      </c>
      <c r="AA29" s="38" t="n">
        <f aca="false">SUM(AA27:AA28)</f>
        <v>120</v>
      </c>
      <c r="AB29" s="38" t="n">
        <f aca="false">SUM(AB27:AB28)</f>
        <v>106</v>
      </c>
      <c r="AC29" s="38" t="n">
        <f aca="false">SUM(AC27:AC28)</f>
        <v>107</v>
      </c>
      <c r="AD29" s="38" t="n">
        <f aca="false">SUM(AD27:AD28)</f>
        <v>579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5</v>
      </c>
      <c r="AM29" s="38" t="n">
        <f aca="false">SUM(AM27:AM28)</f>
        <v>1</v>
      </c>
      <c r="AN29" s="38" t="n">
        <f aca="false">SUM(AN27:AN28)</f>
        <v>4</v>
      </c>
      <c r="AO29" s="38" t="n">
        <f aca="false">SUM(AO27:AO28)</f>
        <v>1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2</v>
      </c>
      <c r="AT29" s="38" t="n">
        <f aca="false">SUM(AT27:AT28)</f>
        <v>0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2</v>
      </c>
      <c r="BF29" s="38" t="n">
        <f aca="false">SUM(BF27:BF28)</f>
        <v>158</v>
      </c>
      <c r="BG29" s="38" t="n">
        <f aca="false">SUM(BG27:BG28)</f>
        <v>126</v>
      </c>
      <c r="BH29" s="38" t="n">
        <f aca="false">SUM(BH27:BH28)</f>
        <v>154</v>
      </c>
      <c r="BI29" s="38" t="n">
        <f aca="false">SUM(BI27:BI28)</f>
        <v>134</v>
      </c>
      <c r="BJ29" s="38" t="n">
        <f aca="false">SUM(BJ27:BJ28)</f>
        <v>724</v>
      </c>
      <c r="BK29" s="51" t="s">
        <v>14</v>
      </c>
      <c r="BL29" s="51"/>
      <c r="BM29" s="38" t="n">
        <f aca="false">SUM(BM27:BM28)</f>
        <v>137</v>
      </c>
      <c r="BN29" s="38" t="n">
        <f aca="false">SUM(BN27:BN28)</f>
        <v>111</v>
      </c>
      <c r="BO29" s="38" t="n">
        <f aca="false">SUM(BO27:BO28)</f>
        <v>121</v>
      </c>
      <c r="BP29" s="38" t="n">
        <f aca="false">SUM(BP27:BP28)</f>
        <v>107</v>
      </c>
      <c r="BQ29" s="38" t="n">
        <f aca="false">SUM(BQ27:BQ28)</f>
        <v>107</v>
      </c>
      <c r="BR29" s="38" t="n">
        <f aca="false">SUM(BR27:BR28)</f>
        <v>583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0</v>
      </c>
      <c r="D32" s="190" t="n">
        <f aca="false">D18+D19</f>
        <v>912</v>
      </c>
      <c r="E32" s="191" t="n">
        <f aca="false">E18+E19</f>
        <v>1762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1</v>
      </c>
      <c r="J32" s="193" t="n">
        <f aca="false">J18+J19</f>
        <v>913</v>
      </c>
      <c r="K32" s="194" t="n">
        <f aca="false">K18+K19</f>
        <v>1764</v>
      </c>
      <c r="O32" s="49" t="s">
        <v>15</v>
      </c>
      <c r="P32" s="49"/>
      <c r="Q32" s="23" t="n">
        <v>62</v>
      </c>
      <c r="R32" s="24" t="n">
        <v>47</v>
      </c>
      <c r="S32" s="24" t="n">
        <v>53</v>
      </c>
      <c r="T32" s="24" t="n">
        <v>69</v>
      </c>
      <c r="U32" s="24" t="n">
        <v>73</v>
      </c>
      <c r="V32" s="24" t="n">
        <f aca="false">SUM(Q32:U32)</f>
        <v>304</v>
      </c>
      <c r="W32" s="25" t="s">
        <v>15</v>
      </c>
      <c r="X32" s="25"/>
      <c r="Y32" s="24" t="n">
        <v>69</v>
      </c>
      <c r="Z32" s="24" t="n">
        <v>84</v>
      </c>
      <c r="AA32" s="24" t="n">
        <v>74</v>
      </c>
      <c r="AB32" s="24" t="n">
        <v>76</v>
      </c>
      <c r="AC32" s="24" t="n">
        <v>63</v>
      </c>
      <c r="AD32" s="26" t="n">
        <f aca="false">SUM(Y32:AC32)</f>
        <v>366</v>
      </c>
      <c r="AI32" s="49" t="s">
        <v>15</v>
      </c>
      <c r="AJ32" s="49"/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1</v>
      </c>
      <c r="AV32" s="24" t="n">
        <v>0</v>
      </c>
      <c r="AW32" s="24" t="n">
        <v>0</v>
      </c>
      <c r="AX32" s="26" t="n">
        <f aca="false">SUM(AS32:AW32)</f>
        <v>1</v>
      </c>
      <c r="BC32" s="49" t="s">
        <v>15</v>
      </c>
      <c r="BD32" s="49"/>
      <c r="BE32" s="23" t="n">
        <f aca="false">Q32+AK32</f>
        <v>62</v>
      </c>
      <c r="BF32" s="23" t="n">
        <f aca="false">R32+AL32</f>
        <v>47</v>
      </c>
      <c r="BG32" s="23" t="n">
        <f aca="false">S32+AM32</f>
        <v>53</v>
      </c>
      <c r="BH32" s="23" t="n">
        <f aca="false">T32+AN32</f>
        <v>69</v>
      </c>
      <c r="BI32" s="23" t="n">
        <f aca="false">U32+AO32</f>
        <v>73</v>
      </c>
      <c r="BJ32" s="24" t="n">
        <f aca="false">SUM(BE32:BI32)</f>
        <v>304</v>
      </c>
      <c r="BK32" s="25" t="s">
        <v>15</v>
      </c>
      <c r="BL32" s="25"/>
      <c r="BM32" s="24" t="n">
        <f aca="false">Y32+AS32</f>
        <v>69</v>
      </c>
      <c r="BN32" s="24" t="n">
        <f aca="false">Z32+AT32</f>
        <v>84</v>
      </c>
      <c r="BO32" s="24" t="n">
        <f aca="false">AA32+AU32</f>
        <v>75</v>
      </c>
      <c r="BP32" s="24" t="n">
        <f aca="false">AB32+AV32</f>
        <v>76</v>
      </c>
      <c r="BQ32" s="24" t="n">
        <f aca="false">AC32+AW32</f>
        <v>63</v>
      </c>
      <c r="BR32" s="26" t="n">
        <f aca="false">SUM(BM32:BQ32)</f>
        <v>367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8</v>
      </c>
      <c r="R33" s="31" t="n">
        <v>67</v>
      </c>
      <c r="S33" s="31" t="n">
        <v>70</v>
      </c>
      <c r="T33" s="31" t="n">
        <v>65</v>
      </c>
      <c r="U33" s="31" t="n">
        <v>72</v>
      </c>
      <c r="V33" s="31" t="n">
        <f aca="false">SUM(Q33:U33)</f>
        <v>322</v>
      </c>
      <c r="W33" s="32" t="s">
        <v>16</v>
      </c>
      <c r="X33" s="32"/>
      <c r="Y33" s="24" t="n">
        <v>59</v>
      </c>
      <c r="Z33" s="24" t="n">
        <v>79</v>
      </c>
      <c r="AA33" s="24" t="n">
        <v>85</v>
      </c>
      <c r="AB33" s="24" t="n">
        <v>69</v>
      </c>
      <c r="AC33" s="24" t="n">
        <v>93</v>
      </c>
      <c r="AD33" s="184" t="n">
        <f aca="false">SUM(Y33:AC33)</f>
        <v>385</v>
      </c>
      <c r="AI33" s="49" t="s">
        <v>16</v>
      </c>
      <c r="AJ33" s="49"/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1</v>
      </c>
      <c r="AT33" s="31" t="n">
        <v>0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67</v>
      </c>
      <c r="BG33" s="23" t="n">
        <f aca="false">S33+AM33</f>
        <v>70</v>
      </c>
      <c r="BH33" s="23" t="n">
        <f aca="false">T33+AN33</f>
        <v>65</v>
      </c>
      <c r="BI33" s="23" t="n">
        <f aca="false">U33+AO33</f>
        <v>72</v>
      </c>
      <c r="BJ33" s="31" t="n">
        <f aca="false">SUM(BE33:BI33)</f>
        <v>322</v>
      </c>
      <c r="BK33" s="32" t="s">
        <v>16</v>
      </c>
      <c r="BL33" s="32"/>
      <c r="BM33" s="24" t="n">
        <f aca="false">Y33+AS33</f>
        <v>60</v>
      </c>
      <c r="BN33" s="24" t="n">
        <f aca="false">Z33+AT33</f>
        <v>79</v>
      </c>
      <c r="BO33" s="24" t="n">
        <f aca="false">AA33+AU33</f>
        <v>85</v>
      </c>
      <c r="BP33" s="24" t="n">
        <f aca="false">AB33+AV33</f>
        <v>69</v>
      </c>
      <c r="BQ33" s="24" t="n">
        <f aca="false">AC33+AW33</f>
        <v>93</v>
      </c>
      <c r="BR33" s="184" t="n">
        <f aca="false">SUM(BM33:BQ33)</f>
        <v>386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7</v>
      </c>
      <c r="D34" s="197" t="n">
        <f aca="false">D20</f>
        <v>1294</v>
      </c>
      <c r="E34" s="198" t="n">
        <f aca="false">E20</f>
        <v>2001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8</v>
      </c>
      <c r="J34" s="202" t="n">
        <f aca="false">J20</f>
        <v>1294</v>
      </c>
      <c r="K34" s="203" t="n">
        <f aca="false">K20</f>
        <v>2002</v>
      </c>
      <c r="O34" s="17" t="s">
        <v>14</v>
      </c>
      <c r="P34" s="17"/>
      <c r="Q34" s="38" t="n">
        <f aca="false">SUM(Q32:Q33)</f>
        <v>110</v>
      </c>
      <c r="R34" s="38" t="n">
        <f aca="false">SUM(R32:R33)</f>
        <v>114</v>
      </c>
      <c r="S34" s="38" t="n">
        <f aca="false">SUM(S32:S33)</f>
        <v>123</v>
      </c>
      <c r="T34" s="38" t="n">
        <f aca="false">SUM(T32:T33)</f>
        <v>134</v>
      </c>
      <c r="U34" s="38" t="n">
        <f aca="false">SUM(U32:U33)</f>
        <v>145</v>
      </c>
      <c r="V34" s="38" t="n">
        <f aca="false">SUM(V32:V33)</f>
        <v>626</v>
      </c>
      <c r="W34" s="51" t="s">
        <v>14</v>
      </c>
      <c r="X34" s="51"/>
      <c r="Y34" s="38" t="n">
        <f aca="false">SUM(Y32:Y33)</f>
        <v>128</v>
      </c>
      <c r="Z34" s="38" t="n">
        <f aca="false">SUM(Z32:Z33)</f>
        <v>163</v>
      </c>
      <c r="AA34" s="38" t="n">
        <f aca="false">SUM(AA32:AA33)</f>
        <v>159</v>
      </c>
      <c r="AB34" s="38" t="n">
        <f aca="false">SUM(AB32:AB33)</f>
        <v>145</v>
      </c>
      <c r="AC34" s="38" t="n">
        <f aca="false">SUM(AC32:AC33)</f>
        <v>156</v>
      </c>
      <c r="AD34" s="38" t="n">
        <f aca="false">SUM(AD32:AD33)</f>
        <v>751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0</v>
      </c>
      <c r="AU34" s="38" t="n">
        <f aca="false">SUM(AU32:AU33)</f>
        <v>1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10</v>
      </c>
      <c r="BF34" s="38" t="n">
        <f aca="false">SUM(BF32:BF33)</f>
        <v>114</v>
      </c>
      <c r="BG34" s="38" t="n">
        <f aca="false">SUM(BG32:BG33)</f>
        <v>123</v>
      </c>
      <c r="BH34" s="38" t="n">
        <f aca="false">SUM(BH32:BH33)</f>
        <v>134</v>
      </c>
      <c r="BI34" s="38" t="n">
        <f aca="false">SUM(BI32:BI33)</f>
        <v>145</v>
      </c>
      <c r="BJ34" s="38" t="n">
        <f aca="false">SUM(BJ32:BJ33)</f>
        <v>626</v>
      </c>
      <c r="BK34" s="51" t="s">
        <v>14</v>
      </c>
      <c r="BL34" s="51"/>
      <c r="BM34" s="38" t="n">
        <f aca="false">SUM(BM32:BM33)</f>
        <v>129</v>
      </c>
      <c r="BN34" s="38" t="n">
        <f aca="false">SUM(BN32:BN33)</f>
        <v>163</v>
      </c>
      <c r="BO34" s="38" t="n">
        <f aca="false">SUM(BO32:BO33)</f>
        <v>160</v>
      </c>
      <c r="BP34" s="38" t="n">
        <f aca="false">SUM(BP32:BP33)</f>
        <v>145</v>
      </c>
      <c r="BQ34" s="38" t="n">
        <f aca="false">SUM(BQ32:BQ33)</f>
        <v>156</v>
      </c>
      <c r="BR34" s="38" t="n">
        <f aca="false">SUM(BR32:BR33)</f>
        <v>753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88</v>
      </c>
      <c r="R37" s="24" t="n">
        <v>103</v>
      </c>
      <c r="S37" s="24" t="n">
        <v>96</v>
      </c>
      <c r="T37" s="24" t="n">
        <v>87</v>
      </c>
      <c r="U37" s="24" t="n">
        <v>102</v>
      </c>
      <c r="V37" s="24" t="n">
        <f aca="false">SUM(Q37:U37)</f>
        <v>476</v>
      </c>
      <c r="W37" s="25" t="s">
        <v>15</v>
      </c>
      <c r="X37" s="25"/>
      <c r="Y37" s="24" t="n">
        <v>98</v>
      </c>
      <c r="Z37" s="24" t="n">
        <v>114</v>
      </c>
      <c r="AA37" s="24" t="n">
        <v>115</v>
      </c>
      <c r="AB37" s="24" t="n">
        <v>109</v>
      </c>
      <c r="AC37" s="24" t="n">
        <v>46</v>
      </c>
      <c r="AD37" s="26" t="n">
        <f aca="false">SUM(Y37:AC37)</f>
        <v>482</v>
      </c>
      <c r="AI37" s="49" t="s">
        <v>15</v>
      </c>
      <c r="AJ37" s="49"/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88</v>
      </c>
      <c r="BF37" s="23" t="n">
        <f aca="false">R37+AL37</f>
        <v>103</v>
      </c>
      <c r="BG37" s="23" t="n">
        <f aca="false">S37+AM37</f>
        <v>96</v>
      </c>
      <c r="BH37" s="23" t="n">
        <f aca="false">T37+AN37</f>
        <v>87</v>
      </c>
      <c r="BI37" s="23" t="n">
        <f aca="false">U37+AO37</f>
        <v>102</v>
      </c>
      <c r="BJ37" s="24" t="n">
        <f aca="false">SUM(BE37:BI37)</f>
        <v>476</v>
      </c>
      <c r="BK37" s="25" t="s">
        <v>15</v>
      </c>
      <c r="BL37" s="25"/>
      <c r="BM37" s="24" t="n">
        <f aca="false">Y37+AS37</f>
        <v>98</v>
      </c>
      <c r="BN37" s="24" t="n">
        <f aca="false">Z37+AT37</f>
        <v>114</v>
      </c>
      <c r="BO37" s="24" t="n">
        <f aca="false">AA37+AU37</f>
        <v>116</v>
      </c>
      <c r="BP37" s="24" t="n">
        <f aca="false">AB37+AV37</f>
        <v>109</v>
      </c>
      <c r="BQ37" s="24" t="n">
        <f aca="false">AC37+AW37</f>
        <v>46</v>
      </c>
      <c r="BR37" s="26" t="n">
        <f aca="false">SUM(BM37:BQ37)</f>
        <v>483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01</v>
      </c>
      <c r="D38" s="212" t="n">
        <f aca="false">ROUND(D32/$D$10,4)</f>
        <v>0.1546</v>
      </c>
      <c r="E38" s="213" t="n">
        <f aca="false">ROUND(E32/$E$10,4)</f>
        <v>0.1572</v>
      </c>
      <c r="F38" s="211" t="n">
        <f aca="false">ROUND(F32/$F$10,4)</f>
        <v>0.0455</v>
      </c>
      <c r="G38" s="212" t="n">
        <f aca="false">ROUND(G32/$G$10,4)</f>
        <v>0.0256</v>
      </c>
      <c r="H38" s="214" t="n">
        <f aca="false">ROUND(H32/$H$10,4)</f>
        <v>0.0328</v>
      </c>
      <c r="I38" s="215" t="n">
        <f aca="false">ROUND(I32/$I$10,4)</f>
        <v>0.1597</v>
      </c>
      <c r="J38" s="216" t="n">
        <f aca="false">ROUND(J32/$J$10,4)</f>
        <v>0.1538</v>
      </c>
      <c r="K38" s="217" t="n">
        <f aca="false">ROUND(K32/$K$10,4)</f>
        <v>0.1566</v>
      </c>
      <c r="O38" s="49" t="s">
        <v>16</v>
      </c>
      <c r="P38" s="49"/>
      <c r="Q38" s="30" t="n">
        <v>83</v>
      </c>
      <c r="R38" s="31" t="n">
        <v>83</v>
      </c>
      <c r="S38" s="31" t="n">
        <v>92</v>
      </c>
      <c r="T38" s="31" t="n">
        <v>95</v>
      </c>
      <c r="U38" s="31" t="n">
        <v>111</v>
      </c>
      <c r="V38" s="31" t="n">
        <f aca="false">SUM(Q38:U38)</f>
        <v>464</v>
      </c>
      <c r="W38" s="32" t="s">
        <v>16</v>
      </c>
      <c r="X38" s="32"/>
      <c r="Y38" s="31" t="n">
        <v>118</v>
      </c>
      <c r="Z38" s="31" t="n">
        <v>111</v>
      </c>
      <c r="AA38" s="31" t="n">
        <v>99</v>
      </c>
      <c r="AB38" s="31" t="n">
        <v>129</v>
      </c>
      <c r="AC38" s="31" t="n">
        <v>76</v>
      </c>
      <c r="AD38" s="184" t="n">
        <f aca="false">SUM(Y38:AC38)</f>
        <v>533</v>
      </c>
      <c r="AI38" s="49" t="s">
        <v>16</v>
      </c>
      <c r="AJ38" s="49"/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3</v>
      </c>
      <c r="BF38" s="23" t="n">
        <f aca="false">R38+AL38</f>
        <v>83</v>
      </c>
      <c r="BG38" s="23" t="n">
        <f aca="false">S38+AM38</f>
        <v>92</v>
      </c>
      <c r="BH38" s="23" t="n">
        <f aca="false">T38+AN38</f>
        <v>95</v>
      </c>
      <c r="BI38" s="23" t="n">
        <f aca="false">U38+AO38</f>
        <v>111</v>
      </c>
      <c r="BJ38" s="31" t="n">
        <f aca="false">SUM(BE38:BI38)</f>
        <v>464</v>
      </c>
      <c r="BK38" s="32" t="s">
        <v>16</v>
      </c>
      <c r="BL38" s="32"/>
      <c r="BM38" s="24" t="n">
        <f aca="false">Y38+AS38</f>
        <v>118</v>
      </c>
      <c r="BN38" s="24" t="n">
        <f aca="false">Z38+AT38</f>
        <v>111</v>
      </c>
      <c r="BO38" s="24" t="n">
        <f aca="false">AA38+AU38</f>
        <v>99</v>
      </c>
      <c r="BP38" s="24" t="n">
        <f aca="false">AB38+AV38</f>
        <v>129</v>
      </c>
      <c r="BQ38" s="24" t="n">
        <f aca="false">AC38+AW38</f>
        <v>76</v>
      </c>
      <c r="BR38" s="184" t="n">
        <f aca="false">SUM(BM38:BQ38)</f>
        <v>533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71</v>
      </c>
      <c r="R39" s="38" t="n">
        <f aca="false">SUM(R37:R38)</f>
        <v>186</v>
      </c>
      <c r="S39" s="38" t="n">
        <f aca="false">SUM(S37:S38)</f>
        <v>188</v>
      </c>
      <c r="T39" s="38" t="n">
        <f aca="false">SUM(T37:T38)</f>
        <v>182</v>
      </c>
      <c r="U39" s="38" t="n">
        <f aca="false">SUM(U37:U38)</f>
        <v>213</v>
      </c>
      <c r="V39" s="38" t="n">
        <f aca="false">SUM(V37:V38)</f>
        <v>940</v>
      </c>
      <c r="W39" s="51" t="s">
        <v>14</v>
      </c>
      <c r="X39" s="51"/>
      <c r="Y39" s="38" t="n">
        <f aca="false">SUM(Y37:Y38)</f>
        <v>216</v>
      </c>
      <c r="Z39" s="38" t="n">
        <f aca="false">SUM(Z37:Z38)</f>
        <v>225</v>
      </c>
      <c r="AA39" s="38" t="n">
        <f aca="false">SUM(AA37:AA38)</f>
        <v>214</v>
      </c>
      <c r="AB39" s="38" t="n">
        <f aca="false">SUM(AB37:AB38)</f>
        <v>238</v>
      </c>
      <c r="AC39" s="38" t="n">
        <f aca="false">SUM(AC37:AC38)</f>
        <v>122</v>
      </c>
      <c r="AD39" s="38" t="n">
        <f aca="false">SUM(AD37:AD38)</f>
        <v>1015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71</v>
      </c>
      <c r="BF39" s="38" t="n">
        <f aca="false">SUM(BF37:BF38)</f>
        <v>186</v>
      </c>
      <c r="BG39" s="38" t="n">
        <f aca="false">SUM(BG37:BG38)</f>
        <v>188</v>
      </c>
      <c r="BH39" s="38" t="n">
        <f aca="false">SUM(BH37:BH38)</f>
        <v>182</v>
      </c>
      <c r="BI39" s="38" t="n">
        <f aca="false">SUM(BI37:BI38)</f>
        <v>213</v>
      </c>
      <c r="BJ39" s="38" t="n">
        <f aca="false">SUM(BJ37:BJ38)</f>
        <v>940</v>
      </c>
      <c r="BK39" s="51" t="s">
        <v>14</v>
      </c>
      <c r="BL39" s="51"/>
      <c r="BM39" s="38" t="n">
        <f aca="false">SUM(BM37:BM38)</f>
        <v>216</v>
      </c>
      <c r="BN39" s="38" t="n">
        <f aca="false">SUM(BN37:BN38)</f>
        <v>225</v>
      </c>
      <c r="BO39" s="38" t="n">
        <f aca="false">SUM(BO37:BO38)</f>
        <v>215</v>
      </c>
      <c r="BP39" s="38" t="n">
        <f aca="false">SUM(BP37:BP38)</f>
        <v>238</v>
      </c>
      <c r="BQ39" s="38" t="n">
        <f aca="false">SUM(BQ37:BQ38)</f>
        <v>122</v>
      </c>
      <c r="BR39" s="38" t="n">
        <f aca="false">SUM(BR37:BR38)</f>
        <v>1016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2</v>
      </c>
      <c r="D40" s="221" t="n">
        <f aca="false">ROUND(D34/$D$10,4)</f>
        <v>0.2194</v>
      </c>
      <c r="E40" s="222" t="n">
        <f aca="false">ROUND(E34/$E$10,4)</f>
        <v>0.1786</v>
      </c>
      <c r="F40" s="220" t="n">
        <f aca="false">ROUND(F34/$F$10,4)</f>
        <v>0.0455</v>
      </c>
      <c r="G40" s="221" t="n">
        <f aca="false">ROUND(G34/$G$10,4)</f>
        <v>0</v>
      </c>
      <c r="H40" s="223" t="n">
        <f aca="false">ROUND(H34/$H$10,4)</f>
        <v>0.0164</v>
      </c>
      <c r="I40" s="224" t="n">
        <f aca="false">ROUND(I34/$I$10,4)</f>
        <v>0.1328</v>
      </c>
      <c r="J40" s="225" t="n">
        <f aca="false">ROUND(J34/$J$10,4)</f>
        <v>0.218</v>
      </c>
      <c r="K40" s="226" t="n">
        <f aca="false">ROUND(K34/$K$10,4)</f>
        <v>0.1777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61</v>
      </c>
      <c r="R42" s="24" t="n">
        <v>87</v>
      </c>
      <c r="S42" s="24" t="n">
        <v>81</v>
      </c>
      <c r="T42" s="24" t="n">
        <v>76</v>
      </c>
      <c r="U42" s="24" t="n">
        <v>63</v>
      </c>
      <c r="V42" s="24" t="n">
        <f aca="false">SUM(Q42:U42)</f>
        <v>368</v>
      </c>
      <c r="W42" s="25" t="s">
        <v>15</v>
      </c>
      <c r="X42" s="25"/>
      <c r="Y42" s="24" t="n">
        <v>60</v>
      </c>
      <c r="Z42" s="24" t="n">
        <v>53</v>
      </c>
      <c r="AA42" s="24" t="n">
        <v>48</v>
      </c>
      <c r="AB42" s="24" t="n">
        <v>63</v>
      </c>
      <c r="AC42" s="24" t="n">
        <v>52</v>
      </c>
      <c r="AD42" s="26" t="n">
        <f aca="false">SUM(Y42:AC42)</f>
        <v>276</v>
      </c>
      <c r="AI42" s="49" t="s">
        <v>15</v>
      </c>
      <c r="AJ42" s="49"/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f aca="false">SUM(AK42:AO42)</f>
        <v>0</v>
      </c>
      <c r="AQ42" s="25" t="s">
        <v>15</v>
      </c>
      <c r="AR42" s="25"/>
      <c r="AS42" s="258" t="n">
        <v>0</v>
      </c>
      <c r="AT42" s="258" t="n">
        <v>0</v>
      </c>
      <c r="AU42" s="258" t="n">
        <v>0</v>
      </c>
      <c r="AV42" s="258" t="n">
        <v>0</v>
      </c>
      <c r="AW42" s="258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61</v>
      </c>
      <c r="BF42" s="23" t="n">
        <f aca="false">R42+AL42</f>
        <v>87</v>
      </c>
      <c r="BG42" s="23" t="n">
        <f aca="false">S42+AM42</f>
        <v>81</v>
      </c>
      <c r="BH42" s="23" t="n">
        <f aca="false">T42+AN42</f>
        <v>76</v>
      </c>
      <c r="BI42" s="23" t="n">
        <f aca="false">U42+AO42</f>
        <v>63</v>
      </c>
      <c r="BJ42" s="24" t="n">
        <f aca="false">SUM(BE42:BI42)</f>
        <v>368</v>
      </c>
      <c r="BK42" s="25" t="s">
        <v>15</v>
      </c>
      <c r="BL42" s="25"/>
      <c r="BM42" s="24" t="n">
        <f aca="false">Y42+AS42</f>
        <v>60</v>
      </c>
      <c r="BN42" s="24" t="n">
        <f aca="false">Z42+AT42</f>
        <v>53</v>
      </c>
      <c r="BO42" s="24" t="n">
        <f aca="false">AA42+AU42</f>
        <v>48</v>
      </c>
      <c r="BP42" s="24" t="n">
        <f aca="false">AB42+AV42</f>
        <v>63</v>
      </c>
      <c r="BQ42" s="24" t="n">
        <f aca="false">AC42+AW42</f>
        <v>52</v>
      </c>
      <c r="BR42" s="26" t="n">
        <f aca="false">SUM(BM42:BQ42)</f>
        <v>276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5</v>
      </c>
      <c r="R43" s="31" t="n">
        <v>85</v>
      </c>
      <c r="S43" s="31" t="n">
        <v>85</v>
      </c>
      <c r="T43" s="31" t="n">
        <v>74</v>
      </c>
      <c r="U43" s="31" t="n">
        <v>70</v>
      </c>
      <c r="V43" s="31" t="n">
        <f aca="false">SUM(Q43:U43)</f>
        <v>379</v>
      </c>
      <c r="W43" s="32" t="s">
        <v>16</v>
      </c>
      <c r="X43" s="32"/>
      <c r="Y43" s="31" t="n">
        <v>66</v>
      </c>
      <c r="Z43" s="31" t="n">
        <v>66</v>
      </c>
      <c r="AA43" s="31" t="n">
        <v>69</v>
      </c>
      <c r="AB43" s="31" t="n">
        <v>89</v>
      </c>
      <c r="AC43" s="31" t="n">
        <v>88</v>
      </c>
      <c r="AD43" s="184" t="n">
        <f aca="false">SUM(Y43:AC43)</f>
        <v>378</v>
      </c>
      <c r="AI43" s="49" t="s">
        <v>16</v>
      </c>
      <c r="AJ43" s="49"/>
      <c r="AK43" s="31" t="n">
        <v>0</v>
      </c>
      <c r="AL43" s="31" t="n">
        <v>0</v>
      </c>
      <c r="AM43" s="31" t="n">
        <v>1</v>
      </c>
      <c r="AN43" s="31" t="n">
        <v>0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5</v>
      </c>
      <c r="BF43" s="30" t="n">
        <f aca="false">R43+AL43</f>
        <v>85</v>
      </c>
      <c r="BG43" s="30" t="n">
        <f aca="false">S43+AM43</f>
        <v>86</v>
      </c>
      <c r="BH43" s="30" t="n">
        <f aca="false">T43+AN43</f>
        <v>74</v>
      </c>
      <c r="BI43" s="30" t="n">
        <f aca="false">U43+AO43</f>
        <v>70</v>
      </c>
      <c r="BJ43" s="31" t="n">
        <f aca="false">SUM(BE43:BI43)</f>
        <v>380</v>
      </c>
      <c r="BK43" s="32" t="s">
        <v>16</v>
      </c>
      <c r="BL43" s="32"/>
      <c r="BM43" s="31" t="n">
        <f aca="false">Y43+AS43</f>
        <v>66</v>
      </c>
      <c r="BN43" s="31" t="n">
        <f aca="false">Z43+AT43</f>
        <v>66</v>
      </c>
      <c r="BO43" s="31" t="n">
        <f aca="false">AA43+AU43</f>
        <v>69</v>
      </c>
      <c r="BP43" s="31" t="n">
        <f aca="false">AB43+AV43</f>
        <v>89</v>
      </c>
      <c r="BQ43" s="31" t="n">
        <f aca="false">AC43+AW43</f>
        <v>88</v>
      </c>
      <c r="BR43" s="184" t="n">
        <f aca="false">SUM(BM43:BQ43)</f>
        <v>378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26</v>
      </c>
      <c r="R44" s="38" t="n">
        <f aca="false">SUM(R42:R43)</f>
        <v>172</v>
      </c>
      <c r="S44" s="38" t="n">
        <f aca="false">SUM(S42:S43)</f>
        <v>166</v>
      </c>
      <c r="T44" s="38" t="n">
        <f aca="false">SUM(T42:T43)</f>
        <v>150</v>
      </c>
      <c r="U44" s="38" t="n">
        <f aca="false">SUM(U42:U43)</f>
        <v>133</v>
      </c>
      <c r="V44" s="38" t="n">
        <f aca="false">SUM(V42:V43)</f>
        <v>747</v>
      </c>
      <c r="W44" s="51" t="s">
        <v>14</v>
      </c>
      <c r="X44" s="51"/>
      <c r="Y44" s="38" t="n">
        <f aca="false">SUM(Y42:Y43)</f>
        <v>126</v>
      </c>
      <c r="Z44" s="38" t="n">
        <f aca="false">SUM(Z42:Z43)</f>
        <v>119</v>
      </c>
      <c r="AA44" s="38" t="n">
        <f aca="false">SUM(AA42:AA43)</f>
        <v>117</v>
      </c>
      <c r="AB44" s="38" t="n">
        <f aca="false">SUM(AB42:AB43)</f>
        <v>152</v>
      </c>
      <c r="AC44" s="38" t="n">
        <f aca="false">SUM(AC42:AC43)</f>
        <v>140</v>
      </c>
      <c r="AD44" s="38" t="n">
        <f aca="false">SUM(AD42:AD43)</f>
        <v>654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26</v>
      </c>
      <c r="BF44" s="38" t="n">
        <f aca="false">SUM(BF42:BF43)</f>
        <v>172</v>
      </c>
      <c r="BG44" s="38" t="n">
        <f aca="false">SUM(BG42:BG43)</f>
        <v>167</v>
      </c>
      <c r="BH44" s="38" t="n">
        <f aca="false">SUM(BH42:BH43)</f>
        <v>150</v>
      </c>
      <c r="BI44" s="38" t="n">
        <f aca="false">SUM(BI42:BI43)</f>
        <v>133</v>
      </c>
      <c r="BJ44" s="38" t="n">
        <f aca="false">SUM(BJ42:BJ43)</f>
        <v>748</v>
      </c>
      <c r="BK44" s="51" t="s">
        <v>14</v>
      </c>
      <c r="BL44" s="51"/>
      <c r="BM44" s="38" t="n">
        <f aca="false">SUM(BM42:BM43)</f>
        <v>126</v>
      </c>
      <c r="BN44" s="38" t="n">
        <f aca="false">SUM(BN42:BN43)</f>
        <v>119</v>
      </c>
      <c r="BO44" s="38" t="n">
        <f aca="false">SUM(BO42:BO43)</f>
        <v>117</v>
      </c>
      <c r="BP44" s="38" t="n">
        <f aca="false">SUM(BP42:BP43)</f>
        <v>152</v>
      </c>
      <c r="BQ44" s="38" t="n">
        <f aca="false">SUM(BQ42:BQ43)</f>
        <v>140</v>
      </c>
      <c r="BR44" s="38" t="n">
        <f aca="false">SUM(BR42:BR43)</f>
        <v>654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4.25" hidden="false" customHeight="false" outlineLevel="0" collapsed="false">
      <c r="O47" s="49" t="s">
        <v>15</v>
      </c>
      <c r="P47" s="49"/>
      <c r="Q47" s="23" t="n">
        <v>61</v>
      </c>
      <c r="R47" s="24" t="n">
        <v>46</v>
      </c>
      <c r="S47" s="24" t="n">
        <v>58</v>
      </c>
      <c r="T47" s="24" t="n">
        <v>47</v>
      </c>
      <c r="U47" s="24" t="n">
        <v>35</v>
      </c>
      <c r="V47" s="24" t="n">
        <f aca="false">SUM(Q47:U47)</f>
        <v>247</v>
      </c>
      <c r="W47" s="25" t="s">
        <v>15</v>
      </c>
      <c r="X47" s="25"/>
      <c r="Y47" s="24" t="n">
        <v>31</v>
      </c>
      <c r="Z47" s="24" t="n">
        <v>20</v>
      </c>
      <c r="AA47" s="24" t="n">
        <v>30</v>
      </c>
      <c r="AB47" s="24" t="n">
        <v>21</v>
      </c>
      <c r="AC47" s="24" t="n">
        <v>20</v>
      </c>
      <c r="AD47" s="26" t="n">
        <f aca="false">SUM(Y47:AC47)</f>
        <v>122</v>
      </c>
      <c r="AI47" s="49" t="s">
        <v>15</v>
      </c>
      <c r="AJ47" s="49"/>
      <c r="AK47" s="24" t="n">
        <v>1</v>
      </c>
      <c r="AL47" s="24" t="n">
        <v>0</v>
      </c>
      <c r="AM47" s="24" t="n">
        <v>0</v>
      </c>
      <c r="AN47" s="24" t="n">
        <v>0</v>
      </c>
      <c r="AO47" s="259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62</v>
      </c>
      <c r="BF47" s="23" t="n">
        <f aca="false">R47+AL47</f>
        <v>46</v>
      </c>
      <c r="BG47" s="23" t="n">
        <f aca="false">S47+AM47</f>
        <v>58</v>
      </c>
      <c r="BH47" s="23" t="n">
        <f aca="false">T47+AN47</f>
        <v>47</v>
      </c>
      <c r="BI47" s="23" t="n">
        <f aca="false">U47+AO47</f>
        <v>35</v>
      </c>
      <c r="BJ47" s="24" t="n">
        <f aca="false">SUM(BE47:BI47)</f>
        <v>248</v>
      </c>
      <c r="BK47" s="25" t="s">
        <v>15</v>
      </c>
      <c r="BL47" s="25"/>
      <c r="BM47" s="24" t="n">
        <f aca="false">Y47+AS47</f>
        <v>31</v>
      </c>
      <c r="BN47" s="24" t="n">
        <f aca="false">Z47+AT47</f>
        <v>20</v>
      </c>
      <c r="BO47" s="24" t="n">
        <f aca="false">AA47+AU47</f>
        <v>30</v>
      </c>
      <c r="BP47" s="24" t="n">
        <f aca="false">AB47+AV47</f>
        <v>21</v>
      </c>
      <c r="BQ47" s="24" t="n">
        <f aca="false">AC47+AW47</f>
        <v>20</v>
      </c>
      <c r="BR47" s="26" t="n">
        <f aca="false">SUM(BM47:BQ47)</f>
        <v>122</v>
      </c>
    </row>
    <row r="48" customFormat="false" ht="14.25" hidden="false" customHeight="false" outlineLevel="0" collapsed="false">
      <c r="O48" s="49" t="s">
        <v>16</v>
      </c>
      <c r="P48" s="49"/>
      <c r="Q48" s="30" t="n">
        <v>69</v>
      </c>
      <c r="R48" s="31" t="n">
        <v>87</v>
      </c>
      <c r="S48" s="31" t="n">
        <v>85</v>
      </c>
      <c r="T48" s="31" t="n">
        <v>65</v>
      </c>
      <c r="U48" s="31" t="n">
        <v>89</v>
      </c>
      <c r="V48" s="31" t="n">
        <f aca="false">SUM(Q48:U48)</f>
        <v>395</v>
      </c>
      <c r="W48" s="32" t="s">
        <v>16</v>
      </c>
      <c r="X48" s="32"/>
      <c r="Y48" s="24" t="n">
        <v>70</v>
      </c>
      <c r="Z48" s="24" t="n">
        <v>70</v>
      </c>
      <c r="AA48" s="24" t="n">
        <v>48</v>
      </c>
      <c r="AB48" s="24" t="n">
        <v>49</v>
      </c>
      <c r="AC48" s="24" t="n">
        <v>41</v>
      </c>
      <c r="AD48" s="184" t="n">
        <f aca="false">SUM(Y48:AC48)</f>
        <v>278</v>
      </c>
      <c r="AI48" s="49" t="s">
        <v>16</v>
      </c>
      <c r="AJ48" s="49"/>
      <c r="AK48" s="31" t="n">
        <v>0</v>
      </c>
      <c r="AL48" s="31" t="n">
        <v>0</v>
      </c>
      <c r="AM48" s="31" t="n">
        <v>0</v>
      </c>
      <c r="AN48" s="31" t="n">
        <v>0</v>
      </c>
      <c r="AO48" s="260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69</v>
      </c>
      <c r="BF48" s="30" t="n">
        <f aca="false">R48+AL48</f>
        <v>87</v>
      </c>
      <c r="BG48" s="30" t="n">
        <f aca="false">S48+AM48</f>
        <v>85</v>
      </c>
      <c r="BH48" s="30" t="n">
        <f aca="false">T48+AN48</f>
        <v>65</v>
      </c>
      <c r="BI48" s="30" t="n">
        <f aca="false">U48+AO48</f>
        <v>89</v>
      </c>
      <c r="BJ48" s="31" t="n">
        <f aca="false">SUM(BE48:BI48)</f>
        <v>395</v>
      </c>
      <c r="BK48" s="32" t="s">
        <v>16</v>
      </c>
      <c r="BL48" s="32"/>
      <c r="BM48" s="31" t="n">
        <f aca="false">Y48+AS48</f>
        <v>70</v>
      </c>
      <c r="BN48" s="31" t="n">
        <f aca="false">Z48+AT48</f>
        <v>70</v>
      </c>
      <c r="BO48" s="31" t="n">
        <f aca="false">AA48+AU48</f>
        <v>48</v>
      </c>
      <c r="BP48" s="31" t="n">
        <f aca="false">AB48+AV48</f>
        <v>49</v>
      </c>
      <c r="BQ48" s="31" t="n">
        <f aca="false">AC48+AW48</f>
        <v>41</v>
      </c>
      <c r="BR48" s="184" t="n">
        <f aca="false">SUM(BM48:BQ48)</f>
        <v>278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0</v>
      </c>
      <c r="R49" s="38" t="n">
        <f aca="false">SUM(R47:R48)</f>
        <v>133</v>
      </c>
      <c r="S49" s="38" t="n">
        <f aca="false">SUM(S47:S48)</f>
        <v>143</v>
      </c>
      <c r="T49" s="38" t="n">
        <f aca="false">SUM(T47:T48)</f>
        <v>112</v>
      </c>
      <c r="U49" s="38" t="n">
        <f aca="false">SUM(U47:U48)</f>
        <v>124</v>
      </c>
      <c r="V49" s="38" t="n">
        <f aca="false">SUM(V47:V48)</f>
        <v>642</v>
      </c>
      <c r="W49" s="51" t="s">
        <v>14</v>
      </c>
      <c r="X49" s="51"/>
      <c r="Y49" s="38" t="n">
        <f aca="false">SUM(Y47:Y48)</f>
        <v>101</v>
      </c>
      <c r="Z49" s="38" t="n">
        <f aca="false">SUM(Z47:Z48)</f>
        <v>90</v>
      </c>
      <c r="AA49" s="38" t="n">
        <f aca="false">SUM(AA47:AA48)</f>
        <v>78</v>
      </c>
      <c r="AB49" s="38" t="n">
        <f aca="false">SUM(AB47:AB48)</f>
        <v>70</v>
      </c>
      <c r="AC49" s="38" t="n">
        <f aca="false">SUM(AC47:AC48)</f>
        <v>61</v>
      </c>
      <c r="AD49" s="38" t="n">
        <f aca="false">SUM(AD47:AD48)</f>
        <v>400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1</v>
      </c>
      <c r="BF49" s="38" t="n">
        <f aca="false">SUM(BF47:BF48)</f>
        <v>133</v>
      </c>
      <c r="BG49" s="38" t="n">
        <f aca="false">SUM(BG47:BG48)</f>
        <v>143</v>
      </c>
      <c r="BH49" s="38" t="n">
        <f aca="false">SUM(BH47:BH48)</f>
        <v>112</v>
      </c>
      <c r="BI49" s="38" t="n">
        <f aca="false">SUM(BI47:BI48)</f>
        <v>124</v>
      </c>
      <c r="BJ49" s="38" t="n">
        <f aca="false">SUM(BJ47:BJ48)</f>
        <v>643</v>
      </c>
      <c r="BK49" s="51" t="s">
        <v>14</v>
      </c>
      <c r="BL49" s="51"/>
      <c r="BM49" s="38" t="n">
        <f aca="false">SUM(BM47:BM48)</f>
        <v>101</v>
      </c>
      <c r="BN49" s="38" t="n">
        <f aca="false">SUM(BN47:BN48)</f>
        <v>90</v>
      </c>
      <c r="BO49" s="38" t="n">
        <f aca="false">SUM(BO47:BO48)</f>
        <v>78</v>
      </c>
      <c r="BP49" s="38" t="n">
        <f aca="false">SUM(BP47:BP48)</f>
        <v>70</v>
      </c>
      <c r="BQ49" s="38" t="n">
        <f aca="false">SUM(BQ47:BQ48)</f>
        <v>61</v>
      </c>
      <c r="BR49" s="38" t="n">
        <f aca="false">SUM(BR47:BR48)</f>
        <v>400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8</v>
      </c>
      <c r="R52" s="24" t="n">
        <v>10</v>
      </c>
      <c r="S52" s="24" t="n">
        <v>12</v>
      </c>
      <c r="T52" s="24" t="n">
        <v>7</v>
      </c>
      <c r="U52" s="24" t="n">
        <v>7</v>
      </c>
      <c r="V52" s="24" t="n">
        <f aca="false">SUM(Q52:U52)</f>
        <v>54</v>
      </c>
      <c r="W52" s="25" t="s">
        <v>15</v>
      </c>
      <c r="X52" s="25"/>
      <c r="Y52" s="24" t="n">
        <v>3</v>
      </c>
      <c r="Z52" s="24" t="n">
        <v>3</v>
      </c>
      <c r="AA52" s="24" t="n">
        <v>1</v>
      </c>
      <c r="AB52" s="24" t="n">
        <v>0</v>
      </c>
      <c r="AC52" s="24" t="n">
        <v>1</v>
      </c>
      <c r="AD52" s="26" t="n">
        <f aca="false">SUM(Y52:AC52)</f>
        <v>8</v>
      </c>
      <c r="AI52" s="49" t="s">
        <v>15</v>
      </c>
      <c r="AJ52" s="49"/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8</v>
      </c>
      <c r="BF52" s="23" t="n">
        <f aca="false">R52+AL52</f>
        <v>10</v>
      </c>
      <c r="BG52" s="23" t="n">
        <f aca="false">S52+AM52</f>
        <v>12</v>
      </c>
      <c r="BH52" s="23" t="n">
        <f aca="false">T52+AN52</f>
        <v>7</v>
      </c>
      <c r="BI52" s="23" t="n">
        <f aca="false">U52+AO52</f>
        <v>7</v>
      </c>
      <c r="BJ52" s="24" t="n">
        <f aca="false">SUM(BE52:BI52)</f>
        <v>54</v>
      </c>
      <c r="BK52" s="25" t="s">
        <v>15</v>
      </c>
      <c r="BL52" s="25"/>
      <c r="BM52" s="24" t="n">
        <f aca="false">Y52+AS52</f>
        <v>3</v>
      </c>
      <c r="BN52" s="24" t="n">
        <f aca="false">Z52+AT52</f>
        <v>3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8</v>
      </c>
    </row>
    <row r="53" customFormat="false" ht="14.25" hidden="false" customHeight="false" outlineLevel="0" collapsed="false">
      <c r="O53" s="49" t="s">
        <v>16</v>
      </c>
      <c r="P53" s="49"/>
      <c r="Q53" s="30" t="n">
        <v>42</v>
      </c>
      <c r="R53" s="31" t="n">
        <v>39</v>
      </c>
      <c r="S53" s="31" t="n">
        <v>28</v>
      </c>
      <c r="T53" s="31" t="n">
        <v>37</v>
      </c>
      <c r="U53" s="31" t="n">
        <v>29</v>
      </c>
      <c r="V53" s="31" t="n">
        <f aca="false">SUM(Q53:U53)</f>
        <v>175</v>
      </c>
      <c r="W53" s="32" t="s">
        <v>16</v>
      </c>
      <c r="X53" s="32"/>
      <c r="Y53" s="31" t="n">
        <v>20</v>
      </c>
      <c r="Z53" s="31" t="n">
        <v>9</v>
      </c>
      <c r="AA53" s="31" t="n">
        <v>10</v>
      </c>
      <c r="AB53" s="31" t="n">
        <v>10</v>
      </c>
      <c r="AC53" s="31" t="n">
        <v>9</v>
      </c>
      <c r="AD53" s="184" t="n">
        <f aca="false">SUM(Y53:AC53)</f>
        <v>58</v>
      </c>
      <c r="AI53" s="49" t="s">
        <v>16</v>
      </c>
      <c r="AJ53" s="49"/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2</v>
      </c>
      <c r="BF53" s="30" t="n">
        <f aca="false">R53+AL53</f>
        <v>39</v>
      </c>
      <c r="BG53" s="30" t="n">
        <f aca="false">S53+AM53</f>
        <v>28</v>
      </c>
      <c r="BH53" s="30" t="n">
        <f aca="false">T53+AN53</f>
        <v>37</v>
      </c>
      <c r="BI53" s="30" t="n">
        <f aca="false">U53+AO53</f>
        <v>29</v>
      </c>
      <c r="BJ53" s="31" t="n">
        <f aca="false">SUM(BE53:BI53)</f>
        <v>175</v>
      </c>
      <c r="BK53" s="32" t="s">
        <v>16</v>
      </c>
      <c r="BL53" s="32"/>
      <c r="BM53" s="31" t="n">
        <f aca="false">Y53+AS53</f>
        <v>20</v>
      </c>
      <c r="BN53" s="31" t="n">
        <f aca="false">Z53+AT53</f>
        <v>9</v>
      </c>
      <c r="BO53" s="31" t="n">
        <f aca="false">AA53+AU53</f>
        <v>10</v>
      </c>
      <c r="BP53" s="31" t="n">
        <f aca="false">AB53+AV53</f>
        <v>10</v>
      </c>
      <c r="BQ53" s="31" t="n">
        <f aca="false">AC53+AW53</f>
        <v>9</v>
      </c>
      <c r="BR53" s="184" t="n">
        <f aca="false">SUM(BM53:BQ53)</f>
        <v>5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0</v>
      </c>
      <c r="R54" s="38" t="n">
        <f aca="false">SUM(R52:R53)</f>
        <v>49</v>
      </c>
      <c r="S54" s="38" t="n">
        <f aca="false">SUM(S52:S53)</f>
        <v>40</v>
      </c>
      <c r="T54" s="38" t="n">
        <f aca="false">SUM(T52:T53)</f>
        <v>44</v>
      </c>
      <c r="U54" s="38" t="n">
        <f aca="false">SUM(U52:U53)</f>
        <v>36</v>
      </c>
      <c r="V54" s="38" t="n">
        <f aca="false">SUM(V52:V53)</f>
        <v>229</v>
      </c>
      <c r="W54" s="51" t="s">
        <v>14</v>
      </c>
      <c r="X54" s="51"/>
      <c r="Y54" s="38" t="n">
        <f aca="false">SUM(Y52:Y53)</f>
        <v>23</v>
      </c>
      <c r="Z54" s="38" t="n">
        <f aca="false">SUM(Z52:Z53)</f>
        <v>12</v>
      </c>
      <c r="AA54" s="38" t="n">
        <f aca="false">SUM(AA52:AA53)</f>
        <v>11</v>
      </c>
      <c r="AB54" s="38" t="n">
        <f aca="false">SUM(AB52:AB53)</f>
        <v>10</v>
      </c>
      <c r="AC54" s="38" t="n">
        <f aca="false">SUM(AC52:AC53)</f>
        <v>10</v>
      </c>
      <c r="AD54" s="38" t="n">
        <f aca="false">SUM(AD52:AD53)</f>
        <v>66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0</v>
      </c>
      <c r="BF54" s="38" t="n">
        <f aca="false">SUM(BF52:BF53)</f>
        <v>49</v>
      </c>
      <c r="BG54" s="38" t="n">
        <f aca="false">SUM(BG52:BG53)</f>
        <v>40</v>
      </c>
      <c r="BH54" s="38" t="n">
        <f aca="false">SUM(BH52:BH53)</f>
        <v>44</v>
      </c>
      <c r="BI54" s="38" t="n">
        <f aca="false">SUM(BI52:BI53)</f>
        <v>36</v>
      </c>
      <c r="BJ54" s="38" t="n">
        <f aca="false">SUM(BJ52:BJ53)</f>
        <v>229</v>
      </c>
      <c r="BK54" s="51" t="s">
        <v>14</v>
      </c>
      <c r="BL54" s="51"/>
      <c r="BM54" s="38" t="n">
        <f aca="false">SUM(BM52:BM53)</f>
        <v>23</v>
      </c>
      <c r="BN54" s="38" t="n">
        <f aca="false">SUM(BN52:BN53)</f>
        <v>12</v>
      </c>
      <c r="BO54" s="38" t="n">
        <f aca="false">SUM(BO52:BO53)</f>
        <v>11</v>
      </c>
      <c r="BP54" s="38" t="n">
        <f aca="false">SUM(BP52:BP53)</f>
        <v>10</v>
      </c>
      <c r="BQ54" s="38" t="n">
        <f aca="false">SUM(BQ52:BQ53)</f>
        <v>10</v>
      </c>
      <c r="BR54" s="38" t="n">
        <f aca="false">SUM(BR52:BR53)</f>
        <v>66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56" t="n">
        <v>2</v>
      </c>
      <c r="R58" s="257" t="n">
        <v>4</v>
      </c>
      <c r="S58" s="257" t="n">
        <v>2</v>
      </c>
      <c r="T58" s="257" t="n">
        <v>2</v>
      </c>
      <c r="U58" s="257" t="n">
        <v>0</v>
      </c>
      <c r="V58" s="55" t="n">
        <f aca="false">SUM(Q58:U58)</f>
        <v>10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184" t="n">
        <f aca="false">SUM(AS58:AW58)</f>
        <v>0</v>
      </c>
      <c r="BC58" s="49" t="s">
        <v>16</v>
      </c>
      <c r="BD58" s="49"/>
      <c r="BE58" s="57" t="n">
        <f aca="false">Q58+AK58</f>
        <v>2</v>
      </c>
      <c r="BF58" s="57" t="n">
        <f aca="false">R58+AL58</f>
        <v>4</v>
      </c>
      <c r="BG58" s="57" t="n">
        <f aca="false">S58+AM58</f>
        <v>2</v>
      </c>
      <c r="BH58" s="57" t="n">
        <f aca="false">T58+AN58</f>
        <v>2</v>
      </c>
      <c r="BI58" s="57" t="n">
        <f aca="false">U58+AO58</f>
        <v>0</v>
      </c>
      <c r="BJ58" s="55" t="n">
        <f aca="false">SUM(BE58:BI58)</f>
        <v>10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2</v>
      </c>
      <c r="R59" s="38" t="n">
        <f aca="false">SUM(R57:R58)</f>
        <v>4</v>
      </c>
      <c r="S59" s="38" t="n">
        <f aca="false">SUM(S57:S58)</f>
        <v>2</v>
      </c>
      <c r="T59" s="38" t="n">
        <f aca="false">SUM(T57:T58)</f>
        <v>2</v>
      </c>
      <c r="U59" s="38" t="n">
        <f aca="false">SUM(U57:U58)</f>
        <v>0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2</v>
      </c>
      <c r="BF59" s="38" t="n">
        <f aca="false">SUM(BF57:BF58)</f>
        <v>4</v>
      </c>
      <c r="BG59" s="38" t="n">
        <f aca="false">SUM(BG57:BG58)</f>
        <v>2</v>
      </c>
      <c r="BH59" s="38" t="n">
        <f aca="false">SUM(BH57:BH58)</f>
        <v>2</v>
      </c>
      <c r="BI59" s="38" t="n">
        <f aca="false">SUM(BI57:BI58)</f>
        <v>0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6</v>
      </c>
      <c r="S62" s="237"/>
      <c r="T62" s="230"/>
      <c r="U62" s="231"/>
      <c r="V62" s="236" t="s">
        <v>15</v>
      </c>
      <c r="W62" s="237" t="n">
        <f aca="false">AD12+V17+AD17+V22+AD22+V27+AD27+V32+AD32+V37</f>
        <v>3095</v>
      </c>
      <c r="X62" s="237"/>
      <c r="Y62" s="238"/>
      <c r="Z62" s="238"/>
      <c r="AA62" s="236" t="s">
        <v>15</v>
      </c>
      <c r="AB62" s="237" t="n">
        <f aca="false">AD37+V42+AD42+V47+AD47+V52+AD52+V57+AD57</f>
        <v>1557</v>
      </c>
      <c r="AC62" s="237"/>
      <c r="AD62" s="239" t="s">
        <v>15</v>
      </c>
      <c r="AE62" s="240" t="n">
        <f aca="false">AD37+V42</f>
        <v>850</v>
      </c>
      <c r="AF62" s="240" t="n">
        <f aca="false">AD42+V47+AD47+V52+AD52+V57+AD57</f>
        <v>707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0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6</v>
      </c>
      <c r="BG62" s="64"/>
      <c r="BH62" s="59"/>
      <c r="BJ62" s="63" t="s">
        <v>15</v>
      </c>
      <c r="BK62" s="64" t="n">
        <f aca="false">BR12+BJ17+BR17+BJ22+BR22+BJ27+BR27+BJ32+BR32+BJ37</f>
        <v>3115</v>
      </c>
      <c r="BL62" s="64"/>
      <c r="BM62" s="65"/>
      <c r="BN62" s="65"/>
      <c r="BO62" s="63" t="s">
        <v>15</v>
      </c>
      <c r="BP62" s="64" t="n">
        <f aca="false">BR37+BJ42+BR42+BJ47+BR47+BJ52+BR52+BJ57+BR57</f>
        <v>1559</v>
      </c>
      <c r="BQ62" s="64"/>
      <c r="BR62" s="239" t="s">
        <v>15</v>
      </c>
      <c r="BS62" s="240" t="n">
        <f aca="false">BR37+BJ42</f>
        <v>851</v>
      </c>
      <c r="BT62" s="240" t="n">
        <f aca="false">BR42+BJ47+BR47+BJ52+BR52+BJ57+BR57</f>
        <v>708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2</v>
      </c>
      <c r="S63" s="242"/>
      <c r="T63" s="230"/>
      <c r="U63" s="231"/>
      <c r="V63" s="241" t="s">
        <v>16</v>
      </c>
      <c r="W63" s="242" t="n">
        <f aca="false">AD13+V18+AD18+V23+AD23+V28+AD28+V33+AD33+V38</f>
        <v>2990</v>
      </c>
      <c r="X63" s="242"/>
      <c r="Y63" s="238"/>
      <c r="Z63" s="238"/>
      <c r="AA63" s="241" t="s">
        <v>16</v>
      </c>
      <c r="AB63" s="242" t="n">
        <f aca="false">AD38+V43+AD43+V48+AD48+V53+AD53+V58+AD58</f>
        <v>2206</v>
      </c>
      <c r="AC63" s="242"/>
      <c r="AD63" s="239" t="s">
        <v>16</v>
      </c>
      <c r="AE63" s="243" t="n">
        <f aca="false">AD38+V43</f>
        <v>912</v>
      </c>
      <c r="AF63" s="243" t="n">
        <f aca="false">AD43+V48+AD48+V53+AD53+V58+AD58</f>
        <v>1294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2</v>
      </c>
      <c r="BG63" s="64"/>
      <c r="BH63" s="59"/>
      <c r="BJ63" s="63" t="s">
        <v>16</v>
      </c>
      <c r="BK63" s="64" t="n">
        <f aca="false">BR13+BJ18+BR18+BJ23+BR23+BJ28+BR28+BJ33+BR33+BJ38</f>
        <v>3028</v>
      </c>
      <c r="BL63" s="64"/>
      <c r="BM63" s="65"/>
      <c r="BN63" s="65"/>
      <c r="BO63" s="63" t="s">
        <v>16</v>
      </c>
      <c r="BP63" s="64" t="n">
        <f aca="false">BR38+BJ43+BR43+BJ48+BR48+BJ53+BR53+BJ58</f>
        <v>2207</v>
      </c>
      <c r="BQ63" s="64"/>
      <c r="BR63" s="239" t="s">
        <v>16</v>
      </c>
      <c r="BS63" s="243" t="n">
        <f aca="false">BR38+BJ43</f>
        <v>913</v>
      </c>
      <c r="BT63" s="243" t="n">
        <f aca="false">BR43+BJ48+BR48+BJ53+BR53+BJ58+BR58</f>
        <v>1294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58</v>
      </c>
      <c r="S64" s="245"/>
      <c r="T64" s="230"/>
      <c r="U64" s="231"/>
      <c r="V64" s="244" t="s">
        <v>14</v>
      </c>
      <c r="W64" s="245" t="n">
        <f aca="false">W62+W63</f>
        <v>6085</v>
      </c>
      <c r="X64" s="245"/>
      <c r="Y64" s="238"/>
      <c r="Z64" s="238"/>
      <c r="AA64" s="244" t="s">
        <v>14</v>
      </c>
      <c r="AB64" s="245" t="n">
        <f aca="false">AB62+AB63</f>
        <v>3763</v>
      </c>
      <c r="AC64" s="245"/>
      <c r="AD64" s="239" t="s">
        <v>14</v>
      </c>
      <c r="AE64" s="246" t="n">
        <f aca="false">AD39+V44</f>
        <v>1762</v>
      </c>
      <c r="AF64" s="247" t="n">
        <f aca="false">AD44+V49+AD49+V54+AD54+V59+AD59</f>
        <v>2001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8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58</v>
      </c>
      <c r="BG64" s="64"/>
      <c r="BH64" s="59"/>
      <c r="BJ64" s="63" t="s">
        <v>14</v>
      </c>
      <c r="BK64" s="64" t="n">
        <f aca="false">BK62+BK63</f>
        <v>6143</v>
      </c>
      <c r="BL64" s="64"/>
      <c r="BM64" s="65"/>
      <c r="BN64" s="65"/>
      <c r="BO64" s="63" t="s">
        <v>14</v>
      </c>
      <c r="BP64" s="64" t="n">
        <f aca="false">BP62+BP63</f>
        <v>3766</v>
      </c>
      <c r="BQ64" s="64"/>
      <c r="BR64" s="239" t="s">
        <v>14</v>
      </c>
      <c r="BS64" s="246" t="n">
        <f aca="false">BR39+BJ44</f>
        <v>1764</v>
      </c>
      <c r="BT64" s="247" t="n">
        <f aca="false">BR44+BJ49+BR49+BJ54+BR54+BJ59+BR59</f>
        <v>2002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1185079421738</v>
      </c>
      <c r="S65" s="249"/>
      <c r="T65" s="231"/>
      <c r="U65" s="231"/>
      <c r="V65" s="248" t="s">
        <v>24</v>
      </c>
      <c r="W65" s="249" t="n">
        <f aca="false">W64/O9</f>
        <v>0.543012671782973</v>
      </c>
      <c r="X65" s="249"/>
      <c r="Y65" s="250"/>
      <c r="Z65" s="250"/>
      <c r="AA65" s="248" t="s">
        <v>24</v>
      </c>
      <c r="AB65" s="249" t="n">
        <f aca="false">AB64/O9</f>
        <v>0.335802248795288</v>
      </c>
      <c r="AC65" s="249"/>
      <c r="AE65" s="251" t="n">
        <f aca="false">AE64/O9</f>
        <v>0.157237194360164</v>
      </c>
      <c r="AF65" s="251" t="n">
        <f aca="false">AF64/O9</f>
        <v>0.178565054435124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0819672131148</v>
      </c>
      <c r="AR65" s="69"/>
      <c r="AS65" s="70"/>
      <c r="AT65" s="70"/>
      <c r="AU65" s="68" t="s">
        <v>24</v>
      </c>
      <c r="AV65" s="69" t="n">
        <f aca="false">AV64/AI9</f>
        <v>0.0491803278688525</v>
      </c>
      <c r="AW65" s="69"/>
      <c r="AY65" s="251" t="n">
        <f aca="false">AY64/AI9</f>
        <v>0.0327868852459016</v>
      </c>
      <c r="AZ65" s="251" t="n">
        <f aca="false">AZ64/AI9</f>
        <v>0.0163934426229508</v>
      </c>
      <c r="BE65" s="68" t="s">
        <v>24</v>
      </c>
      <c r="BF65" s="69" t="n">
        <f aca="false">BF64/BC9</f>
        <v>0.120528978432591</v>
      </c>
      <c r="BG65" s="69"/>
      <c r="BJ65" s="68" t="s">
        <v>24</v>
      </c>
      <c r="BK65" s="69" t="n">
        <f aca="false">BK64/BC9</f>
        <v>0.545220555604864</v>
      </c>
      <c r="BL65" s="69"/>
      <c r="BM65" s="70"/>
      <c r="BN65" s="70"/>
      <c r="BO65" s="68" t="s">
        <v>24</v>
      </c>
      <c r="BP65" s="69" t="n">
        <f aca="false">BP64/BC9</f>
        <v>0.334250465962546</v>
      </c>
      <c r="BQ65" s="69"/>
      <c r="BS65" s="251" t="n">
        <f aca="false">BS64/BC9</f>
        <v>0.156563415283571</v>
      </c>
      <c r="BT65" s="251" t="n">
        <f aca="false">BT64/BC9</f>
        <v>0.177687050678974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7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10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62" activeCellId="0" sqref="AV62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5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10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10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10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92</v>
      </c>
      <c r="P7" s="22"/>
      <c r="Q7" s="23" t="n">
        <v>30</v>
      </c>
      <c r="R7" s="24" t="n">
        <v>33</v>
      </c>
      <c r="S7" s="24" t="n">
        <v>39</v>
      </c>
      <c r="T7" s="24" t="n">
        <v>30</v>
      </c>
      <c r="U7" s="24" t="n">
        <v>43</v>
      </c>
      <c r="V7" s="24" t="n">
        <f aca="false">SUM(Q7:U7)</f>
        <v>175</v>
      </c>
      <c r="W7" s="25" t="s">
        <v>15</v>
      </c>
      <c r="X7" s="25"/>
      <c r="Y7" s="24" t="n">
        <v>34</v>
      </c>
      <c r="Z7" s="24" t="n">
        <v>40</v>
      </c>
      <c r="AA7" s="24" t="n">
        <v>44</v>
      </c>
      <c r="AB7" s="24" t="n">
        <v>43</v>
      </c>
      <c r="AC7" s="24" t="n">
        <v>54</v>
      </c>
      <c r="AD7" s="26" t="n">
        <f aca="false">SUM(Y7:AC7)</f>
        <v>215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12</v>
      </c>
      <c r="BD7" s="22"/>
      <c r="BE7" s="23" t="n">
        <f aca="false">Q7+AK7</f>
        <v>30</v>
      </c>
      <c r="BF7" s="24" t="n">
        <f aca="false">R7+AL7</f>
        <v>33</v>
      </c>
      <c r="BG7" s="24" t="n">
        <f aca="false">S7+AM7</f>
        <v>39</v>
      </c>
      <c r="BH7" s="24" t="n">
        <f aca="false">T7+AN7</f>
        <v>30</v>
      </c>
      <c r="BI7" s="26" t="n">
        <f aca="false">U7+AO7</f>
        <v>43</v>
      </c>
      <c r="BJ7" s="27" t="n">
        <f aca="false">V7+AP7</f>
        <v>175</v>
      </c>
      <c r="BK7" s="28" t="s">
        <v>15</v>
      </c>
      <c r="BL7" s="28"/>
      <c r="BM7" s="23" t="n">
        <f aca="false">Y7+AS7</f>
        <v>34</v>
      </c>
      <c r="BN7" s="24" t="n">
        <f aca="false">Z7+AT7</f>
        <v>40</v>
      </c>
      <c r="BO7" s="24" t="n">
        <f aca="false">AA7+AU7</f>
        <v>44</v>
      </c>
      <c r="BP7" s="24" t="n">
        <f aca="false">AB7+AV7</f>
        <v>43</v>
      </c>
      <c r="BQ7" s="26" t="n">
        <f aca="false">AC7+AW7</f>
        <v>54</v>
      </c>
      <c r="BR7" s="29" t="n">
        <f aca="false">SUM(BM7:BQ7)</f>
        <v>215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30</v>
      </c>
      <c r="D8" s="92" t="n">
        <f aca="false">+D10-D9</f>
        <v>3692</v>
      </c>
      <c r="E8" s="93" t="n">
        <f aca="false">+E10-E9</f>
        <v>7422</v>
      </c>
      <c r="F8" s="94" t="n">
        <f aca="false">+F10-F9</f>
        <v>18</v>
      </c>
      <c r="G8" s="95" t="n">
        <f aca="false">+G10-G9</f>
        <v>38</v>
      </c>
      <c r="H8" s="93" t="n">
        <f aca="false">+H10-H9</f>
        <v>56</v>
      </c>
      <c r="I8" s="96" t="n">
        <f aca="false">+C8+F8</f>
        <v>3748</v>
      </c>
      <c r="J8" s="97" t="n">
        <f aca="false">+D8+G8</f>
        <v>3730</v>
      </c>
      <c r="K8" s="98" t="n">
        <f aca="false">+E8+H8</f>
        <v>7478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02</v>
      </c>
      <c r="P8" s="22"/>
      <c r="Q8" s="30" t="n">
        <v>31</v>
      </c>
      <c r="R8" s="31" t="n">
        <v>34</v>
      </c>
      <c r="S8" s="31" t="n">
        <v>36</v>
      </c>
      <c r="T8" s="31" t="n">
        <v>48</v>
      </c>
      <c r="U8" s="31" t="n">
        <v>45</v>
      </c>
      <c r="V8" s="31" t="n">
        <f aca="false">SUM(Q8:U8)</f>
        <v>194</v>
      </c>
      <c r="W8" s="32" t="s">
        <v>16</v>
      </c>
      <c r="X8" s="32"/>
      <c r="Y8" s="31" t="n">
        <v>44</v>
      </c>
      <c r="Z8" s="55" t="n">
        <v>39</v>
      </c>
      <c r="AA8" s="31" t="n">
        <v>35</v>
      </c>
      <c r="AB8" s="31" t="n">
        <v>45</v>
      </c>
      <c r="AC8" s="31" t="n">
        <v>55</v>
      </c>
      <c r="AD8" s="184" t="n">
        <f aca="false">SUM(Y8:AC8)</f>
        <v>218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1" t="n">
        <f aca="false">SUM(AK8:AO8)</f>
        <v>0</v>
      </c>
      <c r="AQ8" s="32" t="s">
        <v>16</v>
      </c>
      <c r="AR8" s="32"/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41</v>
      </c>
      <c r="BD8" s="22"/>
      <c r="BE8" s="30" t="n">
        <f aca="false">Q8+AK8</f>
        <v>31</v>
      </c>
      <c r="BF8" s="31" t="n">
        <f aca="false">R8+AL8</f>
        <v>34</v>
      </c>
      <c r="BG8" s="31" t="n">
        <f aca="false">S8+AM8</f>
        <v>36</v>
      </c>
      <c r="BH8" s="31" t="n">
        <f aca="false">T8+AN8</f>
        <v>48</v>
      </c>
      <c r="BI8" s="184" t="n">
        <f aca="false">U8+AO8</f>
        <v>45</v>
      </c>
      <c r="BJ8" s="34" t="n">
        <f aca="false">SUM(BE8:BI8)</f>
        <v>194</v>
      </c>
      <c r="BK8" s="35" t="s">
        <v>16</v>
      </c>
      <c r="BL8" s="35"/>
      <c r="BM8" s="30" t="n">
        <f aca="false">Y8+AS8</f>
        <v>44</v>
      </c>
      <c r="BN8" s="31" t="n">
        <f aca="false">Z8+AT8</f>
        <v>39</v>
      </c>
      <c r="BO8" s="31" t="n">
        <f aca="false">AA8+AU8</f>
        <v>35</v>
      </c>
      <c r="BP8" s="31" t="n">
        <f aca="false">AB8+AV8</f>
        <v>45</v>
      </c>
      <c r="BQ8" s="184" t="n">
        <f aca="false">AC8+AW8</f>
        <v>55</v>
      </c>
      <c r="BR8" s="36" t="n">
        <f aca="false">SUM(BM8:BQ8)</f>
        <v>218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62</v>
      </c>
      <c r="D9" s="102" t="n">
        <f aca="false">AB63</f>
        <v>2210</v>
      </c>
      <c r="E9" s="103" t="n">
        <f aca="false">+C9+D9</f>
        <v>3772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64</v>
      </c>
      <c r="J9" s="106" t="n">
        <f aca="false">+D9+G9</f>
        <v>2211</v>
      </c>
      <c r="K9" s="107" t="n">
        <f aca="false">+E9+H9</f>
        <v>3775</v>
      </c>
      <c r="L9" s="99"/>
      <c r="M9" s="17" t="s">
        <v>14</v>
      </c>
      <c r="N9" s="17"/>
      <c r="O9" s="37" t="n">
        <f aca="false">SUM(O7:O8)</f>
        <v>11194</v>
      </c>
      <c r="P9" s="37"/>
      <c r="Q9" s="38" t="n">
        <f aca="false">SUM(Q7:Q8)</f>
        <v>61</v>
      </c>
      <c r="R9" s="38" t="n">
        <f aca="false">SUM(R7:R8)</f>
        <v>67</v>
      </c>
      <c r="S9" s="38" t="n">
        <f aca="false">SUM(S7:S8)</f>
        <v>75</v>
      </c>
      <c r="T9" s="38" t="n">
        <f aca="false">SUM(T7:T8)</f>
        <v>78</v>
      </c>
      <c r="U9" s="38" t="n">
        <f aca="false">SUM(U7:U8)</f>
        <v>88</v>
      </c>
      <c r="V9" s="38" t="n">
        <f aca="false">SUM(V7:V8)</f>
        <v>369</v>
      </c>
      <c r="W9" s="39" t="s">
        <v>14</v>
      </c>
      <c r="X9" s="39"/>
      <c r="Y9" s="38" t="n">
        <f aca="false">SUM(Y7:Y8)</f>
        <v>78</v>
      </c>
      <c r="Z9" s="38" t="n">
        <f aca="false">SUM(Z7:Z8)</f>
        <v>79</v>
      </c>
      <c r="AA9" s="38" t="n">
        <f aca="false">SUM(AA7:AA8)</f>
        <v>79</v>
      </c>
      <c r="AB9" s="38" t="n">
        <f aca="false">SUM(AB7:AB8)</f>
        <v>88</v>
      </c>
      <c r="AC9" s="38" t="n">
        <f aca="false">SUM(AC7:AC8)</f>
        <v>109</v>
      </c>
      <c r="AD9" s="38" t="n">
        <f aca="false">SUM(AD7:AD8)</f>
        <v>433</v>
      </c>
      <c r="AG9" s="17" t="s">
        <v>14</v>
      </c>
      <c r="AH9" s="17"/>
      <c r="AI9" s="37" t="n">
        <f aca="false">SUM(AI7:AI8)</f>
        <v>5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53</v>
      </c>
      <c r="BD9" s="22"/>
      <c r="BE9" s="40" t="n">
        <f aca="false">SUM(BE7:BE8)</f>
        <v>61</v>
      </c>
      <c r="BF9" s="41" t="n">
        <f aca="false">SUM(BF7:BF8)</f>
        <v>67</v>
      </c>
      <c r="BG9" s="41" t="n">
        <f aca="false">SUM(BG7:BG8)</f>
        <v>75</v>
      </c>
      <c r="BH9" s="41" t="n">
        <f aca="false">SUM(BH7:BH8)</f>
        <v>78</v>
      </c>
      <c r="BI9" s="42" t="n">
        <f aca="false">SUM(BI7:BI8)</f>
        <v>88</v>
      </c>
      <c r="BJ9" s="43" t="n">
        <f aca="false">SUM(BJ7:BJ8)</f>
        <v>369</v>
      </c>
      <c r="BK9" s="44" t="s">
        <v>14</v>
      </c>
      <c r="BL9" s="44"/>
      <c r="BM9" s="40" t="n">
        <f aca="false">SUM(BM7:BM8)</f>
        <v>78</v>
      </c>
      <c r="BN9" s="41" t="n">
        <f aca="false">SUM(BN7:BN8)</f>
        <v>79</v>
      </c>
      <c r="BO9" s="41" t="n">
        <f aca="false">SUM(BO7:BO8)</f>
        <v>79</v>
      </c>
      <c r="BP9" s="41" t="n">
        <f aca="false">SUM(BP7:BP8)</f>
        <v>88</v>
      </c>
      <c r="BQ9" s="42" t="n">
        <f aca="false">SUM(BQ7:BQ8)</f>
        <v>109</v>
      </c>
      <c r="BR9" s="43" t="n">
        <f aca="false">SUM(BR7:BR8)</f>
        <v>433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92</v>
      </c>
      <c r="D10" s="110" t="n">
        <f aca="false">O8</f>
        <v>5902</v>
      </c>
      <c r="E10" s="111" t="n">
        <f aca="false">+C10+D10</f>
        <v>11194</v>
      </c>
      <c r="F10" s="112" t="n">
        <f aca="false">AI7</f>
        <v>20</v>
      </c>
      <c r="G10" s="110" t="n">
        <f aca="false">AI8</f>
        <v>39</v>
      </c>
      <c r="H10" s="111" t="n">
        <f aca="false">SUM(F10:G10)</f>
        <v>59</v>
      </c>
      <c r="I10" s="113" t="n">
        <f aca="false">+C10+F10</f>
        <v>5312</v>
      </c>
      <c r="J10" s="114" t="n">
        <f aca="false">+D10+G10</f>
        <v>5941</v>
      </c>
      <c r="K10" s="115" t="n">
        <f aca="false">+E10+H10</f>
        <v>1125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52</v>
      </c>
      <c r="D12" s="261" t="n">
        <f aca="false">ROUND(D9/D10*100,2)</f>
        <v>37.44</v>
      </c>
      <c r="E12" s="123" t="n">
        <f aca="false">ROUND(E9/E10*100,2)</f>
        <v>33.7</v>
      </c>
      <c r="F12" s="121" t="n">
        <f aca="false">ROUND(F9/F10*100,2)</f>
        <v>10</v>
      </c>
      <c r="G12" s="261" t="n">
        <f aca="false">ROUND(G9/G10*100,2)</f>
        <v>2.56</v>
      </c>
      <c r="H12" s="123" t="n">
        <f aca="false">ROUND(H9/H10*100,2)</f>
        <v>5.08</v>
      </c>
      <c r="I12" s="124" t="n">
        <f aca="false">ROUND(I9/I10*100,2)</f>
        <v>29.44</v>
      </c>
      <c r="J12" s="125" t="n">
        <f aca="false">ROUND(J9/J10*100,2)</f>
        <v>37.22</v>
      </c>
      <c r="K12" s="126" t="n">
        <f aca="false">ROUND(K9/K10*100,2)</f>
        <v>33.55</v>
      </c>
      <c r="L12" s="119"/>
      <c r="N12" s="255"/>
      <c r="O12" s="49" t="s">
        <v>15</v>
      </c>
      <c r="P12" s="49"/>
      <c r="Q12" s="53" t="n">
        <v>56</v>
      </c>
      <c r="R12" s="24" t="n">
        <v>58</v>
      </c>
      <c r="S12" s="24" t="n">
        <v>61</v>
      </c>
      <c r="T12" s="24" t="n">
        <v>41</v>
      </c>
      <c r="U12" s="24" t="n">
        <v>46</v>
      </c>
      <c r="V12" s="24" t="n">
        <f aca="false">SUM(Q12:U12)</f>
        <v>262</v>
      </c>
      <c r="W12" s="25" t="s">
        <v>15</v>
      </c>
      <c r="X12" s="25"/>
      <c r="Y12" s="24" t="n">
        <v>63</v>
      </c>
      <c r="Z12" s="24" t="n">
        <v>60</v>
      </c>
      <c r="AA12" s="24" t="n">
        <v>48</v>
      </c>
      <c r="AB12" s="24" t="n">
        <v>53</v>
      </c>
      <c r="AC12" s="24" t="n">
        <v>47</v>
      </c>
      <c r="AD12" s="26" t="n">
        <f aca="false">SUM(Y12:AC12)</f>
        <v>271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6" t="n">
        <f aca="false">SUM(AS12:AW12)</f>
        <v>0</v>
      </c>
      <c r="BC12" s="49" t="s">
        <v>15</v>
      </c>
      <c r="BD12" s="49"/>
      <c r="BE12" s="50" t="n">
        <f aca="false">Q12+AK12</f>
        <v>56</v>
      </c>
      <c r="BF12" s="50" t="n">
        <f aca="false">R12+AL12</f>
        <v>58</v>
      </c>
      <c r="BG12" s="50" t="n">
        <f aca="false">S12+AM12</f>
        <v>61</v>
      </c>
      <c r="BH12" s="50" t="n">
        <f aca="false">T12+AN12</f>
        <v>41</v>
      </c>
      <c r="BI12" s="50" t="n">
        <f aca="false">U12+AO12</f>
        <v>46</v>
      </c>
      <c r="BJ12" s="24" t="n">
        <f aca="false">SUM(BE12:BI12)</f>
        <v>262</v>
      </c>
      <c r="BK12" s="25" t="s">
        <v>15</v>
      </c>
      <c r="BL12" s="25"/>
      <c r="BM12" s="24" t="n">
        <f aca="false">Y12+AS12</f>
        <v>63</v>
      </c>
      <c r="BN12" s="24" t="n">
        <f aca="false">Z12+AT12</f>
        <v>60</v>
      </c>
      <c r="BO12" s="24" t="n">
        <f aca="false">AA12+AU12</f>
        <v>48</v>
      </c>
      <c r="BP12" s="24" t="n">
        <f aca="false">AB12+AV12</f>
        <v>53</v>
      </c>
      <c r="BQ12" s="24" t="n">
        <f aca="false">AC12+AW12</f>
        <v>47</v>
      </c>
      <c r="BR12" s="26" t="n">
        <f aca="false">SUM(BM12:BQ12)</f>
        <v>27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6</v>
      </c>
      <c r="R13" s="31" t="n">
        <v>60</v>
      </c>
      <c r="S13" s="31" t="n">
        <v>48</v>
      </c>
      <c r="T13" s="31" t="n">
        <v>54</v>
      </c>
      <c r="U13" s="31" t="n">
        <v>73</v>
      </c>
      <c r="V13" s="31" t="n">
        <f aca="false">SUM(Q13:U13)</f>
        <v>291</v>
      </c>
      <c r="W13" s="32" t="s">
        <v>16</v>
      </c>
      <c r="X13" s="32"/>
      <c r="Y13" s="31" t="n">
        <v>52</v>
      </c>
      <c r="Z13" s="31" t="n">
        <v>46</v>
      </c>
      <c r="AA13" s="31" t="n">
        <v>49</v>
      </c>
      <c r="AB13" s="31" t="n">
        <v>56</v>
      </c>
      <c r="AC13" s="31" t="n">
        <v>56</v>
      </c>
      <c r="AD13" s="184" t="n">
        <f aca="false">SUM(Y13:AC13)</f>
        <v>259</v>
      </c>
      <c r="AI13" s="49" t="s">
        <v>16</v>
      </c>
      <c r="AJ13" s="49"/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1" t="n">
        <f aca="false">SUM(AK13:AO13)</f>
        <v>0</v>
      </c>
      <c r="AQ13" s="32" t="s">
        <v>16</v>
      </c>
      <c r="AR13" s="32"/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184" t="n">
        <f aca="false">SUM(AS13:AW13)</f>
        <v>0</v>
      </c>
      <c r="BC13" s="49" t="s">
        <v>16</v>
      </c>
      <c r="BD13" s="49"/>
      <c r="BE13" s="50" t="n">
        <f aca="false">Q13+AK13</f>
        <v>56</v>
      </c>
      <c r="BF13" s="50" t="n">
        <f aca="false">R13+AL13</f>
        <v>60</v>
      </c>
      <c r="BG13" s="50" t="n">
        <f aca="false">S13+AM13</f>
        <v>48</v>
      </c>
      <c r="BH13" s="50" t="n">
        <f aca="false">T13+AN13</f>
        <v>54</v>
      </c>
      <c r="BI13" s="50" t="n">
        <f aca="false">U13+AO13</f>
        <v>73</v>
      </c>
      <c r="BJ13" s="31" t="n">
        <f aca="false">SUM(BE13:BI13)</f>
        <v>291</v>
      </c>
      <c r="BK13" s="32" t="s">
        <v>16</v>
      </c>
      <c r="BL13" s="32"/>
      <c r="BM13" s="24" t="n">
        <f aca="false">Y13+AS13</f>
        <v>52</v>
      </c>
      <c r="BN13" s="24" t="n">
        <f aca="false">Z13+AT13</f>
        <v>46</v>
      </c>
      <c r="BO13" s="24" t="n">
        <f aca="false">AA13+AU13</f>
        <v>49</v>
      </c>
      <c r="BP13" s="24" t="n">
        <f aca="false">AB13+AV13</f>
        <v>56</v>
      </c>
      <c r="BQ13" s="24" t="n">
        <f aca="false">AC13+AW13</f>
        <v>56</v>
      </c>
      <c r="BR13" s="184" t="n">
        <f aca="false">SUM(BM13:BQ13)</f>
        <v>259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2</v>
      </c>
      <c r="R14" s="38" t="n">
        <f aca="false">SUM(R12:R13)</f>
        <v>118</v>
      </c>
      <c r="S14" s="38" t="n">
        <f aca="false">SUM(S12:S13)</f>
        <v>109</v>
      </c>
      <c r="T14" s="38" t="n">
        <f aca="false">SUM(T12:T13)</f>
        <v>95</v>
      </c>
      <c r="U14" s="38" t="n">
        <f aca="false">SUM(U12:U13)</f>
        <v>119</v>
      </c>
      <c r="V14" s="38" t="n">
        <f aca="false">SUM(V12:V13)</f>
        <v>553</v>
      </c>
      <c r="W14" s="51" t="s">
        <v>14</v>
      </c>
      <c r="X14" s="51"/>
      <c r="Y14" s="38" t="n">
        <f aca="false">SUM(Y12:Y13)</f>
        <v>115</v>
      </c>
      <c r="Z14" s="38" t="n">
        <f aca="false">SUM(Z12:Z13)</f>
        <v>106</v>
      </c>
      <c r="AA14" s="38" t="n">
        <f aca="false">SUM(AA12:AA13)</f>
        <v>97</v>
      </c>
      <c r="AB14" s="38" t="n">
        <f aca="false">SUM(AB12:AB13)</f>
        <v>109</v>
      </c>
      <c r="AC14" s="38" t="n">
        <f aca="false">SUM(AC12:AC13)</f>
        <v>103</v>
      </c>
      <c r="AD14" s="38" t="n">
        <f aca="false">SUM(AD12:AD13)</f>
        <v>530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12</v>
      </c>
      <c r="BF14" s="38" t="n">
        <f aca="false">SUM(BF12:BF13)</f>
        <v>118</v>
      </c>
      <c r="BG14" s="38" t="n">
        <f aca="false">SUM(BG12:BG13)</f>
        <v>109</v>
      </c>
      <c r="BH14" s="38" t="n">
        <f aca="false">SUM(BH12:BH13)</f>
        <v>95</v>
      </c>
      <c r="BI14" s="38" t="n">
        <f aca="false">SUM(BI12:BI13)</f>
        <v>119</v>
      </c>
      <c r="BJ14" s="38" t="n">
        <f aca="false">SUM(BJ12:BJ13)</f>
        <v>553</v>
      </c>
      <c r="BK14" s="51" t="s">
        <v>14</v>
      </c>
      <c r="BL14" s="51"/>
      <c r="BM14" s="38" t="n">
        <f aca="false">SUM(BM12:BM13)</f>
        <v>115</v>
      </c>
      <c r="BN14" s="38" t="n">
        <f aca="false">SUM(BN12:BN13)</f>
        <v>106</v>
      </c>
      <c r="BO14" s="38" t="n">
        <f aca="false">SUM(BO12:BO13)</f>
        <v>97</v>
      </c>
      <c r="BP14" s="38" t="n">
        <f aca="false">SUM(BP12:BP13)</f>
        <v>109</v>
      </c>
      <c r="BQ14" s="38" t="n">
        <f aca="false">SUM(BQ12:BQ13)</f>
        <v>103</v>
      </c>
      <c r="BR14" s="38" t="n">
        <f aca="false">SUM(BR12:BR13)</f>
        <v>530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9</v>
      </c>
      <c r="D17" s="134" t="n">
        <f aca="false">V28+AD28+V33+AD33+V38</f>
        <v>1806</v>
      </c>
      <c r="E17" s="135" t="n">
        <f aca="false">SUM(C17:D17)</f>
        <v>3595</v>
      </c>
      <c r="F17" s="136" t="n">
        <f aca="false">AP27+AX27+AP32+AX32+AP37</f>
        <v>3</v>
      </c>
      <c r="G17" s="134" t="n">
        <f aca="false">AP28+AX28+AP33+AX33+AP38</f>
        <v>15</v>
      </c>
      <c r="H17" s="135" t="n">
        <f aca="false">SUM(F17:G17)</f>
        <v>18</v>
      </c>
      <c r="I17" s="137" t="n">
        <f aca="false">+C17+F17</f>
        <v>1792</v>
      </c>
      <c r="J17" s="138" t="n">
        <f aca="false">+D17+G17</f>
        <v>1821</v>
      </c>
      <c r="K17" s="139" t="n">
        <f aca="false">+E17+H17</f>
        <v>3613</v>
      </c>
      <c r="L17" s="99"/>
      <c r="O17" s="49" t="s">
        <v>15</v>
      </c>
      <c r="P17" s="49"/>
      <c r="Q17" s="23" t="n">
        <v>47</v>
      </c>
      <c r="R17" s="24" t="n">
        <v>43</v>
      </c>
      <c r="S17" s="24" t="n">
        <v>39</v>
      </c>
      <c r="T17" s="24" t="n">
        <v>50</v>
      </c>
      <c r="U17" s="24" t="n">
        <v>31</v>
      </c>
      <c r="V17" s="24" t="n">
        <f aca="false">SUM(Q17:U17)</f>
        <v>210</v>
      </c>
      <c r="W17" s="25" t="s">
        <v>15</v>
      </c>
      <c r="X17" s="25"/>
      <c r="Y17" s="24" t="n">
        <v>44</v>
      </c>
      <c r="Z17" s="24" t="n">
        <v>46</v>
      </c>
      <c r="AA17" s="24" t="n">
        <v>43</v>
      </c>
      <c r="AB17" s="24" t="n">
        <v>46</v>
      </c>
      <c r="AC17" s="24" t="n">
        <v>48</v>
      </c>
      <c r="AD17" s="26" t="n">
        <f aca="false">SUM(Y17:AC17)</f>
        <v>227</v>
      </c>
      <c r="AI17" s="49" t="s">
        <v>15</v>
      </c>
      <c r="AJ17" s="49"/>
      <c r="AK17" s="53" t="n">
        <v>0</v>
      </c>
      <c r="AL17" s="24" t="n">
        <v>0</v>
      </c>
      <c r="AM17" s="24" t="n">
        <v>1</v>
      </c>
      <c r="AN17" s="24" t="n">
        <v>1</v>
      </c>
      <c r="AO17" s="24" t="n">
        <v>3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 t="n">
        <v>0</v>
      </c>
      <c r="AV17" s="24" t="n">
        <v>1</v>
      </c>
      <c r="AW17" s="24" t="n">
        <v>2</v>
      </c>
      <c r="AX17" s="26" t="n">
        <f aca="false">SUM(AS17:AW17)</f>
        <v>6</v>
      </c>
      <c r="BC17" s="49" t="s">
        <v>15</v>
      </c>
      <c r="BD17" s="49"/>
      <c r="BE17" s="23" t="n">
        <f aca="false">Q17+AK17</f>
        <v>47</v>
      </c>
      <c r="BF17" s="23" t="n">
        <f aca="false">R17+AL17</f>
        <v>43</v>
      </c>
      <c r="BG17" s="23" t="n">
        <f aca="false">S17+AM17</f>
        <v>40</v>
      </c>
      <c r="BH17" s="23" t="n">
        <f aca="false">T17+AN17</f>
        <v>51</v>
      </c>
      <c r="BI17" s="23" t="n">
        <f aca="false">U17+AO17</f>
        <v>34</v>
      </c>
      <c r="BJ17" s="24" t="n">
        <f aca="false">SUM(BE17:BI17)</f>
        <v>215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8</v>
      </c>
      <c r="BO17" s="24" t="n">
        <f aca="false">AA17+AU17</f>
        <v>43</v>
      </c>
      <c r="BP17" s="24" t="n">
        <f aca="false">AB17+AV17</f>
        <v>47</v>
      </c>
      <c r="BQ17" s="24" t="n">
        <f aca="false">AC17+AW17</f>
        <v>50</v>
      </c>
      <c r="BR17" s="26" t="n">
        <f aca="false">SUM(BM17:BQ17)</f>
        <v>23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86</v>
      </c>
      <c r="D18" s="102" t="n">
        <f aca="false">AD38</f>
        <v>534</v>
      </c>
      <c r="E18" s="103" t="n">
        <f aca="false">SUM(C18:D18)</f>
        <v>1020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487</v>
      </c>
      <c r="J18" s="106" t="n">
        <f aca="false">+D18+G18</f>
        <v>534</v>
      </c>
      <c r="K18" s="141" t="n">
        <f aca="false">+E18+H18</f>
        <v>1021</v>
      </c>
      <c r="L18" s="119"/>
      <c r="O18" s="49" t="s">
        <v>16</v>
      </c>
      <c r="P18" s="49"/>
      <c r="Q18" s="30" t="n">
        <v>46</v>
      </c>
      <c r="R18" s="31" t="n">
        <v>41</v>
      </c>
      <c r="S18" s="31" t="n">
        <v>45</v>
      </c>
      <c r="T18" s="31" t="n">
        <v>32</v>
      </c>
      <c r="U18" s="31" t="n">
        <v>30</v>
      </c>
      <c r="V18" s="31" t="n">
        <f aca="false">SUM(Q18:U18)</f>
        <v>194</v>
      </c>
      <c r="W18" s="32" t="s">
        <v>16</v>
      </c>
      <c r="X18" s="32"/>
      <c r="Y18" s="31" t="n">
        <v>37</v>
      </c>
      <c r="Z18" s="31" t="n">
        <v>34</v>
      </c>
      <c r="AA18" s="31" t="n">
        <v>32</v>
      </c>
      <c r="AB18" s="31" t="n">
        <v>34</v>
      </c>
      <c r="AC18" s="31" t="n">
        <v>42</v>
      </c>
      <c r="AD18" s="184" t="n">
        <f aca="false">SUM(Y18:AC18)</f>
        <v>179</v>
      </c>
      <c r="AI18" s="49" t="s">
        <v>16</v>
      </c>
      <c r="AJ18" s="49"/>
      <c r="AK18" s="30" t="n">
        <v>1</v>
      </c>
      <c r="AL18" s="31" t="n">
        <v>2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 t="n">
        <v>0</v>
      </c>
      <c r="AV18" s="31" t="n">
        <v>1</v>
      </c>
      <c r="AW18" s="31" t="n">
        <v>3</v>
      </c>
      <c r="AX18" s="184" t="n">
        <f aca="false">SUM(AS18:AW18)</f>
        <v>6</v>
      </c>
      <c r="BC18" s="49" t="s">
        <v>16</v>
      </c>
      <c r="BD18" s="49"/>
      <c r="BE18" s="30" t="n">
        <f aca="false">Q18+AK18</f>
        <v>47</v>
      </c>
      <c r="BF18" s="30" t="n">
        <f aca="false">R18+AL18</f>
        <v>43</v>
      </c>
      <c r="BG18" s="30" t="n">
        <f aca="false">S18+AM18</f>
        <v>45</v>
      </c>
      <c r="BH18" s="30" t="n">
        <f aca="false">T18+AN18</f>
        <v>32</v>
      </c>
      <c r="BI18" s="30" t="n">
        <f aca="false">U18+AO18</f>
        <v>30</v>
      </c>
      <c r="BJ18" s="31" t="n">
        <f aca="false">SUM(BE18:BI18)</f>
        <v>197</v>
      </c>
      <c r="BK18" s="32" t="s">
        <v>16</v>
      </c>
      <c r="BL18" s="32"/>
      <c r="BM18" s="24" t="n">
        <f aca="false">Y18+AS18</f>
        <v>38</v>
      </c>
      <c r="BN18" s="24" t="n">
        <f aca="false">Z18+AT18</f>
        <v>35</v>
      </c>
      <c r="BO18" s="24" t="n">
        <f aca="false">AA18+AU18</f>
        <v>32</v>
      </c>
      <c r="BP18" s="24" t="n">
        <f aca="false">AB18+AV18</f>
        <v>35</v>
      </c>
      <c r="BQ18" s="24" t="n">
        <f aca="false">AC18+AW18</f>
        <v>45</v>
      </c>
      <c r="BR18" s="184" t="n">
        <f aca="false">SUM(BM18:BQ18)</f>
        <v>185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7</v>
      </c>
      <c r="D19" s="102" t="n">
        <f aca="false">V43</f>
        <v>378</v>
      </c>
      <c r="E19" s="103" t="n">
        <f aca="false">SUM(C19:D19)</f>
        <v>745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7</v>
      </c>
      <c r="J19" s="106" t="n">
        <f aca="false">+D19+G19</f>
        <v>379</v>
      </c>
      <c r="K19" s="141" t="n">
        <f aca="false">+E19+H19</f>
        <v>746</v>
      </c>
      <c r="L19" s="119"/>
      <c r="O19" s="17" t="s">
        <v>14</v>
      </c>
      <c r="P19" s="17"/>
      <c r="Q19" s="38" t="n">
        <f aca="false">SUM(Q17:Q18)</f>
        <v>93</v>
      </c>
      <c r="R19" s="38" t="n">
        <f aca="false">SUM(R17:R18)</f>
        <v>84</v>
      </c>
      <c r="S19" s="38" t="n">
        <f aca="false">SUM(S17:S18)</f>
        <v>84</v>
      </c>
      <c r="T19" s="38" t="n">
        <f aca="false">SUM(T17:T18)</f>
        <v>82</v>
      </c>
      <c r="U19" s="38" t="n">
        <f aca="false">SUM(U17:U18)</f>
        <v>61</v>
      </c>
      <c r="V19" s="38" t="n">
        <f aca="false">SUM(V17:V18)</f>
        <v>404</v>
      </c>
      <c r="W19" s="51" t="s">
        <v>14</v>
      </c>
      <c r="X19" s="51"/>
      <c r="Y19" s="38" t="n">
        <f aca="false">SUM(Y17:Y18)</f>
        <v>81</v>
      </c>
      <c r="Z19" s="38" t="n">
        <f aca="false">SUM(Z17:Z18)</f>
        <v>80</v>
      </c>
      <c r="AA19" s="38" t="n">
        <f aca="false">SUM(AA17:AA18)</f>
        <v>75</v>
      </c>
      <c r="AB19" s="38" t="n">
        <f aca="false">SUM(AB17:AB18)</f>
        <v>80</v>
      </c>
      <c r="AC19" s="38" t="n">
        <f aca="false">SUM(AC17:AC18)</f>
        <v>90</v>
      </c>
      <c r="AD19" s="38" t="n">
        <f aca="false">SUM(AD17:AD18)</f>
        <v>406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1</v>
      </c>
      <c r="AN19" s="38" t="n">
        <f aca="false">SUM(AN17:AN18)</f>
        <v>1</v>
      </c>
      <c r="AO19" s="38" t="n">
        <f aca="false">SUM(AO17:AO18)</f>
        <v>3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3</v>
      </c>
      <c r="AU19" s="38" t="n">
        <f aca="false">SUM(AU17:AU18)</f>
        <v>0</v>
      </c>
      <c r="AV19" s="38" t="n">
        <f aca="false">SUM(AV17:AV18)</f>
        <v>2</v>
      </c>
      <c r="AW19" s="38" t="n">
        <f aca="false">SUM(AW17:AW18)</f>
        <v>5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94</v>
      </c>
      <c r="BF19" s="38" t="n">
        <f aca="false">SUM(BF17:BF18)</f>
        <v>86</v>
      </c>
      <c r="BG19" s="38" t="n">
        <f aca="false">SUM(BG17:BG18)</f>
        <v>85</v>
      </c>
      <c r="BH19" s="38" t="n">
        <f aca="false">SUM(BH17:BH18)</f>
        <v>83</v>
      </c>
      <c r="BI19" s="38" t="n">
        <f aca="false">SUM(BI17:BI18)</f>
        <v>64</v>
      </c>
      <c r="BJ19" s="38" t="n">
        <f aca="false">SUM(BJ17:BJ18)</f>
        <v>412</v>
      </c>
      <c r="BK19" s="51" t="s">
        <v>14</v>
      </c>
      <c r="BL19" s="51"/>
      <c r="BM19" s="38" t="n">
        <f aca="false">SUM(BM17:BM18)</f>
        <v>83</v>
      </c>
      <c r="BN19" s="38" t="n">
        <f aca="false">SUM(BN17:BN18)</f>
        <v>83</v>
      </c>
      <c r="BO19" s="38" t="n">
        <f aca="false">SUM(BO17:BO18)</f>
        <v>75</v>
      </c>
      <c r="BP19" s="38" t="n">
        <f aca="false">SUM(BP17:BP18)</f>
        <v>82</v>
      </c>
      <c r="BQ19" s="38" t="n">
        <f aca="false">SUM(BQ17:BQ18)</f>
        <v>95</v>
      </c>
      <c r="BR19" s="38" t="n">
        <f aca="false">SUM(BR17:BR18)</f>
        <v>418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9</v>
      </c>
      <c r="D20" s="145" t="n">
        <f aca="false">D9-D18-D19</f>
        <v>1298</v>
      </c>
      <c r="E20" s="146" t="n">
        <f aca="false">SUM(C20:D20)</f>
        <v>2007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0</v>
      </c>
      <c r="J20" s="150" t="n">
        <f aca="false">+D20+G20</f>
        <v>1298</v>
      </c>
      <c r="K20" s="151" t="n">
        <f aca="false">+E20+H20</f>
        <v>2008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7</v>
      </c>
      <c r="R22" s="24" t="n">
        <v>43</v>
      </c>
      <c r="S22" s="24" t="n">
        <v>56</v>
      </c>
      <c r="T22" s="24" t="n">
        <v>59</v>
      </c>
      <c r="U22" s="24" t="n">
        <v>55</v>
      </c>
      <c r="V22" s="24" t="n">
        <f aca="false">SUM(Q22:U22)</f>
        <v>260</v>
      </c>
      <c r="W22" s="25" t="s">
        <v>15</v>
      </c>
      <c r="X22" s="25"/>
      <c r="Y22" s="24" t="n">
        <v>50</v>
      </c>
      <c r="Z22" s="24" t="n">
        <v>58</v>
      </c>
      <c r="AA22" s="24" t="n">
        <v>60</v>
      </c>
      <c r="AB22" s="24" t="n">
        <v>75</v>
      </c>
      <c r="AC22" s="54" t="n">
        <v>78</v>
      </c>
      <c r="AD22" s="26" t="n">
        <f aca="false">SUM(Y22:AC22)</f>
        <v>321</v>
      </c>
      <c r="AI22" s="49" t="s">
        <v>15</v>
      </c>
      <c r="AJ22" s="49"/>
      <c r="AK22" s="23" t="n">
        <v>0</v>
      </c>
      <c r="AL22" s="24" t="n">
        <v>0</v>
      </c>
      <c r="AM22" s="24" t="n">
        <v>1</v>
      </c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 t="n">
        <v>0</v>
      </c>
      <c r="AT22" s="24" t="n">
        <v>0</v>
      </c>
      <c r="AU22" s="24" t="n">
        <v>0</v>
      </c>
      <c r="AV22" s="24" t="n">
        <v>1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7</v>
      </c>
      <c r="BF22" s="23" t="n">
        <f aca="false">R22+AL22</f>
        <v>43</v>
      </c>
      <c r="BG22" s="23" t="n">
        <f aca="false">S22+AM22</f>
        <v>57</v>
      </c>
      <c r="BH22" s="23" t="n">
        <f aca="false">T22+AN22</f>
        <v>60</v>
      </c>
      <c r="BI22" s="23" t="n">
        <f aca="false">U22+AO22</f>
        <v>56</v>
      </c>
      <c r="BJ22" s="24" t="n">
        <f aca="false">SUM(BE22:BI22)</f>
        <v>263</v>
      </c>
      <c r="BK22" s="25" t="s">
        <v>15</v>
      </c>
      <c r="BL22" s="25"/>
      <c r="BM22" s="24" t="n">
        <f aca="false">Y22+AS22</f>
        <v>50</v>
      </c>
      <c r="BN22" s="24" t="n">
        <f aca="false">Z22+AT22</f>
        <v>58</v>
      </c>
      <c r="BO22" s="24" t="n">
        <f aca="false">AA22+AU22</f>
        <v>60</v>
      </c>
      <c r="BP22" s="24" t="n">
        <f aca="false">AB22+AV22</f>
        <v>76</v>
      </c>
      <c r="BQ22" s="24" t="n">
        <f aca="false">AC22+AW22</f>
        <v>78</v>
      </c>
      <c r="BR22" s="26" t="n">
        <f aca="false">SUM(BM22:BQ22)</f>
        <v>32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81</v>
      </c>
      <c r="D23" s="160" t="n">
        <f aca="false">ROUND(D17/$D$10,4)</f>
        <v>0.306</v>
      </c>
      <c r="E23" s="161" t="n">
        <f aca="false">ROUND(E17/$E$10,4)</f>
        <v>0.3212</v>
      </c>
      <c r="F23" s="159" t="n">
        <f aca="false">ROUND(F17/$F$10,4)</f>
        <v>0.15</v>
      </c>
      <c r="G23" s="160" t="n">
        <f aca="false">ROUND(G17/$G$10,4)</f>
        <v>0.3846</v>
      </c>
      <c r="H23" s="161" t="n">
        <f aca="false">ROUND(H17/$H$10,4)</f>
        <v>0.3051</v>
      </c>
      <c r="I23" s="162" t="n">
        <f aca="false">ROUND(I17/$I$10,4)</f>
        <v>0.3373</v>
      </c>
      <c r="J23" s="163" t="n">
        <f aca="false">ROUND(J17/$J$10,4)</f>
        <v>0.3065</v>
      </c>
      <c r="K23" s="164" t="n">
        <f aca="false">ROUND(K17/$K$10,4)</f>
        <v>0.3211</v>
      </c>
      <c r="L23" s="119"/>
      <c r="O23" s="49" t="s">
        <v>16</v>
      </c>
      <c r="P23" s="49"/>
      <c r="Q23" s="30" t="n">
        <v>35</v>
      </c>
      <c r="R23" s="31" t="n">
        <v>50</v>
      </c>
      <c r="S23" s="31" t="n">
        <v>58</v>
      </c>
      <c r="T23" s="31" t="n">
        <v>59</v>
      </c>
      <c r="U23" s="31" t="n">
        <v>49</v>
      </c>
      <c r="V23" s="31" t="n">
        <f aca="false">SUM(Q23:U23)</f>
        <v>251</v>
      </c>
      <c r="W23" s="32" t="s">
        <v>16</v>
      </c>
      <c r="X23" s="32"/>
      <c r="Y23" s="31" t="n">
        <v>48</v>
      </c>
      <c r="Z23" s="31" t="n">
        <v>53</v>
      </c>
      <c r="AA23" s="31" t="n">
        <v>74</v>
      </c>
      <c r="AB23" s="31" t="n">
        <v>65</v>
      </c>
      <c r="AC23" s="55" t="n">
        <v>60</v>
      </c>
      <c r="AD23" s="184" t="n">
        <f aca="false">SUM(Y23:AC23)</f>
        <v>300</v>
      </c>
      <c r="AI23" s="49" t="s">
        <v>16</v>
      </c>
      <c r="AJ23" s="49"/>
      <c r="AK23" s="30" t="n">
        <v>1</v>
      </c>
      <c r="AL23" s="31" t="n">
        <v>1</v>
      </c>
      <c r="AM23" s="31" t="n">
        <v>2</v>
      </c>
      <c r="AN23" s="31" t="n">
        <v>2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0</v>
      </c>
      <c r="AT23" s="31" t="n">
        <v>3</v>
      </c>
      <c r="AU23" s="31" t="n">
        <v>3</v>
      </c>
      <c r="AV23" s="31" t="n">
        <v>0</v>
      </c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36</v>
      </c>
      <c r="BF23" s="23" t="n">
        <f aca="false">R23+AL23</f>
        <v>51</v>
      </c>
      <c r="BG23" s="23" t="n">
        <f aca="false">S23+AM23</f>
        <v>60</v>
      </c>
      <c r="BH23" s="23" t="n">
        <f aca="false">T23+AN23</f>
        <v>61</v>
      </c>
      <c r="BI23" s="23" t="n">
        <f aca="false">U23+AO23</f>
        <v>50</v>
      </c>
      <c r="BJ23" s="31" t="n">
        <f aca="false">SUM(BE23:BI23)</f>
        <v>258</v>
      </c>
      <c r="BK23" s="32" t="s">
        <v>16</v>
      </c>
      <c r="BL23" s="32"/>
      <c r="BM23" s="24" t="n">
        <f aca="false">Y23+AS23</f>
        <v>48</v>
      </c>
      <c r="BN23" s="24" t="n">
        <f aca="false">Z23+AT23</f>
        <v>56</v>
      </c>
      <c r="BO23" s="24" t="n">
        <f aca="false">AA23+AU23</f>
        <v>77</v>
      </c>
      <c r="BP23" s="24" t="n">
        <f aca="false">AB23+AV23</f>
        <v>65</v>
      </c>
      <c r="BQ23" s="24" t="n">
        <f aca="false">AC23+AW23</f>
        <v>61</v>
      </c>
      <c r="BR23" s="184" t="n">
        <f aca="false">SUM(BM23:BQ23)</f>
        <v>307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18</v>
      </c>
      <c r="D24" s="167" t="n">
        <f aca="false">ROUND(D18/$D$10,4)</f>
        <v>0.0905</v>
      </c>
      <c r="E24" s="168" t="n">
        <f aca="false">ROUND(E18/$E$10,4)</f>
        <v>0.0911</v>
      </c>
      <c r="F24" s="166" t="n">
        <f aca="false">ROUND(F18/$F$10,4)</f>
        <v>0.05</v>
      </c>
      <c r="G24" s="167" t="n">
        <f aca="false">ROUND(G18/$G$10,4)</f>
        <v>0</v>
      </c>
      <c r="H24" s="168" t="n">
        <f aca="false">ROUND(H18/$H$10,4)</f>
        <v>0.0169</v>
      </c>
      <c r="I24" s="169" t="n">
        <f aca="false">ROUND(I18/$I$10,4)</f>
        <v>0.0917</v>
      </c>
      <c r="J24" s="170" t="n">
        <f aca="false">ROUND(J18/$J$10,4)</f>
        <v>0.0899</v>
      </c>
      <c r="K24" s="171" t="n">
        <f aca="false">ROUND(K18/$K$10,4)</f>
        <v>0.0907</v>
      </c>
      <c r="O24" s="17" t="s">
        <v>14</v>
      </c>
      <c r="P24" s="17"/>
      <c r="Q24" s="38" t="n">
        <f aca="false">SUM(Q22:Q23)</f>
        <v>82</v>
      </c>
      <c r="R24" s="38" t="n">
        <f aca="false">SUM(R22:R23)</f>
        <v>93</v>
      </c>
      <c r="S24" s="38" t="n">
        <f aca="false">SUM(S22:S23)</f>
        <v>114</v>
      </c>
      <c r="T24" s="38" t="n">
        <f aca="false">SUM(T22:T23)</f>
        <v>118</v>
      </c>
      <c r="U24" s="38" t="n">
        <f aca="false">SUM(U22:U23)</f>
        <v>104</v>
      </c>
      <c r="V24" s="38" t="n">
        <f aca="false">SUM(V22:V23)</f>
        <v>511</v>
      </c>
      <c r="W24" s="51" t="s">
        <v>14</v>
      </c>
      <c r="X24" s="51"/>
      <c r="Y24" s="38" t="n">
        <f aca="false">SUM(Y22:Y23)</f>
        <v>98</v>
      </c>
      <c r="Z24" s="38" t="n">
        <f aca="false">SUM(Z22:Z23)</f>
        <v>111</v>
      </c>
      <c r="AA24" s="38" t="n">
        <f aca="false">SUM(AA22:AA23)</f>
        <v>134</v>
      </c>
      <c r="AB24" s="38" t="n">
        <f aca="false">SUM(AB22:AB23)</f>
        <v>140</v>
      </c>
      <c r="AC24" s="38" t="n">
        <f aca="false">SUM(AC22:AC23)</f>
        <v>138</v>
      </c>
      <c r="AD24" s="38" t="n">
        <f aca="false">SUM(AD22:AD23)</f>
        <v>621</v>
      </c>
      <c r="AI24" s="17" t="s">
        <v>14</v>
      </c>
      <c r="AJ24" s="17"/>
      <c r="AK24" s="38" t="n">
        <f aca="false">SUM(AK22:AK23)</f>
        <v>1</v>
      </c>
      <c r="AL24" s="38" t="n">
        <f aca="false">SUM(AL22:AL23)</f>
        <v>1</v>
      </c>
      <c r="AM24" s="38" t="n">
        <f aca="false">SUM(AM22:AM23)</f>
        <v>3</v>
      </c>
      <c r="AN24" s="38" t="n">
        <f aca="false">SUM(AN22:AN23)</f>
        <v>3</v>
      </c>
      <c r="AO24" s="38" t="n">
        <f aca="false">SUM(AO22:AO23)</f>
        <v>2</v>
      </c>
      <c r="AP24" s="56" t="n">
        <f aca="false">SUM(AP22:AP23)</f>
        <v>10</v>
      </c>
      <c r="AQ24" s="51" t="s">
        <v>14</v>
      </c>
      <c r="AR24" s="51"/>
      <c r="AS24" s="38" t="n">
        <f aca="false">SUM(AS22:AS23)</f>
        <v>0</v>
      </c>
      <c r="AT24" s="38" t="n">
        <f aca="false">SUM(AT22:AT23)</f>
        <v>3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1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3</v>
      </c>
      <c r="BF24" s="38" t="n">
        <f aca="false">SUM(BF22:BF23)</f>
        <v>94</v>
      </c>
      <c r="BG24" s="38" t="n">
        <f aca="false">SUM(BG22:BG23)</f>
        <v>117</v>
      </c>
      <c r="BH24" s="38" t="n">
        <f aca="false">SUM(BH22:BH23)</f>
        <v>121</v>
      </c>
      <c r="BI24" s="38" t="n">
        <f aca="false">SUM(BI22:BI23)</f>
        <v>106</v>
      </c>
      <c r="BJ24" s="38" t="n">
        <f aca="false">SUM(BJ22:BJ23)</f>
        <v>521</v>
      </c>
      <c r="BK24" s="51" t="s">
        <v>14</v>
      </c>
      <c r="BL24" s="51"/>
      <c r="BM24" s="38" t="n">
        <f aca="false">SUM(BM22:BM23)</f>
        <v>98</v>
      </c>
      <c r="BN24" s="38" t="n">
        <f aca="false">SUM(BN22:BN23)</f>
        <v>114</v>
      </c>
      <c r="BO24" s="38" t="n">
        <f aca="false">SUM(BO22:BO23)</f>
        <v>137</v>
      </c>
      <c r="BP24" s="38" t="n">
        <f aca="false">SUM(BP22:BP23)</f>
        <v>141</v>
      </c>
      <c r="BQ24" s="38" t="n">
        <f aca="false">SUM(BQ22:BQ23)</f>
        <v>139</v>
      </c>
      <c r="BR24" s="38" t="n">
        <f aca="false">SUM(BR22:BR23)</f>
        <v>629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3</v>
      </c>
      <c r="D25" s="167" t="n">
        <f aca="false">ROUND(D19/$D$10,4)</f>
        <v>0.064</v>
      </c>
      <c r="E25" s="168" t="n">
        <f aca="false">ROUND(E19/$E$10,4)</f>
        <v>0.0666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9</v>
      </c>
      <c r="I25" s="169" t="n">
        <f aca="false">ROUND(I19/$I$10,4)</f>
        <v>0.0691</v>
      </c>
      <c r="J25" s="170" t="n">
        <f aca="false">ROUND(J19/$J$10,4)</f>
        <v>0.0638</v>
      </c>
      <c r="K25" s="171" t="n">
        <f aca="false">ROUND(K19/$K$10,4)</f>
        <v>0.0663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4</v>
      </c>
      <c r="D26" s="174" t="n">
        <f aca="false">ROUND(D20/$D$10,4)</f>
        <v>0.2199</v>
      </c>
      <c r="E26" s="175" t="n">
        <f aca="false">ROUND(E20/$E$10,4)</f>
        <v>0.1793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69</v>
      </c>
      <c r="I26" s="176" t="n">
        <f aca="false">ROUND(I20/$I$10,4)</f>
        <v>0.1337</v>
      </c>
      <c r="J26" s="177" t="n">
        <f aca="false">ROUND(J20/$J$10,4)</f>
        <v>0.2185</v>
      </c>
      <c r="K26" s="178" t="n">
        <f aca="false">ROUND(K20/$K$10,4)</f>
        <v>0.178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1</v>
      </c>
      <c r="R27" s="24" t="n">
        <v>78</v>
      </c>
      <c r="S27" s="24" t="n">
        <v>61</v>
      </c>
      <c r="T27" s="24" t="n">
        <v>63</v>
      </c>
      <c r="U27" s="24" t="n">
        <v>68</v>
      </c>
      <c r="V27" s="24" t="n">
        <f aca="false">SUM(Q27:U27)</f>
        <v>361</v>
      </c>
      <c r="W27" s="25" t="s">
        <v>15</v>
      </c>
      <c r="X27" s="25"/>
      <c r="Y27" s="24" t="n">
        <v>68</v>
      </c>
      <c r="Z27" s="24" t="n">
        <v>55</v>
      </c>
      <c r="AA27" s="24" t="n">
        <v>59</v>
      </c>
      <c r="AB27" s="24" t="n">
        <v>47</v>
      </c>
      <c r="AC27" s="24" t="n">
        <v>57</v>
      </c>
      <c r="AD27" s="26" t="n">
        <f aca="false">SUM(Y27:AC27)</f>
        <v>286</v>
      </c>
      <c r="AI27" s="49" t="s">
        <v>15</v>
      </c>
      <c r="AJ27" s="49"/>
      <c r="AK27" s="23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91</v>
      </c>
      <c r="BF27" s="23" t="n">
        <f aca="false">R27+AL27</f>
        <v>79</v>
      </c>
      <c r="BG27" s="23" t="n">
        <f aca="false">S27+AM27</f>
        <v>61</v>
      </c>
      <c r="BH27" s="23" t="n">
        <f aca="false">T27+AN27</f>
        <v>64</v>
      </c>
      <c r="BI27" s="23" t="n">
        <f aca="false">U27+AO27</f>
        <v>68</v>
      </c>
      <c r="BJ27" s="24" t="n">
        <f aca="false">SUM(BE27:BI27)</f>
        <v>363</v>
      </c>
      <c r="BK27" s="25" t="s">
        <v>15</v>
      </c>
      <c r="BL27" s="25"/>
      <c r="BM27" s="24" t="n">
        <f aca="false">Y27+AS27</f>
        <v>68</v>
      </c>
      <c r="BN27" s="24" t="n">
        <f aca="false">Z27+AT27</f>
        <v>55</v>
      </c>
      <c r="BO27" s="24" t="n">
        <f aca="false">AA27+AU27</f>
        <v>59</v>
      </c>
      <c r="BP27" s="24" t="n">
        <f aca="false">AB27+AV27</f>
        <v>48</v>
      </c>
      <c r="BQ27" s="24" t="n">
        <f aca="false">AC27+AW27</f>
        <v>57</v>
      </c>
      <c r="BR27" s="26" t="n">
        <f aca="false">SUM(BM27:BQ27)</f>
        <v>287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58</v>
      </c>
      <c r="R28" s="31" t="n">
        <v>75</v>
      </c>
      <c r="S28" s="31" t="n">
        <v>60</v>
      </c>
      <c r="T28" s="31" t="n">
        <v>92</v>
      </c>
      <c r="U28" s="31" t="n">
        <v>66</v>
      </c>
      <c r="V28" s="31" t="n">
        <f aca="false">SUM(Q28:U28)</f>
        <v>351</v>
      </c>
      <c r="W28" s="32" t="s">
        <v>16</v>
      </c>
      <c r="X28" s="32"/>
      <c r="Y28" s="31" t="n">
        <v>62</v>
      </c>
      <c r="Z28" s="31" t="n">
        <v>61</v>
      </c>
      <c r="AA28" s="31" t="n">
        <v>58</v>
      </c>
      <c r="AB28" s="31" t="n">
        <v>61</v>
      </c>
      <c r="AC28" s="31" t="n">
        <v>44</v>
      </c>
      <c r="AD28" s="184" t="n">
        <f aca="false">SUM(Y28:AC28)</f>
        <v>286</v>
      </c>
      <c r="AI28" s="49" t="s">
        <v>16</v>
      </c>
      <c r="AJ28" s="49"/>
      <c r="AK28" s="30" t="n">
        <v>1</v>
      </c>
      <c r="AL28" s="31" t="n">
        <v>5</v>
      </c>
      <c r="AM28" s="31" t="n">
        <v>0</v>
      </c>
      <c r="AN28" s="31" t="n">
        <v>4</v>
      </c>
      <c r="AO28" s="31" t="n">
        <v>1</v>
      </c>
      <c r="AP28" s="31" t="n">
        <f aca="false">SUM(AK28:AO28)</f>
        <v>11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 t="n">
        <v>0</v>
      </c>
      <c r="AW28" s="31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59</v>
      </c>
      <c r="BF28" s="23" t="n">
        <f aca="false">R28+AL28</f>
        <v>80</v>
      </c>
      <c r="BG28" s="23" t="n">
        <f aca="false">S28+AM28</f>
        <v>60</v>
      </c>
      <c r="BH28" s="23" t="n">
        <f aca="false">T28+AN28</f>
        <v>96</v>
      </c>
      <c r="BI28" s="23" t="n">
        <f aca="false">U28+AO28</f>
        <v>67</v>
      </c>
      <c r="BJ28" s="31" t="n">
        <f aca="false">SUM(BE28:BI28)</f>
        <v>362</v>
      </c>
      <c r="BK28" s="32" t="s">
        <v>16</v>
      </c>
      <c r="BL28" s="32"/>
      <c r="BM28" s="24" t="n">
        <f aca="false">Y28+AS28</f>
        <v>63</v>
      </c>
      <c r="BN28" s="24" t="n">
        <f aca="false">Z28+AT28</f>
        <v>62</v>
      </c>
      <c r="BO28" s="24" t="n">
        <f aca="false">AA28+AU28</f>
        <v>59</v>
      </c>
      <c r="BP28" s="24" t="n">
        <f aca="false">AB28+AV28</f>
        <v>61</v>
      </c>
      <c r="BQ28" s="24" t="n">
        <f aca="false">AC28+AW28</f>
        <v>44</v>
      </c>
      <c r="BR28" s="184" t="n">
        <f aca="false">SUM(BM28:BQ28)</f>
        <v>289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9</v>
      </c>
      <c r="R29" s="38" t="n">
        <f aca="false">SUM(R27:R28)</f>
        <v>153</v>
      </c>
      <c r="S29" s="38" t="n">
        <f aca="false">SUM(S27:S28)</f>
        <v>121</v>
      </c>
      <c r="T29" s="38" t="n">
        <f aca="false">SUM(T27:T28)</f>
        <v>155</v>
      </c>
      <c r="U29" s="38" t="n">
        <f aca="false">SUM(U27:U28)</f>
        <v>134</v>
      </c>
      <c r="V29" s="38" t="n">
        <f aca="false">SUM(V27:V28)</f>
        <v>712</v>
      </c>
      <c r="W29" s="51" t="s">
        <v>14</v>
      </c>
      <c r="X29" s="51"/>
      <c r="Y29" s="38" t="n">
        <f aca="false">SUM(Y27:Y28)</f>
        <v>130</v>
      </c>
      <c r="Z29" s="38" t="n">
        <f aca="false">SUM(Z27:Z28)</f>
        <v>116</v>
      </c>
      <c r="AA29" s="38" t="n">
        <f aca="false">SUM(AA27:AA28)</f>
        <v>117</v>
      </c>
      <c r="AB29" s="38" t="n">
        <f aca="false">SUM(AB27:AB28)</f>
        <v>108</v>
      </c>
      <c r="AC29" s="38" t="n">
        <f aca="false">SUM(AC27:AC28)</f>
        <v>101</v>
      </c>
      <c r="AD29" s="38" t="n">
        <f aca="false">SUM(AD27:AD28)</f>
        <v>572</v>
      </c>
      <c r="AI29" s="17" t="s">
        <v>14</v>
      </c>
      <c r="AJ29" s="17"/>
      <c r="AK29" s="38" t="n">
        <f aca="false">SUM(AK27:AK28)</f>
        <v>1</v>
      </c>
      <c r="AL29" s="38" t="n">
        <f aca="false">SUM(AL27:AL28)</f>
        <v>6</v>
      </c>
      <c r="AM29" s="38" t="n">
        <f aca="false">SUM(AM27:AM28)</f>
        <v>0</v>
      </c>
      <c r="AN29" s="38" t="n">
        <f aca="false">SUM(AN27:AN28)</f>
        <v>5</v>
      </c>
      <c r="AO29" s="38" t="n">
        <f aca="false">SUM(AO27:AO28)</f>
        <v>1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0</v>
      </c>
      <c r="BF29" s="38" t="n">
        <f aca="false">SUM(BF27:BF28)</f>
        <v>159</v>
      </c>
      <c r="BG29" s="38" t="n">
        <f aca="false">SUM(BG27:BG28)</f>
        <v>121</v>
      </c>
      <c r="BH29" s="38" t="n">
        <f aca="false">SUM(BH27:BH28)</f>
        <v>160</v>
      </c>
      <c r="BI29" s="38" t="n">
        <f aca="false">SUM(BI27:BI28)</f>
        <v>135</v>
      </c>
      <c r="BJ29" s="38" t="n">
        <f aca="false">SUM(BJ27:BJ28)</f>
        <v>725</v>
      </c>
      <c r="BK29" s="51" t="s">
        <v>14</v>
      </c>
      <c r="BL29" s="51"/>
      <c r="BM29" s="38" t="n">
        <f aca="false">SUM(BM27:BM28)</f>
        <v>131</v>
      </c>
      <c r="BN29" s="38" t="n">
        <f aca="false">SUM(BN27:BN28)</f>
        <v>117</v>
      </c>
      <c r="BO29" s="38" t="n">
        <f aca="false">SUM(BO27:BO28)</f>
        <v>118</v>
      </c>
      <c r="BP29" s="38" t="n">
        <f aca="false">SUM(BP27:BP28)</f>
        <v>109</v>
      </c>
      <c r="BQ29" s="38" t="n">
        <f aca="false">SUM(BQ27:BQ28)</f>
        <v>101</v>
      </c>
      <c r="BR29" s="38" t="n">
        <f aca="false">SUM(BR27:BR28)</f>
        <v>576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3</v>
      </c>
      <c r="D32" s="190" t="n">
        <f aca="false">D18+D19</f>
        <v>912</v>
      </c>
      <c r="E32" s="191" t="n">
        <f aca="false">E18+E19</f>
        <v>1765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4</v>
      </c>
      <c r="J32" s="193" t="n">
        <f aca="false">J18+J19</f>
        <v>913</v>
      </c>
      <c r="K32" s="194" t="n">
        <f aca="false">K18+K19</f>
        <v>1767</v>
      </c>
      <c r="O32" s="49" t="s">
        <v>15</v>
      </c>
      <c r="P32" s="49"/>
      <c r="Q32" s="23" t="n">
        <v>64</v>
      </c>
      <c r="R32" s="24" t="n">
        <v>47</v>
      </c>
      <c r="S32" s="24" t="n">
        <v>55</v>
      </c>
      <c r="T32" s="24" t="n">
        <v>62</v>
      </c>
      <c r="U32" s="24" t="n">
        <v>75</v>
      </c>
      <c r="V32" s="24" t="n">
        <f aca="false">SUM(Q32:U32)</f>
        <v>303</v>
      </c>
      <c r="W32" s="25" t="s">
        <v>15</v>
      </c>
      <c r="X32" s="25"/>
      <c r="Y32" s="24" t="n">
        <v>71</v>
      </c>
      <c r="Z32" s="24" t="n">
        <v>86</v>
      </c>
      <c r="AA32" s="24" t="n">
        <v>71</v>
      </c>
      <c r="AB32" s="24" t="n">
        <v>80</v>
      </c>
      <c r="AC32" s="24" t="n">
        <v>62</v>
      </c>
      <c r="AD32" s="26" t="n">
        <f aca="false">SUM(Y32:AC32)</f>
        <v>370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64</v>
      </c>
      <c r="BF32" s="23" t="n">
        <f aca="false">R32+AL32</f>
        <v>47</v>
      </c>
      <c r="BG32" s="23" t="n">
        <f aca="false">S32+AM32</f>
        <v>55</v>
      </c>
      <c r="BH32" s="23" t="n">
        <f aca="false">T32+AN32</f>
        <v>62</v>
      </c>
      <c r="BI32" s="23" t="n">
        <f aca="false">U32+AO32</f>
        <v>75</v>
      </c>
      <c r="BJ32" s="24" t="n">
        <f aca="false">SUM(BE32:BI32)</f>
        <v>303</v>
      </c>
      <c r="BK32" s="25" t="s">
        <v>15</v>
      </c>
      <c r="BL32" s="25"/>
      <c r="BM32" s="24" t="n">
        <f aca="false">Y32+AS32</f>
        <v>71</v>
      </c>
      <c r="BN32" s="24" t="n">
        <f aca="false">Z32+AT32</f>
        <v>86</v>
      </c>
      <c r="BO32" s="24" t="n">
        <f aca="false">AA32+AU32</f>
        <v>71</v>
      </c>
      <c r="BP32" s="24" t="n">
        <f aca="false">AB32+AV32</f>
        <v>80</v>
      </c>
      <c r="BQ32" s="24" t="n">
        <f aca="false">AC32+AW32</f>
        <v>62</v>
      </c>
      <c r="BR32" s="26" t="n">
        <f aca="false">SUM(BM32:BQ32)</f>
        <v>370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2</v>
      </c>
      <c r="R33" s="31" t="n">
        <v>65</v>
      </c>
      <c r="S33" s="31" t="n">
        <v>67</v>
      </c>
      <c r="T33" s="31" t="n">
        <v>68</v>
      </c>
      <c r="U33" s="31" t="n">
        <v>73</v>
      </c>
      <c r="V33" s="31" t="n">
        <f aca="false">SUM(Q33:U33)</f>
        <v>325</v>
      </c>
      <c r="W33" s="32" t="s">
        <v>16</v>
      </c>
      <c r="X33" s="32"/>
      <c r="Y33" s="31" t="n">
        <v>55</v>
      </c>
      <c r="Z33" s="31" t="n">
        <v>79</v>
      </c>
      <c r="AA33" s="31" t="n">
        <v>83</v>
      </c>
      <c r="AB33" s="31" t="n">
        <v>77</v>
      </c>
      <c r="AC33" s="31" t="n">
        <v>88</v>
      </c>
      <c r="AD33" s="184" t="n">
        <f aca="false">SUM(Y33:AC33)</f>
        <v>382</v>
      </c>
      <c r="AI33" s="49" t="s">
        <v>16</v>
      </c>
      <c r="AJ33" s="49"/>
      <c r="AK33" s="30" t="n">
        <v>0</v>
      </c>
      <c r="AL33" s="30" t="n">
        <v>0</v>
      </c>
      <c r="AM33" s="30" t="n">
        <v>0</v>
      </c>
      <c r="AN33" s="30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1</v>
      </c>
      <c r="AT33" s="31" t="n">
        <v>0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52</v>
      </c>
      <c r="BF33" s="23" t="n">
        <f aca="false">R33+AL33</f>
        <v>65</v>
      </c>
      <c r="BG33" s="23" t="n">
        <f aca="false">S33+AM33</f>
        <v>67</v>
      </c>
      <c r="BH33" s="23" t="n">
        <f aca="false">T33+AN33</f>
        <v>68</v>
      </c>
      <c r="BI33" s="23" t="n">
        <f aca="false">U33+AO33</f>
        <v>73</v>
      </c>
      <c r="BJ33" s="31" t="n">
        <f aca="false">SUM(BE33:BI33)</f>
        <v>325</v>
      </c>
      <c r="BK33" s="32" t="s">
        <v>16</v>
      </c>
      <c r="BL33" s="32"/>
      <c r="BM33" s="24" t="n">
        <f aca="false">Y33+AS33</f>
        <v>56</v>
      </c>
      <c r="BN33" s="24" t="n">
        <f aca="false">Z33+AT33</f>
        <v>79</v>
      </c>
      <c r="BO33" s="24" t="n">
        <f aca="false">AA33+AU33</f>
        <v>83</v>
      </c>
      <c r="BP33" s="24" t="n">
        <f aca="false">AB33+AV33</f>
        <v>77</v>
      </c>
      <c r="BQ33" s="24" t="n">
        <f aca="false">AC33+AW33</f>
        <v>88</v>
      </c>
      <c r="BR33" s="184" t="n">
        <f aca="false">SUM(BM33:BQ33)</f>
        <v>383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9</v>
      </c>
      <c r="D34" s="197" t="n">
        <f aca="false">D20</f>
        <v>1298</v>
      </c>
      <c r="E34" s="198" t="n">
        <f aca="false">E20</f>
        <v>2007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0</v>
      </c>
      <c r="J34" s="202" t="n">
        <f aca="false">J20</f>
        <v>1298</v>
      </c>
      <c r="K34" s="203" t="n">
        <f aca="false">K20</f>
        <v>2008</v>
      </c>
      <c r="O34" s="17" t="s">
        <v>14</v>
      </c>
      <c r="P34" s="17"/>
      <c r="Q34" s="38" t="n">
        <f aca="false">SUM(Q32:Q33)</f>
        <v>116</v>
      </c>
      <c r="R34" s="38" t="n">
        <f aca="false">SUM(R32:R33)</f>
        <v>112</v>
      </c>
      <c r="S34" s="38" t="n">
        <f aca="false">SUM(S32:S33)</f>
        <v>122</v>
      </c>
      <c r="T34" s="38" t="n">
        <f aca="false">SUM(T32:T33)</f>
        <v>130</v>
      </c>
      <c r="U34" s="38" t="n">
        <f aca="false">SUM(U32:U33)</f>
        <v>148</v>
      </c>
      <c r="V34" s="38" t="n">
        <f aca="false">SUM(V32:V33)</f>
        <v>628</v>
      </c>
      <c r="W34" s="51" t="s">
        <v>14</v>
      </c>
      <c r="X34" s="51"/>
      <c r="Y34" s="38" t="n">
        <f aca="false">SUM(Y32:Y33)</f>
        <v>126</v>
      </c>
      <c r="Z34" s="38" t="n">
        <f aca="false">SUM(Z32:Z33)</f>
        <v>165</v>
      </c>
      <c r="AA34" s="38" t="n">
        <f aca="false">SUM(AA32:AA33)</f>
        <v>154</v>
      </c>
      <c r="AB34" s="38" t="n">
        <f aca="false">SUM(AB32:AB33)</f>
        <v>157</v>
      </c>
      <c r="AC34" s="38" t="n">
        <f aca="false">SUM(AC32:AC33)</f>
        <v>150</v>
      </c>
      <c r="AD34" s="38" t="n">
        <f aca="false">SUM(AD32:AD33)</f>
        <v>752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6</v>
      </c>
      <c r="BF34" s="38" t="n">
        <f aca="false">SUM(BF32:BF33)</f>
        <v>112</v>
      </c>
      <c r="BG34" s="38" t="n">
        <f aca="false">SUM(BG32:BG33)</f>
        <v>122</v>
      </c>
      <c r="BH34" s="38" t="n">
        <f aca="false">SUM(BH32:BH33)</f>
        <v>130</v>
      </c>
      <c r="BI34" s="38" t="n">
        <f aca="false">SUM(BI32:BI33)</f>
        <v>148</v>
      </c>
      <c r="BJ34" s="38" t="n">
        <f aca="false">SUM(BJ32:BJ33)</f>
        <v>628</v>
      </c>
      <c r="BK34" s="51" t="s">
        <v>14</v>
      </c>
      <c r="BL34" s="51"/>
      <c r="BM34" s="38" t="n">
        <f aca="false">SUM(BM32:BM33)</f>
        <v>127</v>
      </c>
      <c r="BN34" s="38" t="n">
        <f aca="false">SUM(BN32:BN33)</f>
        <v>165</v>
      </c>
      <c r="BO34" s="38" t="n">
        <f aca="false">SUM(BO32:BO33)</f>
        <v>154</v>
      </c>
      <c r="BP34" s="38" t="n">
        <f aca="false">SUM(BP32:BP33)</f>
        <v>157</v>
      </c>
      <c r="BQ34" s="38" t="n">
        <f aca="false">SUM(BQ32:BQ33)</f>
        <v>150</v>
      </c>
      <c r="BR34" s="38" t="n">
        <f aca="false">SUM(BR32:BR33)</f>
        <v>753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83</v>
      </c>
      <c r="R37" s="24" t="n">
        <v>104</v>
      </c>
      <c r="S37" s="24" t="n">
        <v>96</v>
      </c>
      <c r="T37" s="24" t="n">
        <v>81</v>
      </c>
      <c r="U37" s="24" t="n">
        <v>105</v>
      </c>
      <c r="V37" s="24" t="n">
        <f aca="false">SUM(Q37:U37)</f>
        <v>469</v>
      </c>
      <c r="W37" s="25" t="s">
        <v>15</v>
      </c>
      <c r="X37" s="25"/>
      <c r="Y37" s="24" t="n">
        <v>94</v>
      </c>
      <c r="Z37" s="24" t="n">
        <v>116</v>
      </c>
      <c r="AA37" s="24" t="n">
        <v>118</v>
      </c>
      <c r="AB37" s="24" t="n">
        <v>108</v>
      </c>
      <c r="AC37" s="24" t="n">
        <v>50</v>
      </c>
      <c r="AD37" s="26" t="n">
        <f aca="false">SUM(Y37:AC37)</f>
        <v>486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83</v>
      </c>
      <c r="BF37" s="23" t="n">
        <f aca="false">R37+AL37</f>
        <v>104</v>
      </c>
      <c r="BG37" s="23" t="n">
        <f aca="false">S37+AM37</f>
        <v>96</v>
      </c>
      <c r="BH37" s="23" t="n">
        <f aca="false">T37+AN37</f>
        <v>81</v>
      </c>
      <c r="BI37" s="23" t="n">
        <f aca="false">U37+AO37</f>
        <v>105</v>
      </c>
      <c r="BJ37" s="24" t="n">
        <f aca="false">SUM(BE37:BI37)</f>
        <v>469</v>
      </c>
      <c r="BK37" s="25" t="s">
        <v>15</v>
      </c>
      <c r="BL37" s="25"/>
      <c r="BM37" s="24" t="n">
        <f aca="false">Y37+AS37</f>
        <v>94</v>
      </c>
      <c r="BN37" s="24" t="n">
        <f aca="false">Z37+AT37</f>
        <v>116</v>
      </c>
      <c r="BO37" s="24" t="n">
        <f aca="false">AA37+AU37</f>
        <v>119</v>
      </c>
      <c r="BP37" s="24" t="n">
        <f aca="false">AB37+AV37</f>
        <v>108</v>
      </c>
      <c r="BQ37" s="24" t="n">
        <f aca="false">AC37+AW37</f>
        <v>50</v>
      </c>
      <c r="BR37" s="26" t="n">
        <f aca="false">SUM(BM37:BQ37)</f>
        <v>487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12</v>
      </c>
      <c r="D38" s="212" t="n">
        <f aca="false">ROUND(D32/$D$10,4)</f>
        <v>0.1545</v>
      </c>
      <c r="E38" s="213" t="n">
        <f aca="false">ROUND(E32/$E$10,4)</f>
        <v>0.1577</v>
      </c>
      <c r="F38" s="211" t="n">
        <f aca="false">ROUND(F32/$F$10,4)</f>
        <v>0.05</v>
      </c>
      <c r="G38" s="212" t="n">
        <f aca="false">ROUND(G32/$G$10,4)</f>
        <v>0.0256</v>
      </c>
      <c r="H38" s="214" t="n">
        <f aca="false">ROUND(H32/$H$10,4)</f>
        <v>0.0339</v>
      </c>
      <c r="I38" s="215" t="n">
        <f aca="false">ROUND(I32/$I$10,4)</f>
        <v>0.1608</v>
      </c>
      <c r="J38" s="216" t="n">
        <f aca="false">ROUND(J32/$J$10,4)</f>
        <v>0.1537</v>
      </c>
      <c r="K38" s="217" t="n">
        <f aca="false">ROUND(K32/$K$10,4)</f>
        <v>0.157</v>
      </c>
      <c r="O38" s="49" t="s">
        <v>16</v>
      </c>
      <c r="P38" s="49"/>
      <c r="Q38" s="30" t="n">
        <v>82</v>
      </c>
      <c r="R38" s="31" t="n">
        <v>83</v>
      </c>
      <c r="S38" s="31" t="n">
        <v>91</v>
      </c>
      <c r="T38" s="31" t="n">
        <v>92</v>
      </c>
      <c r="U38" s="31" t="n">
        <v>114</v>
      </c>
      <c r="V38" s="31" t="n">
        <f aca="false">SUM(Q38:U38)</f>
        <v>462</v>
      </c>
      <c r="W38" s="32" t="s">
        <v>16</v>
      </c>
      <c r="X38" s="32"/>
      <c r="Y38" s="31" t="n">
        <v>117</v>
      </c>
      <c r="Z38" s="31" t="n">
        <v>113</v>
      </c>
      <c r="AA38" s="31" t="n">
        <v>95</v>
      </c>
      <c r="AB38" s="31" t="n">
        <v>131</v>
      </c>
      <c r="AC38" s="31" t="n">
        <v>78</v>
      </c>
      <c r="AD38" s="184" t="n">
        <f aca="false">SUM(Y38:AC38)</f>
        <v>534</v>
      </c>
      <c r="AI38" s="49" t="s">
        <v>16</v>
      </c>
      <c r="AJ38" s="49"/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2</v>
      </c>
      <c r="BF38" s="23" t="n">
        <f aca="false">R38+AL38</f>
        <v>83</v>
      </c>
      <c r="BG38" s="23" t="n">
        <f aca="false">S38+AM38</f>
        <v>91</v>
      </c>
      <c r="BH38" s="23" t="n">
        <f aca="false">T38+AN38</f>
        <v>92</v>
      </c>
      <c r="BI38" s="23" t="n">
        <f aca="false">U38+AO38</f>
        <v>114</v>
      </c>
      <c r="BJ38" s="31" t="n">
        <f aca="false">SUM(BE38:BI38)</f>
        <v>462</v>
      </c>
      <c r="BK38" s="32" t="s">
        <v>16</v>
      </c>
      <c r="BL38" s="32"/>
      <c r="BM38" s="24" t="n">
        <f aca="false">Y38+AS38</f>
        <v>117</v>
      </c>
      <c r="BN38" s="24" t="n">
        <f aca="false">Z38+AT38</f>
        <v>113</v>
      </c>
      <c r="BO38" s="24" t="n">
        <f aca="false">AA38+AU38</f>
        <v>95</v>
      </c>
      <c r="BP38" s="24" t="n">
        <f aca="false">AB38+AV38</f>
        <v>131</v>
      </c>
      <c r="BQ38" s="24" t="n">
        <f aca="false">AC38+AW38</f>
        <v>78</v>
      </c>
      <c r="BR38" s="184" t="n">
        <f aca="false">SUM(BM38:BQ38)</f>
        <v>53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5</v>
      </c>
      <c r="R39" s="38" t="n">
        <f aca="false">SUM(R37:R38)</f>
        <v>187</v>
      </c>
      <c r="S39" s="38" t="n">
        <f aca="false">SUM(S37:S38)</f>
        <v>187</v>
      </c>
      <c r="T39" s="38" t="n">
        <f aca="false">SUM(T37:T38)</f>
        <v>173</v>
      </c>
      <c r="U39" s="38" t="n">
        <f aca="false">SUM(U37:U38)</f>
        <v>219</v>
      </c>
      <c r="V39" s="38" t="n">
        <f aca="false">SUM(V37:V38)</f>
        <v>931</v>
      </c>
      <c r="W39" s="51" t="s">
        <v>14</v>
      </c>
      <c r="X39" s="51"/>
      <c r="Y39" s="38" t="n">
        <f aca="false">SUM(Y37:Y38)</f>
        <v>211</v>
      </c>
      <c r="Z39" s="38" t="n">
        <f aca="false">SUM(Z37:Z38)</f>
        <v>229</v>
      </c>
      <c r="AA39" s="38" t="n">
        <f aca="false">SUM(AA37:AA38)</f>
        <v>213</v>
      </c>
      <c r="AB39" s="38" t="n">
        <f aca="false">SUM(AB37:AB38)</f>
        <v>239</v>
      </c>
      <c r="AC39" s="38" t="n">
        <f aca="false">SUM(AC37:AC38)</f>
        <v>128</v>
      </c>
      <c r="AD39" s="38" t="n">
        <f aca="false">SUM(AD37:AD38)</f>
        <v>1020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5</v>
      </c>
      <c r="BF39" s="38" t="n">
        <f aca="false">SUM(BF37:BF38)</f>
        <v>187</v>
      </c>
      <c r="BG39" s="38" t="n">
        <f aca="false">SUM(BG37:BG38)</f>
        <v>187</v>
      </c>
      <c r="BH39" s="38" t="n">
        <f aca="false">SUM(BH37:BH38)</f>
        <v>173</v>
      </c>
      <c r="BI39" s="38" t="n">
        <f aca="false">SUM(BI37:BI38)</f>
        <v>219</v>
      </c>
      <c r="BJ39" s="38" t="n">
        <f aca="false">SUM(BJ37:BJ38)</f>
        <v>931</v>
      </c>
      <c r="BK39" s="51" t="s">
        <v>14</v>
      </c>
      <c r="BL39" s="51"/>
      <c r="BM39" s="38" t="n">
        <f aca="false">SUM(BM37:BM38)</f>
        <v>211</v>
      </c>
      <c r="BN39" s="38" t="n">
        <f aca="false">SUM(BN37:BN38)</f>
        <v>229</v>
      </c>
      <c r="BO39" s="38" t="n">
        <f aca="false">SUM(BO37:BO38)</f>
        <v>214</v>
      </c>
      <c r="BP39" s="38" t="n">
        <f aca="false">SUM(BP37:BP38)</f>
        <v>239</v>
      </c>
      <c r="BQ39" s="38" t="n">
        <f aca="false">SUM(BQ37:BQ38)</f>
        <v>128</v>
      </c>
      <c r="BR39" s="38" t="n">
        <f aca="false">SUM(BR37:BR38)</f>
        <v>1021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4</v>
      </c>
      <c r="D40" s="221" t="n">
        <f aca="false">ROUND(D34/$D$10,4)</f>
        <v>0.2199</v>
      </c>
      <c r="E40" s="222" t="n">
        <f aca="false">ROUND(E34/$E$10,4)</f>
        <v>0.1793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69</v>
      </c>
      <c r="I40" s="224" t="n">
        <f aca="false">ROUND(I34/$I$10,4)</f>
        <v>0.1337</v>
      </c>
      <c r="J40" s="225" t="n">
        <f aca="false">ROUND(J34/$J$10,4)</f>
        <v>0.2185</v>
      </c>
      <c r="K40" s="226" t="n">
        <f aca="false">ROUND(K34/$K$10,4)</f>
        <v>0.178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60</v>
      </c>
      <c r="R42" s="24" t="n">
        <v>81</v>
      </c>
      <c r="S42" s="24" t="n">
        <v>84</v>
      </c>
      <c r="T42" s="24" t="n">
        <v>81</v>
      </c>
      <c r="U42" s="24" t="n">
        <v>61</v>
      </c>
      <c r="V42" s="24" t="n">
        <f aca="false">SUM(Q42:U42)</f>
        <v>367</v>
      </c>
      <c r="W42" s="25" t="s">
        <v>15</v>
      </c>
      <c r="X42" s="25"/>
      <c r="Y42" s="24" t="n">
        <v>59</v>
      </c>
      <c r="Z42" s="24" t="n">
        <v>57</v>
      </c>
      <c r="AA42" s="24" t="n">
        <v>43</v>
      </c>
      <c r="AB42" s="24" t="n">
        <v>65</v>
      </c>
      <c r="AC42" s="24" t="n">
        <v>54</v>
      </c>
      <c r="AD42" s="26" t="n">
        <f aca="false">SUM(Y42:AC42)</f>
        <v>278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60</v>
      </c>
      <c r="BF42" s="23" t="n">
        <f aca="false">R42+AL42</f>
        <v>81</v>
      </c>
      <c r="BG42" s="23" t="n">
        <f aca="false">S42+AM42</f>
        <v>84</v>
      </c>
      <c r="BH42" s="23" t="n">
        <f aca="false">T42+AN42</f>
        <v>81</v>
      </c>
      <c r="BI42" s="23" t="n">
        <f aca="false">U42+AO42</f>
        <v>61</v>
      </c>
      <c r="BJ42" s="24" t="n">
        <f aca="false">SUM(BE42:BI42)</f>
        <v>367</v>
      </c>
      <c r="BK42" s="25" t="s">
        <v>15</v>
      </c>
      <c r="BL42" s="25"/>
      <c r="BM42" s="24" t="n">
        <f aca="false">Y42+AS42</f>
        <v>59</v>
      </c>
      <c r="BN42" s="24" t="n">
        <f aca="false">Z42+AT42</f>
        <v>57</v>
      </c>
      <c r="BO42" s="24" t="n">
        <f aca="false">AA42+AU42</f>
        <v>43</v>
      </c>
      <c r="BP42" s="24" t="n">
        <f aca="false">AB42+AV42</f>
        <v>65</v>
      </c>
      <c r="BQ42" s="24" t="n">
        <f aca="false">AC42+AW42</f>
        <v>54</v>
      </c>
      <c r="BR42" s="26" t="n">
        <f aca="false">SUM(BM42:BQ42)</f>
        <v>27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2</v>
      </c>
      <c r="R43" s="31" t="n">
        <v>90</v>
      </c>
      <c r="S43" s="31" t="n">
        <v>80</v>
      </c>
      <c r="T43" s="31" t="n">
        <v>75</v>
      </c>
      <c r="U43" s="31" t="n">
        <v>71</v>
      </c>
      <c r="V43" s="31" t="n">
        <f aca="false">SUM(Q43:U43)</f>
        <v>378</v>
      </c>
      <c r="W43" s="32" t="s">
        <v>16</v>
      </c>
      <c r="X43" s="32"/>
      <c r="Y43" s="31" t="n">
        <v>66</v>
      </c>
      <c r="Z43" s="31" t="n">
        <v>70</v>
      </c>
      <c r="AA43" s="31" t="n">
        <v>68</v>
      </c>
      <c r="AB43" s="31" t="n">
        <v>86</v>
      </c>
      <c r="AC43" s="31" t="n">
        <v>86</v>
      </c>
      <c r="AD43" s="262" t="n">
        <f aca="false">SUM(Y43:AC43)</f>
        <v>376</v>
      </c>
      <c r="AI43" s="49" t="s">
        <v>16</v>
      </c>
      <c r="AJ43" s="49"/>
      <c r="AK43" s="30" t="n">
        <v>0</v>
      </c>
      <c r="AL43" s="31" t="n">
        <v>0</v>
      </c>
      <c r="AM43" s="31" t="n">
        <v>1</v>
      </c>
      <c r="AN43" s="31" t="n">
        <v>0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2</v>
      </c>
      <c r="BF43" s="30" t="n">
        <f aca="false">R43+AL43</f>
        <v>90</v>
      </c>
      <c r="BG43" s="30" t="n">
        <f aca="false">S43+AM43</f>
        <v>81</v>
      </c>
      <c r="BH43" s="30" t="n">
        <f aca="false">T43+AN43</f>
        <v>75</v>
      </c>
      <c r="BI43" s="30" t="n">
        <f aca="false">U43+AO43</f>
        <v>71</v>
      </c>
      <c r="BJ43" s="31" t="n">
        <f aca="false">SUM(BE43:BI43)</f>
        <v>379</v>
      </c>
      <c r="BK43" s="32" t="s">
        <v>16</v>
      </c>
      <c r="BL43" s="32"/>
      <c r="BM43" s="31" t="n">
        <f aca="false">Y43+AS43</f>
        <v>66</v>
      </c>
      <c r="BN43" s="31" t="n">
        <f aca="false">Z43+AT43</f>
        <v>70</v>
      </c>
      <c r="BO43" s="31" t="n">
        <f aca="false">AA43+AU43</f>
        <v>68</v>
      </c>
      <c r="BP43" s="31" t="n">
        <f aca="false">AB43+AV43</f>
        <v>86</v>
      </c>
      <c r="BQ43" s="31" t="n">
        <f aca="false">AC43+AW43</f>
        <v>86</v>
      </c>
      <c r="BR43" s="184" t="n">
        <f aca="false">SUM(BM43:BQ43)</f>
        <v>376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22</v>
      </c>
      <c r="R44" s="38" t="n">
        <f aca="false">SUM(R42:R43)</f>
        <v>171</v>
      </c>
      <c r="S44" s="38" t="n">
        <f aca="false">SUM(S42:S43)</f>
        <v>164</v>
      </c>
      <c r="T44" s="38" t="n">
        <f aca="false">SUM(T42:T43)</f>
        <v>156</v>
      </c>
      <c r="U44" s="38" t="n">
        <f aca="false">SUM(U42:U43)</f>
        <v>132</v>
      </c>
      <c r="V44" s="38" t="n">
        <f aca="false">SUM(V42:V43)</f>
        <v>745</v>
      </c>
      <c r="W44" s="51" t="s">
        <v>14</v>
      </c>
      <c r="X44" s="51"/>
      <c r="Y44" s="38" t="n">
        <f aca="false">SUM(Y42:Y43)</f>
        <v>125</v>
      </c>
      <c r="Z44" s="38" t="n">
        <f aca="false">SUM(Z42:Z43)</f>
        <v>127</v>
      </c>
      <c r="AA44" s="38" t="n">
        <f aca="false">SUM(AA42:AA43)</f>
        <v>111</v>
      </c>
      <c r="AB44" s="38" t="n">
        <f aca="false">SUM(AB42:AB43)</f>
        <v>151</v>
      </c>
      <c r="AC44" s="38" t="n">
        <f aca="false">SUM(AC42:AC43)</f>
        <v>140</v>
      </c>
      <c r="AD44" s="38" t="n">
        <f aca="false">SUM(AD42:AD43)</f>
        <v>654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22</v>
      </c>
      <c r="BF44" s="38" t="n">
        <f aca="false">SUM(BF42:BF43)</f>
        <v>171</v>
      </c>
      <c r="BG44" s="38" t="n">
        <f aca="false">SUM(BG42:BG43)</f>
        <v>165</v>
      </c>
      <c r="BH44" s="38" t="n">
        <f aca="false">SUM(BH42:BH43)</f>
        <v>156</v>
      </c>
      <c r="BI44" s="38" t="n">
        <f aca="false">SUM(BI42:BI43)</f>
        <v>132</v>
      </c>
      <c r="BJ44" s="38" t="n">
        <f aca="false">SUM(BJ42:BJ43)</f>
        <v>746</v>
      </c>
      <c r="BK44" s="51" t="s">
        <v>14</v>
      </c>
      <c r="BL44" s="51"/>
      <c r="BM44" s="38" t="n">
        <f aca="false">SUM(BM42:BM43)</f>
        <v>125</v>
      </c>
      <c r="BN44" s="38" t="n">
        <f aca="false">SUM(BN42:BN43)</f>
        <v>127</v>
      </c>
      <c r="BO44" s="38" t="n">
        <f aca="false">SUM(BO42:BO43)</f>
        <v>111</v>
      </c>
      <c r="BP44" s="38" t="n">
        <f aca="false">SUM(BP42:BP43)</f>
        <v>151</v>
      </c>
      <c r="BQ44" s="38" t="n">
        <f aca="false">SUM(BQ42:BQ43)</f>
        <v>140</v>
      </c>
      <c r="BR44" s="38" t="n">
        <f aca="false">SUM(BR42:BR43)</f>
        <v>654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4</v>
      </c>
      <c r="R47" s="24" t="n">
        <v>51</v>
      </c>
      <c r="S47" s="24" t="n">
        <v>56</v>
      </c>
      <c r="T47" s="24" t="n">
        <v>48</v>
      </c>
      <c r="U47" s="24" t="n">
        <v>39</v>
      </c>
      <c r="V47" s="24" t="n">
        <f aca="false">SUM(Q47:U47)</f>
        <v>248</v>
      </c>
      <c r="W47" s="25" t="s">
        <v>15</v>
      </c>
      <c r="X47" s="25"/>
      <c r="Y47" s="24" t="n">
        <v>32</v>
      </c>
      <c r="Z47" s="24" t="n">
        <v>19</v>
      </c>
      <c r="AA47" s="24" t="n">
        <v>27</v>
      </c>
      <c r="AB47" s="24" t="n">
        <v>24</v>
      </c>
      <c r="AC47" s="24" t="n">
        <v>16</v>
      </c>
      <c r="AD47" s="26" t="n">
        <f aca="false">SUM(Y47:AC47)</f>
        <v>118</v>
      </c>
      <c r="AI47" s="49" t="s">
        <v>15</v>
      </c>
      <c r="AJ47" s="49"/>
      <c r="AK47" s="23" t="n">
        <v>1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5</v>
      </c>
      <c r="BF47" s="23" t="n">
        <f aca="false">R47+AL47</f>
        <v>51</v>
      </c>
      <c r="BG47" s="23" t="n">
        <f aca="false">S47+AM47</f>
        <v>56</v>
      </c>
      <c r="BH47" s="23" t="n">
        <f aca="false">T47+AN47</f>
        <v>48</v>
      </c>
      <c r="BI47" s="23" t="n">
        <f aca="false">U47+AO47</f>
        <v>39</v>
      </c>
      <c r="BJ47" s="24" t="n">
        <f aca="false">SUM(BE47:BI47)</f>
        <v>249</v>
      </c>
      <c r="BK47" s="25" t="s">
        <v>15</v>
      </c>
      <c r="BL47" s="25"/>
      <c r="BM47" s="24" t="n">
        <f aca="false">Y47+AS47</f>
        <v>32</v>
      </c>
      <c r="BN47" s="24" t="n">
        <f aca="false">Z47+AT47</f>
        <v>19</v>
      </c>
      <c r="BO47" s="24" t="n">
        <f aca="false">AA47+AU47</f>
        <v>27</v>
      </c>
      <c r="BP47" s="24" t="n">
        <f aca="false">AB47+AV47</f>
        <v>24</v>
      </c>
      <c r="BQ47" s="24" t="n">
        <f aca="false">AC47+AW47</f>
        <v>16</v>
      </c>
      <c r="BR47" s="26" t="n">
        <f aca="false">SUM(BM47:BQ47)</f>
        <v>118</v>
      </c>
    </row>
    <row r="48" customFormat="false" ht="14.25" hidden="false" customHeight="false" outlineLevel="0" collapsed="false">
      <c r="O48" s="49" t="s">
        <v>16</v>
      </c>
      <c r="P48" s="49"/>
      <c r="Q48" s="30" t="n">
        <v>69</v>
      </c>
      <c r="R48" s="31" t="n">
        <v>87</v>
      </c>
      <c r="S48" s="31" t="n">
        <v>88</v>
      </c>
      <c r="T48" s="31" t="n">
        <v>67</v>
      </c>
      <c r="U48" s="31" t="n">
        <v>85</v>
      </c>
      <c r="V48" s="31" t="n">
        <f aca="false">SUM(Q48:U48)</f>
        <v>396</v>
      </c>
      <c r="W48" s="32" t="s">
        <v>16</v>
      </c>
      <c r="X48" s="32"/>
      <c r="Y48" s="31" t="n">
        <v>71</v>
      </c>
      <c r="Z48" s="31" t="n">
        <v>68</v>
      </c>
      <c r="AA48" s="31" t="n">
        <v>50</v>
      </c>
      <c r="AB48" s="31" t="n">
        <v>52</v>
      </c>
      <c r="AC48" s="31" t="n">
        <v>41</v>
      </c>
      <c r="AD48" s="184" t="n">
        <f aca="false">SUM(Y48:AC48)</f>
        <v>282</v>
      </c>
      <c r="AI48" s="49" t="s">
        <v>16</v>
      </c>
      <c r="AJ48" s="49"/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69</v>
      </c>
      <c r="BF48" s="30" t="n">
        <f aca="false">R48+AL48</f>
        <v>87</v>
      </c>
      <c r="BG48" s="30" t="n">
        <f aca="false">S48+AM48</f>
        <v>88</v>
      </c>
      <c r="BH48" s="30" t="n">
        <f aca="false">T48+AN48</f>
        <v>67</v>
      </c>
      <c r="BI48" s="30" t="n">
        <f aca="false">U48+AO48</f>
        <v>85</v>
      </c>
      <c r="BJ48" s="31" t="n">
        <f aca="false">SUM(BE48:BI48)</f>
        <v>396</v>
      </c>
      <c r="BK48" s="32" t="s">
        <v>16</v>
      </c>
      <c r="BL48" s="32"/>
      <c r="BM48" s="31" t="n">
        <f aca="false">Y48+AS48</f>
        <v>71</v>
      </c>
      <c r="BN48" s="31" t="n">
        <f aca="false">Z48+AT48</f>
        <v>68</v>
      </c>
      <c r="BO48" s="31" t="n">
        <f aca="false">AA48+AU48</f>
        <v>50</v>
      </c>
      <c r="BP48" s="31" t="n">
        <f aca="false">AB48+AV48</f>
        <v>52</v>
      </c>
      <c r="BQ48" s="31" t="n">
        <f aca="false">AC48+AW48</f>
        <v>41</v>
      </c>
      <c r="BR48" s="184" t="n">
        <f aca="false">SUM(BM48:BQ48)</f>
        <v>282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3</v>
      </c>
      <c r="R49" s="38" t="n">
        <f aca="false">SUM(R47:R48)</f>
        <v>138</v>
      </c>
      <c r="S49" s="38" t="n">
        <f aca="false">SUM(S47:S48)</f>
        <v>144</v>
      </c>
      <c r="T49" s="38" t="n">
        <f aca="false">SUM(T47:T48)</f>
        <v>115</v>
      </c>
      <c r="U49" s="38" t="n">
        <f aca="false">SUM(U47:U48)</f>
        <v>124</v>
      </c>
      <c r="V49" s="38" t="n">
        <f aca="false">SUM(V47:V48)</f>
        <v>644</v>
      </c>
      <c r="W49" s="51" t="s">
        <v>14</v>
      </c>
      <c r="X49" s="51"/>
      <c r="Y49" s="38" t="n">
        <f aca="false">SUM(Y47:Y48)</f>
        <v>103</v>
      </c>
      <c r="Z49" s="38" t="n">
        <f aca="false">SUM(Z47:Z48)</f>
        <v>87</v>
      </c>
      <c r="AA49" s="38" t="n">
        <f aca="false">SUM(AA47:AA48)</f>
        <v>77</v>
      </c>
      <c r="AB49" s="38" t="n">
        <f aca="false">SUM(AB47:AB48)</f>
        <v>76</v>
      </c>
      <c r="AC49" s="38" t="n">
        <f aca="false">SUM(AC47:AC48)</f>
        <v>57</v>
      </c>
      <c r="AD49" s="38" t="n">
        <f aca="false">SUM(AD47:AD48)</f>
        <v>400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4</v>
      </c>
      <c r="BF49" s="38" t="n">
        <f aca="false">SUM(BF47:BF48)</f>
        <v>138</v>
      </c>
      <c r="BG49" s="38" t="n">
        <f aca="false">SUM(BG47:BG48)</f>
        <v>144</v>
      </c>
      <c r="BH49" s="38" t="n">
        <f aca="false">SUM(BH47:BH48)</f>
        <v>115</v>
      </c>
      <c r="BI49" s="38" t="n">
        <f aca="false">SUM(BI47:BI48)</f>
        <v>124</v>
      </c>
      <c r="BJ49" s="38" t="n">
        <f aca="false">SUM(BJ47:BJ48)</f>
        <v>645</v>
      </c>
      <c r="BK49" s="51" t="s">
        <v>14</v>
      </c>
      <c r="BL49" s="51"/>
      <c r="BM49" s="38" t="n">
        <f aca="false">SUM(BM47:BM48)</f>
        <v>103</v>
      </c>
      <c r="BN49" s="38" t="n">
        <f aca="false">SUM(BN47:BN48)</f>
        <v>87</v>
      </c>
      <c r="BO49" s="38" t="n">
        <f aca="false">SUM(BO47:BO48)</f>
        <v>77</v>
      </c>
      <c r="BP49" s="38" t="n">
        <f aca="false">SUM(BP47:BP48)</f>
        <v>76</v>
      </c>
      <c r="BQ49" s="38" t="n">
        <f aca="false">SUM(BQ47:BQ48)</f>
        <v>57</v>
      </c>
      <c r="BR49" s="38" t="n">
        <f aca="false">SUM(BR47:BR48)</f>
        <v>400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20</v>
      </c>
      <c r="R52" s="24" t="n">
        <v>11</v>
      </c>
      <c r="S52" s="24" t="n">
        <v>11</v>
      </c>
      <c r="T52" s="24" t="n">
        <v>5</v>
      </c>
      <c r="U52" s="24" t="n">
        <v>10</v>
      </c>
      <c r="V52" s="24" t="n">
        <f aca="false">SUM(Q52:U52)</f>
        <v>57</v>
      </c>
      <c r="W52" s="25" t="s">
        <v>15</v>
      </c>
      <c r="X52" s="25"/>
      <c r="Y52" s="24" t="n">
        <v>3</v>
      </c>
      <c r="Z52" s="24" t="n">
        <v>3</v>
      </c>
      <c r="AA52" s="24" t="n">
        <v>1</v>
      </c>
      <c r="AB52" s="24" t="n">
        <v>0</v>
      </c>
      <c r="AC52" s="24" t="n">
        <v>1</v>
      </c>
      <c r="AD52" s="26" t="n">
        <f aca="false">SUM(Y52:AC52)</f>
        <v>8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20</v>
      </c>
      <c r="BF52" s="23" t="n">
        <f aca="false">R52+AL52</f>
        <v>11</v>
      </c>
      <c r="BG52" s="23" t="n">
        <f aca="false">S52+AM52</f>
        <v>11</v>
      </c>
      <c r="BH52" s="23" t="n">
        <f aca="false">T52+AN52</f>
        <v>5</v>
      </c>
      <c r="BI52" s="23" t="n">
        <f aca="false">U52+AO52</f>
        <v>10</v>
      </c>
      <c r="BJ52" s="24" t="n">
        <f aca="false">SUM(BE52:BI52)</f>
        <v>57</v>
      </c>
      <c r="BK52" s="25" t="s">
        <v>15</v>
      </c>
      <c r="BL52" s="25"/>
      <c r="BM52" s="24" t="n">
        <f aca="false">Y52+AS52</f>
        <v>3</v>
      </c>
      <c r="BN52" s="24" t="n">
        <f aca="false">Z52+AT52</f>
        <v>3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8</v>
      </c>
    </row>
    <row r="53" customFormat="false" ht="14.25" hidden="false" customHeight="false" outlineLevel="0" collapsed="false">
      <c r="O53" s="49" t="s">
        <v>16</v>
      </c>
      <c r="P53" s="49"/>
      <c r="Q53" s="30" t="n">
        <v>44</v>
      </c>
      <c r="R53" s="31" t="n">
        <v>38</v>
      </c>
      <c r="S53" s="31" t="n">
        <v>25</v>
      </c>
      <c r="T53" s="31" t="n">
        <v>37</v>
      </c>
      <c r="U53" s="31" t="n">
        <v>31</v>
      </c>
      <c r="V53" s="31" t="n">
        <f aca="false">SUM(Q53:U53)</f>
        <v>175</v>
      </c>
      <c r="W53" s="32" t="s">
        <v>16</v>
      </c>
      <c r="X53" s="32"/>
      <c r="Y53" s="31" t="n">
        <v>20</v>
      </c>
      <c r="Z53" s="31" t="n">
        <v>9</v>
      </c>
      <c r="AA53" s="31" t="n">
        <v>9</v>
      </c>
      <c r="AB53" s="31" t="n">
        <v>11</v>
      </c>
      <c r="AC53" s="31" t="n">
        <v>9</v>
      </c>
      <c r="AD53" s="184" t="n">
        <f aca="false">SUM(Y53:AC53)</f>
        <v>58</v>
      </c>
      <c r="AI53" s="49" t="s">
        <v>16</v>
      </c>
      <c r="AJ53" s="49"/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4</v>
      </c>
      <c r="BF53" s="30" t="n">
        <f aca="false">R53+AL53</f>
        <v>38</v>
      </c>
      <c r="BG53" s="30" t="n">
        <f aca="false">S53+AM53</f>
        <v>25</v>
      </c>
      <c r="BH53" s="30" t="n">
        <f aca="false">T53+AN53</f>
        <v>37</v>
      </c>
      <c r="BI53" s="30" t="n">
        <f aca="false">U53+AO53</f>
        <v>31</v>
      </c>
      <c r="BJ53" s="31" t="n">
        <f aca="false">SUM(BE53:BI53)</f>
        <v>175</v>
      </c>
      <c r="BK53" s="32" t="s">
        <v>16</v>
      </c>
      <c r="BL53" s="32"/>
      <c r="BM53" s="31" t="n">
        <f aca="false">Y53+AS53</f>
        <v>20</v>
      </c>
      <c r="BN53" s="31" t="n">
        <f aca="false">Z53+AT53</f>
        <v>9</v>
      </c>
      <c r="BO53" s="31" t="n">
        <f aca="false">AA53+AU53</f>
        <v>9</v>
      </c>
      <c r="BP53" s="31" t="n">
        <f aca="false">AB53+AV53</f>
        <v>11</v>
      </c>
      <c r="BQ53" s="31" t="n">
        <f aca="false">AC53+AW53</f>
        <v>9</v>
      </c>
      <c r="BR53" s="184" t="n">
        <f aca="false">SUM(BM53:BQ53)</f>
        <v>5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4</v>
      </c>
      <c r="R54" s="38" t="n">
        <f aca="false">SUM(R52:R53)</f>
        <v>49</v>
      </c>
      <c r="S54" s="38" t="n">
        <f aca="false">SUM(S52:S53)</f>
        <v>36</v>
      </c>
      <c r="T54" s="38" t="n">
        <f aca="false">SUM(T52:T53)</f>
        <v>42</v>
      </c>
      <c r="U54" s="38" t="n">
        <f aca="false">SUM(U52:U53)</f>
        <v>41</v>
      </c>
      <c r="V54" s="38" t="n">
        <f aca="false">SUM(V52:V53)</f>
        <v>232</v>
      </c>
      <c r="W54" s="51" t="s">
        <v>14</v>
      </c>
      <c r="X54" s="51"/>
      <c r="Y54" s="38" t="n">
        <f aca="false">SUM(Y52:Y53)</f>
        <v>23</v>
      </c>
      <c r="Z54" s="38" t="n">
        <f aca="false">SUM(Z52:Z53)</f>
        <v>12</v>
      </c>
      <c r="AA54" s="38" t="n">
        <f aca="false">SUM(AA52:AA53)</f>
        <v>10</v>
      </c>
      <c r="AB54" s="38" t="n">
        <f aca="false">SUM(AB52:AB53)</f>
        <v>11</v>
      </c>
      <c r="AC54" s="38" t="n">
        <f aca="false">SUM(AC52:AC53)</f>
        <v>10</v>
      </c>
      <c r="AD54" s="38" t="n">
        <f aca="false">SUM(AD52:AD53)</f>
        <v>66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4</v>
      </c>
      <c r="BF54" s="38" t="n">
        <f aca="false">SUM(BF52:BF53)</f>
        <v>49</v>
      </c>
      <c r="BG54" s="38" t="n">
        <f aca="false">SUM(BG52:BG53)</f>
        <v>36</v>
      </c>
      <c r="BH54" s="38" t="n">
        <f aca="false">SUM(BH52:BH53)</f>
        <v>42</v>
      </c>
      <c r="BI54" s="38" t="n">
        <f aca="false">SUM(BI52:BI53)</f>
        <v>41</v>
      </c>
      <c r="BJ54" s="38" t="n">
        <f aca="false">SUM(BJ52:BJ53)</f>
        <v>232</v>
      </c>
      <c r="BK54" s="51" t="s">
        <v>14</v>
      </c>
      <c r="BL54" s="51"/>
      <c r="BM54" s="38" t="n">
        <f aca="false">SUM(BM52:BM53)</f>
        <v>23</v>
      </c>
      <c r="BN54" s="38" t="n">
        <f aca="false">SUM(BN52:BN53)</f>
        <v>12</v>
      </c>
      <c r="BO54" s="38" t="n">
        <f aca="false">SUM(BO52:BO53)</f>
        <v>10</v>
      </c>
      <c r="BP54" s="38" t="n">
        <f aca="false">SUM(BP52:BP53)</f>
        <v>11</v>
      </c>
      <c r="BQ54" s="38" t="n">
        <f aca="false">SUM(BQ52:BQ53)</f>
        <v>10</v>
      </c>
      <c r="BR54" s="38" t="n">
        <f aca="false">SUM(BR52:BR53)</f>
        <v>66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f aca="false">SUM(Q57:U57)</f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3</v>
      </c>
      <c r="R58" s="55" t="n">
        <v>3</v>
      </c>
      <c r="S58" s="55" t="n">
        <v>3</v>
      </c>
      <c r="T58" s="55" t="n">
        <v>2</v>
      </c>
      <c r="U58" s="55" t="n">
        <v>0</v>
      </c>
      <c r="V58" s="55" t="n">
        <f aca="false">SUM(Q58:U58)</f>
        <v>11</v>
      </c>
      <c r="W58" s="32" t="s">
        <v>16</v>
      </c>
      <c r="X58" s="32"/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184" t="n">
        <f aca="false">SUM(Y58:AC58)</f>
        <v>0</v>
      </c>
      <c r="AI58" s="49" t="s">
        <v>16</v>
      </c>
      <c r="AJ58" s="49"/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3</v>
      </c>
      <c r="BG58" s="57" t="n">
        <f aca="false">S58+AM58</f>
        <v>3</v>
      </c>
      <c r="BH58" s="57" t="n">
        <f aca="false">T58+AN58</f>
        <v>2</v>
      </c>
      <c r="BI58" s="57" t="n">
        <f aca="false">U58+AO58</f>
        <v>0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3</v>
      </c>
      <c r="S59" s="38" t="n">
        <f aca="false">SUM(S57:S58)</f>
        <v>3</v>
      </c>
      <c r="T59" s="38" t="n">
        <f aca="false">SUM(T57:T58)</f>
        <v>2</v>
      </c>
      <c r="U59" s="38" t="n">
        <f aca="false">SUM(U57:U58)</f>
        <v>0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3</v>
      </c>
      <c r="BG59" s="38" t="n">
        <f aca="false">SUM(BG57:BG58)</f>
        <v>3</v>
      </c>
      <c r="BH59" s="38" t="n">
        <f aca="false">SUM(BH57:BH58)</f>
        <v>2</v>
      </c>
      <c r="BI59" s="38" t="n">
        <f aca="false">SUM(BI57:BI58)</f>
        <v>0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2</v>
      </c>
      <c r="S62" s="237"/>
      <c r="T62" s="230"/>
      <c r="U62" s="231"/>
      <c r="V62" s="236" t="s">
        <v>15</v>
      </c>
      <c r="W62" s="237" t="n">
        <f aca="false">AD12+V17+AD17+V22+AD22+V27+AD27+V32+AD32+V37</f>
        <v>3078</v>
      </c>
      <c r="X62" s="237"/>
      <c r="Y62" s="238"/>
      <c r="Z62" s="238"/>
      <c r="AA62" s="236" t="s">
        <v>15</v>
      </c>
      <c r="AB62" s="237" t="n">
        <f aca="false">AD37+V42+AD42+V47+AD47+V52+AD52+V57+AD57</f>
        <v>1562</v>
      </c>
      <c r="AC62" s="237"/>
      <c r="AD62" s="239" t="s">
        <v>15</v>
      </c>
      <c r="AE62" s="240" t="n">
        <f aca="false">AD37+V42</f>
        <v>853</v>
      </c>
      <c r="AF62" s="240" t="n">
        <f aca="false">AD42+V47+AD47+V52+AD52+V57+AD57</f>
        <v>709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8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2</v>
      </c>
      <c r="BG62" s="64"/>
      <c r="BH62" s="59"/>
      <c r="BJ62" s="63" t="s">
        <v>15</v>
      </c>
      <c r="BK62" s="64" t="n">
        <f aca="false">BR12+BJ17+BR17+BJ22+BR22+BJ27+BR27+BJ32+BR32+BJ37</f>
        <v>3096</v>
      </c>
      <c r="BL62" s="64"/>
      <c r="BM62" s="65"/>
      <c r="BN62" s="65"/>
      <c r="BO62" s="63" t="s">
        <v>15</v>
      </c>
      <c r="BP62" s="64" t="n">
        <f aca="false">BR37+BJ42+BR42+BJ47+BR47+BJ52+BR52+BJ57+BR57</f>
        <v>1564</v>
      </c>
      <c r="BQ62" s="64"/>
      <c r="BR62" s="239" t="s">
        <v>15</v>
      </c>
      <c r="BS62" s="240" t="n">
        <f aca="false">BR37+BJ42</f>
        <v>854</v>
      </c>
      <c r="BT62" s="240" t="n">
        <f aca="false">BR42+BJ47+BR47+BJ52+BR52+BJ57+BR57</f>
        <v>710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3</v>
      </c>
      <c r="S63" s="242"/>
      <c r="T63" s="230"/>
      <c r="U63" s="231"/>
      <c r="V63" s="241" t="s">
        <v>16</v>
      </c>
      <c r="W63" s="242" t="n">
        <f aca="false">AD13+V18+AD18+V23+AD23+V28+AD28+V33+AD33+V38</f>
        <v>2989</v>
      </c>
      <c r="X63" s="242"/>
      <c r="Y63" s="238"/>
      <c r="Z63" s="238"/>
      <c r="AA63" s="241" t="s">
        <v>16</v>
      </c>
      <c r="AB63" s="242" t="n">
        <f aca="false">AD38+V43+AD43+V48+AD48+V53+AD53+V58+AD58</f>
        <v>2210</v>
      </c>
      <c r="AC63" s="242"/>
      <c r="AD63" s="239" t="s">
        <v>16</v>
      </c>
      <c r="AE63" s="243" t="n">
        <f aca="false">AD38+V43</f>
        <v>912</v>
      </c>
      <c r="AF63" s="243" t="n">
        <f aca="false">AD43+V48+AD48+V53+AD53+V58+AD58</f>
        <v>129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3</v>
      </c>
      <c r="BG63" s="64"/>
      <c r="BH63" s="59"/>
      <c r="BJ63" s="63" t="s">
        <v>16</v>
      </c>
      <c r="BK63" s="64" t="n">
        <f aca="false">BR13+BJ18+BR18+BJ23+BR23+BJ28+BR28+BJ33+BR33+BJ38</f>
        <v>3027</v>
      </c>
      <c r="BL63" s="64"/>
      <c r="BM63" s="65"/>
      <c r="BN63" s="65"/>
      <c r="BO63" s="63" t="s">
        <v>16</v>
      </c>
      <c r="BP63" s="64" t="n">
        <f aca="false">BR38+BJ43+BR43+BJ48+BR48+BJ53+BR53+BJ58+BR58</f>
        <v>2211</v>
      </c>
      <c r="BQ63" s="64"/>
      <c r="BR63" s="239" t="s">
        <v>16</v>
      </c>
      <c r="BS63" s="243" t="n">
        <f aca="false">BR38+BJ43</f>
        <v>913</v>
      </c>
      <c r="BT63" s="243" t="n">
        <f aca="false">BR43+BJ48+BR48+BJ53+BR53+BJ58+BR58</f>
        <v>129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55</v>
      </c>
      <c r="S64" s="245"/>
      <c r="T64" s="230"/>
      <c r="U64" s="231"/>
      <c r="V64" s="244" t="s">
        <v>14</v>
      </c>
      <c r="W64" s="245" t="n">
        <f aca="false">W62+W63</f>
        <v>6067</v>
      </c>
      <c r="X64" s="245"/>
      <c r="Y64" s="238"/>
      <c r="Z64" s="238"/>
      <c r="AA64" s="244" t="s">
        <v>14</v>
      </c>
      <c r="AB64" s="245" t="n">
        <f aca="false">AB62+AB63</f>
        <v>3772</v>
      </c>
      <c r="AC64" s="245"/>
      <c r="AD64" s="239" t="s">
        <v>14</v>
      </c>
      <c r="AE64" s="246" t="n">
        <f aca="false">AD39+V44</f>
        <v>1765</v>
      </c>
      <c r="AF64" s="247" t="n">
        <f aca="false">AD44+V49+AD49+V54+AD54+V59+AD59</f>
        <v>2007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6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55</v>
      </c>
      <c r="BG64" s="64"/>
      <c r="BH64" s="59"/>
      <c r="BJ64" s="63" t="s">
        <v>14</v>
      </c>
      <c r="BK64" s="64" t="n">
        <f aca="false">BK62+BK63</f>
        <v>6123</v>
      </c>
      <c r="BL64" s="64"/>
      <c r="BM64" s="65"/>
      <c r="BN64" s="65"/>
      <c r="BO64" s="63" t="s">
        <v>14</v>
      </c>
      <c r="BP64" s="64" t="n">
        <f aca="false">BP62+BP63</f>
        <v>3775</v>
      </c>
      <c r="BQ64" s="64"/>
      <c r="BR64" s="239" t="s">
        <v>14</v>
      </c>
      <c r="BS64" s="246" t="n">
        <f aca="false">BR39+BJ44</f>
        <v>1767</v>
      </c>
      <c r="BT64" s="247" t="n">
        <f aca="false">BR44+BJ49+BR49+BJ54+BR54+BJ59+BR59</f>
        <v>2008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1046989458639</v>
      </c>
      <c r="S65" s="249"/>
      <c r="T65" s="231"/>
      <c r="U65" s="231"/>
      <c r="V65" s="248" t="s">
        <v>24</v>
      </c>
      <c r="W65" s="249" t="n">
        <f aca="false">W64/O9</f>
        <v>0.54198677863141</v>
      </c>
      <c r="X65" s="249"/>
      <c r="Y65" s="250"/>
      <c r="Z65" s="250"/>
      <c r="AA65" s="248" t="s">
        <v>24</v>
      </c>
      <c r="AB65" s="249" t="n">
        <f aca="false">AB64/O9</f>
        <v>0.336966231909952</v>
      </c>
      <c r="AC65" s="249"/>
      <c r="AE65" s="251" t="n">
        <f aca="false">AE64/O9</f>
        <v>0.157673753796677</v>
      </c>
      <c r="AF65" s="251" t="n">
        <f aca="false">AF64/O9</f>
        <v>0.179292478113275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9152542372881</v>
      </c>
      <c r="AR65" s="69"/>
      <c r="AS65" s="70"/>
      <c r="AT65" s="70"/>
      <c r="AU65" s="68" t="s">
        <v>24</v>
      </c>
      <c r="AV65" s="69" t="n">
        <f aca="false">AV64/AI9</f>
        <v>0.0508474576271187</v>
      </c>
      <c r="AW65" s="69"/>
      <c r="AY65" s="251" t="n">
        <f aca="false">AY64/AI9</f>
        <v>0.0338983050847458</v>
      </c>
      <c r="AZ65" s="251" t="n">
        <f aca="false">AZ64/AI9</f>
        <v>0.0169491525423729</v>
      </c>
      <c r="BE65" s="68" t="s">
        <v>24</v>
      </c>
      <c r="BF65" s="69" t="n">
        <f aca="false">BF64/BC9</f>
        <v>0.120412334488581</v>
      </c>
      <c r="BG65" s="69"/>
      <c r="BJ65" s="68" t="s">
        <v>24</v>
      </c>
      <c r="BK65" s="69" t="n">
        <f aca="false">BK64/BC9</f>
        <v>0.544121567581978</v>
      </c>
      <c r="BL65" s="69"/>
      <c r="BM65" s="70"/>
      <c r="BN65" s="70"/>
      <c r="BO65" s="68" t="s">
        <v>24</v>
      </c>
      <c r="BP65" s="69" t="n">
        <f aca="false">BP64/BC9</f>
        <v>0.335466097929441</v>
      </c>
      <c r="BQ65" s="69"/>
      <c r="BS65" s="251" t="n">
        <f aca="false">BS64/BC9</f>
        <v>0.15702479338843</v>
      </c>
      <c r="BT65" s="251" t="n">
        <f aca="false">BT64/BC9</f>
        <v>0.178441304541011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9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06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6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11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11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11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91</v>
      </c>
      <c r="P7" s="22"/>
      <c r="Q7" s="23" t="n">
        <v>32</v>
      </c>
      <c r="R7" s="24" t="n">
        <v>33</v>
      </c>
      <c r="S7" s="24" t="n">
        <v>37</v>
      </c>
      <c r="T7" s="24" t="n">
        <v>32</v>
      </c>
      <c r="U7" s="24" t="n">
        <v>43</v>
      </c>
      <c r="V7" s="24" t="n">
        <f aca="false">SUM(Q7:U7)</f>
        <v>177</v>
      </c>
      <c r="W7" s="25" t="s">
        <v>15</v>
      </c>
      <c r="X7" s="25"/>
      <c r="Y7" s="24" t="n">
        <v>32</v>
      </c>
      <c r="Z7" s="24" t="n">
        <v>41</v>
      </c>
      <c r="AA7" s="24" t="n">
        <v>40</v>
      </c>
      <c r="AB7" s="24" t="n">
        <v>45</v>
      </c>
      <c r="AC7" s="24" t="n">
        <v>54</v>
      </c>
      <c r="AD7" s="26" t="n">
        <f aca="false">SUM(Y7:AC7)</f>
        <v>212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11</v>
      </c>
      <c r="BD7" s="22"/>
      <c r="BE7" s="23" t="n">
        <f aca="false">Q7+AK7</f>
        <v>32</v>
      </c>
      <c r="BF7" s="24" t="n">
        <f aca="false">R7+AL7</f>
        <v>33</v>
      </c>
      <c r="BG7" s="24" t="n">
        <f aca="false">S7+AM7</f>
        <v>37</v>
      </c>
      <c r="BH7" s="24" t="n">
        <f aca="false">T7+AN7</f>
        <v>32</v>
      </c>
      <c r="BI7" s="26" t="n">
        <f aca="false">U7+AO7</f>
        <v>43</v>
      </c>
      <c r="BJ7" s="27" t="n">
        <f aca="false">V7+AP7</f>
        <v>177</v>
      </c>
      <c r="BK7" s="28" t="s">
        <v>15</v>
      </c>
      <c r="BL7" s="28"/>
      <c r="BM7" s="23" t="n">
        <f aca="false">Y7+AS7</f>
        <v>32</v>
      </c>
      <c r="BN7" s="24" t="n">
        <f aca="false">Z7+AT7</f>
        <v>41</v>
      </c>
      <c r="BO7" s="24" t="n">
        <f aca="false">AA7+AU7</f>
        <v>40</v>
      </c>
      <c r="BP7" s="24" t="n">
        <f aca="false">AB7+AV7</f>
        <v>45</v>
      </c>
      <c r="BQ7" s="26" t="n">
        <f aca="false">AC7+AW7</f>
        <v>54</v>
      </c>
      <c r="BR7" s="29" t="n">
        <f aca="false">SUM(BM7:BQ7)</f>
        <v>212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30</v>
      </c>
      <c r="D8" s="92" t="n">
        <f aca="false">+D10-D9</f>
        <v>3681</v>
      </c>
      <c r="E8" s="93" t="n">
        <f aca="false">+E10-E9</f>
        <v>7411</v>
      </c>
      <c r="F8" s="94" t="n">
        <f aca="false">+F10-F9</f>
        <v>18</v>
      </c>
      <c r="G8" s="95" t="n">
        <f aca="false">+G10-G9</f>
        <v>38</v>
      </c>
      <c r="H8" s="93" t="n">
        <f aca="false">+H10-H9</f>
        <v>56</v>
      </c>
      <c r="I8" s="96" t="n">
        <f aca="false">+C8+F8</f>
        <v>3748</v>
      </c>
      <c r="J8" s="97" t="n">
        <f aca="false">+D8+G8</f>
        <v>3719</v>
      </c>
      <c r="K8" s="98" t="n">
        <f aca="false">+E8+H8</f>
        <v>7467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96</v>
      </c>
      <c r="P8" s="22"/>
      <c r="Q8" s="30" t="n">
        <v>29</v>
      </c>
      <c r="R8" s="31" t="n">
        <v>34</v>
      </c>
      <c r="S8" s="31" t="n">
        <v>35</v>
      </c>
      <c r="T8" s="31" t="n">
        <v>49</v>
      </c>
      <c r="U8" s="31" t="n">
        <v>46</v>
      </c>
      <c r="V8" s="31" t="n">
        <f aca="false">SUM(Q8:U8)</f>
        <v>193</v>
      </c>
      <c r="W8" s="32" t="s">
        <v>16</v>
      </c>
      <c r="X8" s="32"/>
      <c r="Y8" s="31" t="n">
        <v>43</v>
      </c>
      <c r="Z8" s="55" t="n">
        <v>40</v>
      </c>
      <c r="AA8" s="31" t="n">
        <v>34</v>
      </c>
      <c r="AB8" s="31" t="n">
        <v>46</v>
      </c>
      <c r="AC8" s="31" t="n">
        <v>56</v>
      </c>
      <c r="AD8" s="184" t="n">
        <f aca="false">SUM(Y8:AC8)</f>
        <v>21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f aca="false">SUM(AK8:AO8)</f>
        <v>0</v>
      </c>
      <c r="AQ8" s="32" t="s">
        <v>16</v>
      </c>
      <c r="AR8" s="32"/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35</v>
      </c>
      <c r="BD8" s="22"/>
      <c r="BE8" s="30" t="n">
        <f aca="false">Q8+AK8</f>
        <v>29</v>
      </c>
      <c r="BF8" s="31" t="n">
        <f aca="false">R8+AL8</f>
        <v>34</v>
      </c>
      <c r="BG8" s="31" t="n">
        <f aca="false">S8+AM8</f>
        <v>35</v>
      </c>
      <c r="BH8" s="31" t="n">
        <f aca="false">T8+AN8</f>
        <v>49</v>
      </c>
      <c r="BI8" s="184" t="n">
        <f aca="false">U8+AO8</f>
        <v>46</v>
      </c>
      <c r="BJ8" s="34" t="n">
        <f aca="false">SUM(BE8:BI8)</f>
        <v>193</v>
      </c>
      <c r="BK8" s="35" t="s">
        <v>16</v>
      </c>
      <c r="BL8" s="35"/>
      <c r="BM8" s="30" t="n">
        <f aca="false">Y8+AS8</f>
        <v>43</v>
      </c>
      <c r="BN8" s="31" t="n">
        <f aca="false">Z8+AT8</f>
        <v>40</v>
      </c>
      <c r="BO8" s="31" t="n">
        <f aca="false">AA8+AU8</f>
        <v>34</v>
      </c>
      <c r="BP8" s="31" t="n">
        <f aca="false">AB8+AV8</f>
        <v>46</v>
      </c>
      <c r="BQ8" s="184" t="n">
        <f aca="false">AC8+AW8</f>
        <v>56</v>
      </c>
      <c r="BR8" s="36" t="n">
        <f aca="false">SUM(BM8:BQ8)</f>
        <v>21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61</v>
      </c>
      <c r="D9" s="102" t="n">
        <f aca="false">AB63</f>
        <v>2215</v>
      </c>
      <c r="E9" s="103" t="n">
        <f aca="false">+C9+D9</f>
        <v>3776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63</v>
      </c>
      <c r="J9" s="106" t="n">
        <f aca="false">+D9+G9</f>
        <v>2216</v>
      </c>
      <c r="K9" s="107" t="n">
        <f aca="false">+E9+H9</f>
        <v>3779</v>
      </c>
      <c r="L9" s="99"/>
      <c r="M9" s="17" t="s">
        <v>14</v>
      </c>
      <c r="N9" s="17"/>
      <c r="O9" s="37" t="n">
        <f aca="false">SUM(O7:O8)</f>
        <v>11187</v>
      </c>
      <c r="P9" s="37"/>
      <c r="Q9" s="38" t="n">
        <f aca="false">SUM(Q7:Q8)</f>
        <v>61</v>
      </c>
      <c r="R9" s="38" t="n">
        <f aca="false">SUM(R7:R8)</f>
        <v>67</v>
      </c>
      <c r="S9" s="38" t="n">
        <f aca="false">SUM(S7:S8)</f>
        <v>72</v>
      </c>
      <c r="T9" s="38" t="n">
        <f aca="false">SUM(T7:T8)</f>
        <v>81</v>
      </c>
      <c r="U9" s="38" t="n">
        <f aca="false">SUM(U7:U8)</f>
        <v>89</v>
      </c>
      <c r="V9" s="38" t="n">
        <f aca="false">SUM(V7:V8)</f>
        <v>370</v>
      </c>
      <c r="W9" s="39" t="s">
        <v>14</v>
      </c>
      <c r="X9" s="39"/>
      <c r="Y9" s="38" t="n">
        <f aca="false">SUM(Y7:Y8)</f>
        <v>75</v>
      </c>
      <c r="Z9" s="38" t="n">
        <f aca="false">SUM(Z7:Z8)</f>
        <v>81</v>
      </c>
      <c r="AA9" s="38" t="n">
        <f aca="false">SUM(AA7:AA8)</f>
        <v>74</v>
      </c>
      <c r="AB9" s="38" t="n">
        <f aca="false">SUM(AB7:AB8)</f>
        <v>91</v>
      </c>
      <c r="AC9" s="38" t="n">
        <f aca="false">SUM(AC7:AC8)</f>
        <v>110</v>
      </c>
      <c r="AD9" s="38" t="n">
        <f aca="false">SUM(AD7:AD8)</f>
        <v>431</v>
      </c>
      <c r="AG9" s="17" t="s">
        <v>14</v>
      </c>
      <c r="AH9" s="17"/>
      <c r="AI9" s="37" t="n">
        <f aca="false">SUM(AI7:AI8)</f>
        <v>5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46</v>
      </c>
      <c r="BD9" s="22"/>
      <c r="BE9" s="40" t="n">
        <f aca="false">SUM(BE7:BE8)</f>
        <v>61</v>
      </c>
      <c r="BF9" s="41" t="n">
        <f aca="false">SUM(BF7:BF8)</f>
        <v>67</v>
      </c>
      <c r="BG9" s="41" t="n">
        <f aca="false">SUM(BG7:BG8)</f>
        <v>72</v>
      </c>
      <c r="BH9" s="41" t="n">
        <f aca="false">SUM(BH7:BH8)</f>
        <v>81</v>
      </c>
      <c r="BI9" s="42" t="n">
        <f aca="false">SUM(BI7:BI8)</f>
        <v>89</v>
      </c>
      <c r="BJ9" s="43" t="n">
        <f aca="false">SUM(BJ7:BJ8)</f>
        <v>370</v>
      </c>
      <c r="BK9" s="44" t="s">
        <v>14</v>
      </c>
      <c r="BL9" s="44"/>
      <c r="BM9" s="40" t="n">
        <f aca="false">SUM(BM7:BM8)</f>
        <v>75</v>
      </c>
      <c r="BN9" s="41" t="n">
        <f aca="false">SUM(BN7:BN8)</f>
        <v>81</v>
      </c>
      <c r="BO9" s="41" t="n">
        <f aca="false">SUM(BO7:BO8)</f>
        <v>74</v>
      </c>
      <c r="BP9" s="41" t="n">
        <f aca="false">SUM(BP7:BP8)</f>
        <v>91</v>
      </c>
      <c r="BQ9" s="42" t="n">
        <f aca="false">SUM(BQ7:BQ8)</f>
        <v>110</v>
      </c>
      <c r="BR9" s="43" t="n">
        <f aca="false">SUM(BR7:BR8)</f>
        <v>431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91</v>
      </c>
      <c r="D10" s="110" t="n">
        <f aca="false">O8</f>
        <v>5896</v>
      </c>
      <c r="E10" s="111" t="n">
        <f aca="false">+C10+D10</f>
        <v>11187</v>
      </c>
      <c r="F10" s="112" t="n">
        <f aca="false">AI7</f>
        <v>20</v>
      </c>
      <c r="G10" s="110" t="n">
        <f aca="false">AI8</f>
        <v>39</v>
      </c>
      <c r="H10" s="111" t="n">
        <f aca="false">SUM(F10:G10)</f>
        <v>59</v>
      </c>
      <c r="I10" s="113" t="n">
        <f aca="false">+C10+F10</f>
        <v>5311</v>
      </c>
      <c r="J10" s="114" t="n">
        <f aca="false">+D10+G10</f>
        <v>5935</v>
      </c>
      <c r="K10" s="115" t="n">
        <f aca="false">+E10+H10</f>
        <v>11246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5</v>
      </c>
      <c r="D12" s="261" t="n">
        <f aca="false">ROUND(D9/D10*100,2)</f>
        <v>37.57</v>
      </c>
      <c r="E12" s="123" t="n">
        <f aca="false">ROUND(E9/E10*100,2)</f>
        <v>33.75</v>
      </c>
      <c r="F12" s="121" t="n">
        <f aca="false">ROUND(F9/F10*100,2)</f>
        <v>10</v>
      </c>
      <c r="G12" s="261" t="n">
        <f aca="false">ROUND(G9/G10*100,2)</f>
        <v>2.56</v>
      </c>
      <c r="H12" s="123" t="n">
        <f aca="false">ROUND(H9/H10*100,2)</f>
        <v>5.08</v>
      </c>
      <c r="I12" s="124" t="n">
        <f aca="false">ROUND(I9/I10*100,2)</f>
        <v>29.43</v>
      </c>
      <c r="J12" s="125" t="n">
        <f aca="false">ROUND(J9/J10*100,2)</f>
        <v>37.34</v>
      </c>
      <c r="K12" s="126" t="n">
        <f aca="false">ROUND(K9/K10*100,2)</f>
        <v>33.6</v>
      </c>
      <c r="L12" s="119"/>
      <c r="N12" s="255"/>
      <c r="O12" s="49" t="s">
        <v>15</v>
      </c>
      <c r="P12" s="49"/>
      <c r="Q12" s="53" t="n">
        <v>59</v>
      </c>
      <c r="R12" s="24" t="n">
        <v>54</v>
      </c>
      <c r="S12" s="24" t="n">
        <v>63</v>
      </c>
      <c r="T12" s="24" t="n">
        <v>40</v>
      </c>
      <c r="U12" s="24" t="n">
        <v>47</v>
      </c>
      <c r="V12" s="24" t="n">
        <f aca="false">SUM(Q12:U12)</f>
        <v>263</v>
      </c>
      <c r="W12" s="25" t="s">
        <v>15</v>
      </c>
      <c r="X12" s="25"/>
      <c r="Y12" s="24" t="n">
        <v>61</v>
      </c>
      <c r="Z12" s="24" t="n">
        <v>62</v>
      </c>
      <c r="AA12" s="24" t="n">
        <v>49</v>
      </c>
      <c r="AB12" s="24" t="n">
        <v>52</v>
      </c>
      <c r="AC12" s="24" t="n">
        <v>47</v>
      </c>
      <c r="AD12" s="26" t="n">
        <f aca="false">SUM(Y12:AC12)</f>
        <v>271</v>
      </c>
      <c r="AI12" s="49" t="s">
        <v>15</v>
      </c>
      <c r="AJ12" s="49"/>
      <c r="AK12" s="23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6" t="n">
        <f aca="false">SUM(AS12:AW12)</f>
        <v>0</v>
      </c>
      <c r="BC12" s="49" t="s">
        <v>15</v>
      </c>
      <c r="BD12" s="49"/>
      <c r="BE12" s="50" t="n">
        <f aca="false">Q12+AK12</f>
        <v>59</v>
      </c>
      <c r="BF12" s="50" t="n">
        <f aca="false">R12+AL12</f>
        <v>54</v>
      </c>
      <c r="BG12" s="50" t="n">
        <f aca="false">S12+AM12</f>
        <v>63</v>
      </c>
      <c r="BH12" s="50" t="n">
        <f aca="false">T12+AN12</f>
        <v>40</v>
      </c>
      <c r="BI12" s="50" t="n">
        <f aca="false">U12+AO12</f>
        <v>47</v>
      </c>
      <c r="BJ12" s="24" t="n">
        <f aca="false">SUM(BE12:BI12)</f>
        <v>263</v>
      </c>
      <c r="BK12" s="25" t="s">
        <v>15</v>
      </c>
      <c r="BL12" s="25"/>
      <c r="BM12" s="24" t="n">
        <f aca="false">Y12+AS12</f>
        <v>61</v>
      </c>
      <c r="BN12" s="24" t="n">
        <f aca="false">Z12+AT12</f>
        <v>62</v>
      </c>
      <c r="BO12" s="24" t="n">
        <f aca="false">AA12+AU12</f>
        <v>49</v>
      </c>
      <c r="BP12" s="24" t="n">
        <f aca="false">AB12+AV12</f>
        <v>52</v>
      </c>
      <c r="BQ12" s="24" t="n">
        <f aca="false">AC12+AW12</f>
        <v>47</v>
      </c>
      <c r="BR12" s="26" t="n">
        <f aca="false">SUM(BM12:BQ12)</f>
        <v>27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5</v>
      </c>
      <c r="R13" s="31" t="n">
        <v>56</v>
      </c>
      <c r="S13" s="31" t="n">
        <v>47</v>
      </c>
      <c r="T13" s="31" t="n">
        <v>58</v>
      </c>
      <c r="U13" s="31" t="n">
        <v>70</v>
      </c>
      <c r="V13" s="31" t="n">
        <f aca="false">SUM(Q13:U13)</f>
        <v>286</v>
      </c>
      <c r="W13" s="32" t="s">
        <v>16</v>
      </c>
      <c r="X13" s="32"/>
      <c r="Y13" s="31" t="n">
        <v>55</v>
      </c>
      <c r="Z13" s="31" t="n">
        <v>47</v>
      </c>
      <c r="AA13" s="31" t="n">
        <v>49</v>
      </c>
      <c r="AB13" s="31" t="n">
        <v>55</v>
      </c>
      <c r="AC13" s="31" t="n">
        <v>55</v>
      </c>
      <c r="AD13" s="184" t="n">
        <f aca="false">SUM(Y13:AC13)</f>
        <v>261</v>
      </c>
      <c r="AI13" s="49" t="s">
        <v>16</v>
      </c>
      <c r="AJ13" s="49"/>
      <c r="AK13" s="30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f aca="false">SUM(AK13:AO13)</f>
        <v>0</v>
      </c>
      <c r="AQ13" s="32" t="s">
        <v>16</v>
      </c>
      <c r="AR13" s="32"/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184" t="n">
        <f aca="false">SUM(AS13:AW13)</f>
        <v>0</v>
      </c>
      <c r="BC13" s="49" t="s">
        <v>16</v>
      </c>
      <c r="BD13" s="49"/>
      <c r="BE13" s="50" t="n">
        <f aca="false">Q13+AK13</f>
        <v>55</v>
      </c>
      <c r="BF13" s="50" t="n">
        <f aca="false">R13+AL13</f>
        <v>56</v>
      </c>
      <c r="BG13" s="50" t="n">
        <f aca="false">S13+AM13</f>
        <v>47</v>
      </c>
      <c r="BH13" s="50" t="n">
        <f aca="false">T13+AN13</f>
        <v>58</v>
      </c>
      <c r="BI13" s="50" t="n">
        <f aca="false">U13+AO13</f>
        <v>70</v>
      </c>
      <c r="BJ13" s="31" t="n">
        <f aca="false">SUM(BE13:BI13)</f>
        <v>286</v>
      </c>
      <c r="BK13" s="32" t="s">
        <v>16</v>
      </c>
      <c r="BL13" s="32"/>
      <c r="BM13" s="24" t="n">
        <f aca="false">Y13+AS13</f>
        <v>55</v>
      </c>
      <c r="BN13" s="24" t="n">
        <f aca="false">Z13+AT13</f>
        <v>47</v>
      </c>
      <c r="BO13" s="24" t="n">
        <f aca="false">AA13+AU13</f>
        <v>49</v>
      </c>
      <c r="BP13" s="24" t="n">
        <f aca="false">AB13+AV13</f>
        <v>55</v>
      </c>
      <c r="BQ13" s="24" t="n">
        <f aca="false">AC13+AW13</f>
        <v>55</v>
      </c>
      <c r="BR13" s="184" t="n">
        <f aca="false">SUM(BM13:BQ13)</f>
        <v>261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4</v>
      </c>
      <c r="R14" s="38" t="n">
        <f aca="false">SUM(R12:R13)</f>
        <v>110</v>
      </c>
      <c r="S14" s="38" t="n">
        <f aca="false">SUM(S12:S13)</f>
        <v>110</v>
      </c>
      <c r="T14" s="38" t="n">
        <f aca="false">SUM(T12:T13)</f>
        <v>98</v>
      </c>
      <c r="U14" s="38" t="n">
        <f aca="false">SUM(U12:U13)</f>
        <v>117</v>
      </c>
      <c r="V14" s="38" t="n">
        <f aca="false">SUM(V12:V13)</f>
        <v>549</v>
      </c>
      <c r="W14" s="51" t="s">
        <v>14</v>
      </c>
      <c r="X14" s="51"/>
      <c r="Y14" s="38" t="n">
        <f aca="false">SUM(Y12:Y13)</f>
        <v>116</v>
      </c>
      <c r="Z14" s="38" t="n">
        <f aca="false">SUM(Z12:Z13)</f>
        <v>109</v>
      </c>
      <c r="AA14" s="38" t="n">
        <f aca="false">SUM(AA12:AA13)</f>
        <v>98</v>
      </c>
      <c r="AB14" s="38" t="n">
        <f aca="false">SUM(AB12:AB13)</f>
        <v>107</v>
      </c>
      <c r="AC14" s="38" t="n">
        <f aca="false">SUM(AC12:AC13)</f>
        <v>102</v>
      </c>
      <c r="AD14" s="38" t="n">
        <f aca="false">SUM(AD12:AD13)</f>
        <v>532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14</v>
      </c>
      <c r="BF14" s="38" t="n">
        <f aca="false">SUM(BF12:BF13)</f>
        <v>110</v>
      </c>
      <c r="BG14" s="38" t="n">
        <f aca="false">SUM(BG12:BG13)</f>
        <v>110</v>
      </c>
      <c r="BH14" s="38" t="n">
        <f aca="false">SUM(BH12:BH13)</f>
        <v>98</v>
      </c>
      <c r="BI14" s="38" t="n">
        <f aca="false">SUM(BI12:BI13)</f>
        <v>117</v>
      </c>
      <c r="BJ14" s="38" t="n">
        <f aca="false">SUM(BJ12:BJ13)</f>
        <v>549</v>
      </c>
      <c r="BK14" s="51" t="s">
        <v>14</v>
      </c>
      <c r="BL14" s="51"/>
      <c r="BM14" s="38" t="n">
        <f aca="false">SUM(BM12:BM13)</f>
        <v>116</v>
      </c>
      <c r="BN14" s="38" t="n">
        <f aca="false">SUM(BN12:BN13)</f>
        <v>109</v>
      </c>
      <c r="BO14" s="38" t="n">
        <f aca="false">SUM(BO12:BO13)</f>
        <v>98</v>
      </c>
      <c r="BP14" s="38" t="n">
        <f aca="false">SUM(BP12:BP13)</f>
        <v>107</v>
      </c>
      <c r="BQ14" s="38" t="n">
        <f aca="false">SUM(BQ12:BQ13)</f>
        <v>102</v>
      </c>
      <c r="BR14" s="38" t="n">
        <f aca="false">SUM(BR12:BR13)</f>
        <v>532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8</v>
      </c>
      <c r="D17" s="134" t="n">
        <f aca="false">V28+AD28+V33+AD33+V38</f>
        <v>1798</v>
      </c>
      <c r="E17" s="135" t="n">
        <f aca="false">SUM(C17:D17)</f>
        <v>3586</v>
      </c>
      <c r="F17" s="136" t="n">
        <f aca="false">AP27+AX27+AP32+AX32+AP37</f>
        <v>3</v>
      </c>
      <c r="G17" s="134" t="n">
        <f aca="false">AP28+AX28+AP33+AX33+AP38</f>
        <v>15</v>
      </c>
      <c r="H17" s="135" t="n">
        <f aca="false">SUM(F17:G17)</f>
        <v>18</v>
      </c>
      <c r="I17" s="137" t="n">
        <f aca="false">+C17+F17</f>
        <v>1791</v>
      </c>
      <c r="J17" s="138" t="n">
        <f aca="false">+D17+G17</f>
        <v>1813</v>
      </c>
      <c r="K17" s="139" t="n">
        <f aca="false">+E17+H17</f>
        <v>3604</v>
      </c>
      <c r="L17" s="99"/>
      <c r="O17" s="49" t="s">
        <v>15</v>
      </c>
      <c r="P17" s="49"/>
      <c r="Q17" s="23" t="n">
        <v>44</v>
      </c>
      <c r="R17" s="24" t="n">
        <v>47</v>
      </c>
      <c r="S17" s="24" t="n">
        <v>37</v>
      </c>
      <c r="T17" s="24" t="n">
        <v>50</v>
      </c>
      <c r="U17" s="24" t="n">
        <v>33</v>
      </c>
      <c r="V17" s="24" t="n">
        <f aca="false">SUM(Q17:U17)</f>
        <v>211</v>
      </c>
      <c r="W17" s="25" t="s">
        <v>15</v>
      </c>
      <c r="X17" s="25"/>
      <c r="Y17" s="24" t="n">
        <v>44</v>
      </c>
      <c r="Z17" s="24" t="n">
        <v>42</v>
      </c>
      <c r="AA17" s="24" t="n">
        <v>45</v>
      </c>
      <c r="AB17" s="24" t="n">
        <v>48</v>
      </c>
      <c r="AC17" s="24" t="n">
        <v>48</v>
      </c>
      <c r="AD17" s="26" t="n">
        <f aca="false">SUM(Y17:AC17)</f>
        <v>227</v>
      </c>
      <c r="AI17" s="49" t="s">
        <v>15</v>
      </c>
      <c r="AJ17" s="49"/>
      <c r="AK17" s="53" t="n">
        <v>0</v>
      </c>
      <c r="AL17" s="24" t="n">
        <v>0</v>
      </c>
      <c r="AM17" s="24" t="n">
        <v>1</v>
      </c>
      <c r="AN17" s="24" t="n">
        <v>1</v>
      </c>
      <c r="AO17" s="24" t="n">
        <v>3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 t="n">
        <v>0</v>
      </c>
      <c r="AV17" s="24" t="n">
        <v>1</v>
      </c>
      <c r="AW17" s="24" t="n">
        <v>1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44</v>
      </c>
      <c r="BF17" s="23" t="n">
        <f aca="false">R17+AL17</f>
        <v>47</v>
      </c>
      <c r="BG17" s="23" t="n">
        <f aca="false">S17+AM17</f>
        <v>38</v>
      </c>
      <c r="BH17" s="23" t="n">
        <f aca="false">T17+AN17</f>
        <v>51</v>
      </c>
      <c r="BI17" s="23" t="n">
        <f aca="false">U17+AO17</f>
        <v>36</v>
      </c>
      <c r="BJ17" s="24" t="n">
        <f aca="false">SUM(BE17:BI17)</f>
        <v>216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4</v>
      </c>
      <c r="BO17" s="24" t="n">
        <f aca="false">AA17+AU17</f>
        <v>45</v>
      </c>
      <c r="BP17" s="24" t="n">
        <f aca="false">AB17+AV17</f>
        <v>49</v>
      </c>
      <c r="BQ17" s="24" t="n">
        <f aca="false">AC17+AW17</f>
        <v>49</v>
      </c>
      <c r="BR17" s="26" t="n">
        <f aca="false">SUM(BM17:BQ17)</f>
        <v>232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90</v>
      </c>
      <c r="D18" s="102" t="n">
        <f aca="false">AD38</f>
        <v>543</v>
      </c>
      <c r="E18" s="103" t="n">
        <f aca="false">SUM(C18:D18)</f>
        <v>1033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491</v>
      </c>
      <c r="J18" s="106" t="n">
        <f aca="false">+D18+G18</f>
        <v>543</v>
      </c>
      <c r="K18" s="141" t="n">
        <f aca="false">+E18+H18</f>
        <v>1034</v>
      </c>
      <c r="L18" s="119"/>
      <c r="O18" s="49" t="s">
        <v>16</v>
      </c>
      <c r="P18" s="49"/>
      <c r="Q18" s="30" t="n">
        <v>45</v>
      </c>
      <c r="R18" s="31" t="n">
        <v>43</v>
      </c>
      <c r="S18" s="31" t="n">
        <v>43</v>
      </c>
      <c r="T18" s="31" t="n">
        <v>33</v>
      </c>
      <c r="U18" s="31" t="n">
        <v>31</v>
      </c>
      <c r="V18" s="31" t="n">
        <f aca="false">SUM(Q18:U18)</f>
        <v>195</v>
      </c>
      <c r="W18" s="32" t="s">
        <v>16</v>
      </c>
      <c r="X18" s="32"/>
      <c r="Y18" s="31" t="n">
        <v>35</v>
      </c>
      <c r="Z18" s="31" t="n">
        <v>33</v>
      </c>
      <c r="AA18" s="31" t="n">
        <v>32</v>
      </c>
      <c r="AB18" s="31" t="n">
        <v>36</v>
      </c>
      <c r="AC18" s="31" t="n">
        <v>47</v>
      </c>
      <c r="AD18" s="184" t="n">
        <f aca="false">SUM(Y18:AC18)</f>
        <v>183</v>
      </c>
      <c r="AI18" s="49" t="s">
        <v>16</v>
      </c>
      <c r="AJ18" s="49"/>
      <c r="AK18" s="30" t="n">
        <v>1</v>
      </c>
      <c r="AL18" s="31" t="n">
        <v>2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 t="n">
        <v>0</v>
      </c>
      <c r="AV18" s="31" t="n">
        <v>1</v>
      </c>
      <c r="AW18" s="31" t="n">
        <v>2</v>
      </c>
      <c r="AX18" s="184" t="n">
        <f aca="false">SUM(AS18:AW18)</f>
        <v>5</v>
      </c>
      <c r="BC18" s="49" t="s">
        <v>16</v>
      </c>
      <c r="BD18" s="49"/>
      <c r="BE18" s="30" t="n">
        <f aca="false">Q18+AK18</f>
        <v>46</v>
      </c>
      <c r="BF18" s="30" t="n">
        <f aca="false">R18+AL18</f>
        <v>45</v>
      </c>
      <c r="BG18" s="30" t="n">
        <f aca="false">S18+AM18</f>
        <v>43</v>
      </c>
      <c r="BH18" s="30" t="n">
        <f aca="false">T18+AN18</f>
        <v>33</v>
      </c>
      <c r="BI18" s="30" t="n">
        <f aca="false">U18+AO18</f>
        <v>31</v>
      </c>
      <c r="BJ18" s="31" t="n">
        <f aca="false">SUM(BE18:BI18)</f>
        <v>198</v>
      </c>
      <c r="BK18" s="32" t="s">
        <v>16</v>
      </c>
      <c r="BL18" s="32"/>
      <c r="BM18" s="24" t="n">
        <f aca="false">Y18+AS18</f>
        <v>36</v>
      </c>
      <c r="BN18" s="24" t="n">
        <f aca="false">Z18+AT18</f>
        <v>34</v>
      </c>
      <c r="BO18" s="24" t="n">
        <f aca="false">AA18+AU18</f>
        <v>32</v>
      </c>
      <c r="BP18" s="24" t="n">
        <f aca="false">AB18+AV18</f>
        <v>37</v>
      </c>
      <c r="BQ18" s="24" t="n">
        <f aca="false">AC18+AW18</f>
        <v>49</v>
      </c>
      <c r="BR18" s="184" t="n">
        <f aca="false">SUM(BM18:BQ18)</f>
        <v>188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4</v>
      </c>
      <c r="D19" s="102" t="n">
        <f aca="false">V43</f>
        <v>374</v>
      </c>
      <c r="E19" s="103" t="n">
        <f aca="false">SUM(C19:D19)</f>
        <v>738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4</v>
      </c>
      <c r="J19" s="106" t="n">
        <f aca="false">+D19+G19</f>
        <v>375</v>
      </c>
      <c r="K19" s="141" t="n">
        <f aca="false">+E19+H19</f>
        <v>739</v>
      </c>
      <c r="L19" s="119"/>
      <c r="O19" s="17" t="s">
        <v>14</v>
      </c>
      <c r="P19" s="17"/>
      <c r="Q19" s="38" t="n">
        <f aca="false">SUM(Q17:Q18)</f>
        <v>89</v>
      </c>
      <c r="R19" s="38" t="n">
        <f aca="false">SUM(R17:R18)</f>
        <v>90</v>
      </c>
      <c r="S19" s="38" t="n">
        <f aca="false">SUM(S17:S18)</f>
        <v>80</v>
      </c>
      <c r="T19" s="38" t="n">
        <f aca="false">SUM(T17:T18)</f>
        <v>83</v>
      </c>
      <c r="U19" s="38" t="n">
        <f aca="false">SUM(U17:U18)</f>
        <v>64</v>
      </c>
      <c r="V19" s="38" t="n">
        <f aca="false">SUM(V17:V18)</f>
        <v>406</v>
      </c>
      <c r="W19" s="51" t="s">
        <v>14</v>
      </c>
      <c r="X19" s="51"/>
      <c r="Y19" s="38" t="n">
        <f aca="false">SUM(Y17:Y18)</f>
        <v>79</v>
      </c>
      <c r="Z19" s="38" t="n">
        <f aca="false">SUM(Z17:Z18)</f>
        <v>75</v>
      </c>
      <c r="AA19" s="38" t="n">
        <f aca="false">SUM(AA17:AA18)</f>
        <v>77</v>
      </c>
      <c r="AB19" s="38" t="n">
        <f aca="false">SUM(AB17:AB18)</f>
        <v>84</v>
      </c>
      <c r="AC19" s="38" t="n">
        <f aca="false">SUM(AC17:AC18)</f>
        <v>95</v>
      </c>
      <c r="AD19" s="38" t="n">
        <f aca="false">SUM(AD17:AD18)</f>
        <v>410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1</v>
      </c>
      <c r="AN19" s="38" t="n">
        <f aca="false">SUM(AN17:AN18)</f>
        <v>1</v>
      </c>
      <c r="AO19" s="38" t="n">
        <f aca="false">SUM(AO17:AO18)</f>
        <v>3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3</v>
      </c>
      <c r="AU19" s="38" t="n">
        <f aca="false">SUM(AU17:AU18)</f>
        <v>0</v>
      </c>
      <c r="AV19" s="38" t="n">
        <f aca="false">SUM(AV17:AV18)</f>
        <v>2</v>
      </c>
      <c r="AW19" s="38" t="n">
        <f aca="false">SUM(AW17:AW18)</f>
        <v>3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90</v>
      </c>
      <c r="BF19" s="38" t="n">
        <f aca="false">SUM(BF17:BF18)</f>
        <v>92</v>
      </c>
      <c r="BG19" s="38" t="n">
        <f aca="false">SUM(BG17:BG18)</f>
        <v>81</v>
      </c>
      <c r="BH19" s="38" t="n">
        <f aca="false">SUM(BH17:BH18)</f>
        <v>84</v>
      </c>
      <c r="BI19" s="38" t="n">
        <f aca="false">SUM(BI17:BI18)</f>
        <v>67</v>
      </c>
      <c r="BJ19" s="38" t="n">
        <f aca="false">SUM(BJ17:BJ18)</f>
        <v>414</v>
      </c>
      <c r="BK19" s="51" t="s">
        <v>14</v>
      </c>
      <c r="BL19" s="51"/>
      <c r="BM19" s="38" t="n">
        <f aca="false">SUM(BM17:BM18)</f>
        <v>81</v>
      </c>
      <c r="BN19" s="38" t="n">
        <f aca="false">SUM(BN17:BN18)</f>
        <v>78</v>
      </c>
      <c r="BO19" s="38" t="n">
        <f aca="false">SUM(BO17:BO18)</f>
        <v>77</v>
      </c>
      <c r="BP19" s="38" t="n">
        <f aca="false">SUM(BP17:BP18)</f>
        <v>86</v>
      </c>
      <c r="BQ19" s="38" t="n">
        <f aca="false">SUM(BQ17:BQ18)</f>
        <v>98</v>
      </c>
      <c r="BR19" s="38" t="n">
        <f aca="false">SUM(BR17:BR18)</f>
        <v>420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7</v>
      </c>
      <c r="D20" s="145" t="n">
        <f aca="false">D9-D18-D19</f>
        <v>1298</v>
      </c>
      <c r="E20" s="146" t="n">
        <f aca="false">SUM(C20:D20)</f>
        <v>2005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8</v>
      </c>
      <c r="J20" s="150" t="n">
        <f aca="false">+D20+G20</f>
        <v>1298</v>
      </c>
      <c r="K20" s="151" t="n">
        <f aca="false">+E20+H20</f>
        <v>2006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5</v>
      </c>
      <c r="R22" s="24" t="n">
        <v>44</v>
      </c>
      <c r="S22" s="24" t="n">
        <v>55</v>
      </c>
      <c r="T22" s="24" t="n">
        <v>60</v>
      </c>
      <c r="U22" s="24" t="n">
        <v>58</v>
      </c>
      <c r="V22" s="24" t="n">
        <f aca="false">SUM(Q22:U22)</f>
        <v>262</v>
      </c>
      <c r="W22" s="25" t="s">
        <v>15</v>
      </c>
      <c r="X22" s="25"/>
      <c r="Y22" s="24" t="n">
        <v>44</v>
      </c>
      <c r="Z22" s="24" t="n">
        <v>59</v>
      </c>
      <c r="AA22" s="24" t="n">
        <v>62</v>
      </c>
      <c r="AB22" s="24" t="n">
        <v>72</v>
      </c>
      <c r="AC22" s="54" t="n">
        <v>82</v>
      </c>
      <c r="AD22" s="26" t="n">
        <f aca="false">SUM(Y22:AC22)</f>
        <v>319</v>
      </c>
      <c r="AI22" s="49" t="s">
        <v>15</v>
      </c>
      <c r="AJ22" s="49"/>
      <c r="AK22" s="23" t="n">
        <v>1</v>
      </c>
      <c r="AL22" s="24" t="n">
        <v>0</v>
      </c>
      <c r="AM22" s="24" t="n">
        <v>1</v>
      </c>
      <c r="AN22" s="24" t="n">
        <v>1</v>
      </c>
      <c r="AO22" s="24" t="n">
        <v>1</v>
      </c>
      <c r="AP22" s="24" t="n">
        <f aca="false">SUM(AK22:AO22)</f>
        <v>4</v>
      </c>
      <c r="AQ22" s="25" t="s">
        <v>15</v>
      </c>
      <c r="AR22" s="25"/>
      <c r="AS22" s="24" t="n">
        <v>0</v>
      </c>
      <c r="AT22" s="24" t="n">
        <v>0</v>
      </c>
      <c r="AU22" s="24" t="n">
        <v>0</v>
      </c>
      <c r="AV22" s="24" t="n">
        <v>1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6</v>
      </c>
      <c r="BF22" s="23" t="n">
        <f aca="false">R22+AL22</f>
        <v>44</v>
      </c>
      <c r="BG22" s="23" t="n">
        <f aca="false">S22+AM22</f>
        <v>56</v>
      </c>
      <c r="BH22" s="23" t="n">
        <f aca="false">T22+AN22</f>
        <v>61</v>
      </c>
      <c r="BI22" s="23" t="n">
        <f aca="false">U22+AO22</f>
        <v>59</v>
      </c>
      <c r="BJ22" s="24" t="n">
        <f aca="false">SUM(BE22:BI22)</f>
        <v>266</v>
      </c>
      <c r="BK22" s="25" t="s">
        <v>15</v>
      </c>
      <c r="BL22" s="25"/>
      <c r="BM22" s="24" t="n">
        <f aca="false">Y22+AS22</f>
        <v>44</v>
      </c>
      <c r="BN22" s="24" t="n">
        <f aca="false">Z22+AT22</f>
        <v>59</v>
      </c>
      <c r="BO22" s="24" t="n">
        <f aca="false">AA22+AU22</f>
        <v>62</v>
      </c>
      <c r="BP22" s="24" t="n">
        <f aca="false">AB22+AV22</f>
        <v>73</v>
      </c>
      <c r="BQ22" s="24" t="n">
        <f aca="false">AC22+AW22</f>
        <v>82</v>
      </c>
      <c r="BR22" s="26" t="n">
        <f aca="false">SUM(BM22:BQ22)</f>
        <v>320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9</v>
      </c>
      <c r="D23" s="160" t="n">
        <f aca="false">ROUND(D17/$D$10,4)</f>
        <v>0.305</v>
      </c>
      <c r="E23" s="161" t="n">
        <f aca="false">ROUND(E17/$E$10,4)</f>
        <v>0.3206</v>
      </c>
      <c r="F23" s="159" t="n">
        <f aca="false">ROUND(F17/$F$10,4)</f>
        <v>0.15</v>
      </c>
      <c r="G23" s="160" t="n">
        <f aca="false">ROUND(G17/$G$10,4)</f>
        <v>0.3846</v>
      </c>
      <c r="H23" s="161" t="n">
        <f aca="false">ROUND(H17/$H$10,4)</f>
        <v>0.3051</v>
      </c>
      <c r="I23" s="162" t="n">
        <f aca="false">ROUND(I17/$I$10,4)</f>
        <v>0.3372</v>
      </c>
      <c r="J23" s="163" t="n">
        <f aca="false">ROUND(J17/$J$10,4)</f>
        <v>0.3055</v>
      </c>
      <c r="K23" s="164" t="n">
        <f aca="false">ROUND(K17/$K$10,4)</f>
        <v>0.3205</v>
      </c>
      <c r="L23" s="119"/>
      <c r="O23" s="49" t="s">
        <v>16</v>
      </c>
      <c r="P23" s="49"/>
      <c r="Q23" s="30" t="n">
        <v>32</v>
      </c>
      <c r="R23" s="31" t="n">
        <v>50</v>
      </c>
      <c r="S23" s="31" t="n">
        <v>59</v>
      </c>
      <c r="T23" s="31" t="n">
        <v>56</v>
      </c>
      <c r="U23" s="31" t="n">
        <v>50</v>
      </c>
      <c r="V23" s="31" t="n">
        <f aca="false">SUM(Q23:U23)</f>
        <v>247</v>
      </c>
      <c r="W23" s="32" t="s">
        <v>16</v>
      </c>
      <c r="X23" s="32"/>
      <c r="Y23" s="31" t="n">
        <v>45</v>
      </c>
      <c r="Z23" s="31" t="n">
        <v>57</v>
      </c>
      <c r="AA23" s="31" t="n">
        <v>69</v>
      </c>
      <c r="AB23" s="31" t="n">
        <v>68</v>
      </c>
      <c r="AC23" s="55" t="n">
        <v>60</v>
      </c>
      <c r="AD23" s="184" t="n">
        <f aca="false">SUM(Y23:AC23)</f>
        <v>299</v>
      </c>
      <c r="AI23" s="49" t="s">
        <v>16</v>
      </c>
      <c r="AJ23" s="49"/>
      <c r="AK23" s="30" t="n">
        <v>2</v>
      </c>
      <c r="AL23" s="31" t="n">
        <v>1</v>
      </c>
      <c r="AM23" s="31" t="n">
        <v>2</v>
      </c>
      <c r="AN23" s="31" t="n">
        <v>2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0</v>
      </c>
      <c r="AT23" s="31" t="n">
        <v>3</v>
      </c>
      <c r="AU23" s="31" t="n">
        <v>2</v>
      </c>
      <c r="AV23" s="31" t="n">
        <v>1</v>
      </c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34</v>
      </c>
      <c r="BF23" s="23" t="n">
        <f aca="false">R23+AL23</f>
        <v>51</v>
      </c>
      <c r="BG23" s="23" t="n">
        <f aca="false">S23+AM23</f>
        <v>61</v>
      </c>
      <c r="BH23" s="23" t="n">
        <f aca="false">T23+AN23</f>
        <v>58</v>
      </c>
      <c r="BI23" s="23" t="n">
        <f aca="false">U23+AO23</f>
        <v>51</v>
      </c>
      <c r="BJ23" s="31" t="n">
        <f aca="false">SUM(BE23:BI23)</f>
        <v>255</v>
      </c>
      <c r="BK23" s="32" t="s">
        <v>16</v>
      </c>
      <c r="BL23" s="32"/>
      <c r="BM23" s="24" t="n">
        <f aca="false">Y23+AS23</f>
        <v>45</v>
      </c>
      <c r="BN23" s="24" t="n">
        <f aca="false">Z23+AT23</f>
        <v>60</v>
      </c>
      <c r="BO23" s="24" t="n">
        <f aca="false">AA23+AU23</f>
        <v>71</v>
      </c>
      <c r="BP23" s="24" t="n">
        <f aca="false">AB23+AV23</f>
        <v>69</v>
      </c>
      <c r="BQ23" s="24" t="n">
        <f aca="false">AC23+AW23</f>
        <v>61</v>
      </c>
      <c r="BR23" s="184" t="n">
        <f aca="false">SUM(BM23:BQ23)</f>
        <v>30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26</v>
      </c>
      <c r="D24" s="167" t="n">
        <f aca="false">ROUND(D18/$D$10,4)</f>
        <v>0.0921</v>
      </c>
      <c r="E24" s="168" t="n">
        <f aca="false">ROUND(E18/$E$10,4)</f>
        <v>0.0923</v>
      </c>
      <c r="F24" s="166" t="n">
        <f aca="false">ROUND(F18/$F$10,4)</f>
        <v>0.05</v>
      </c>
      <c r="G24" s="167" t="n">
        <f aca="false">ROUND(G18/$G$10,4)</f>
        <v>0</v>
      </c>
      <c r="H24" s="168" t="n">
        <f aca="false">ROUND(H18/$H$10,4)</f>
        <v>0.0169</v>
      </c>
      <c r="I24" s="169" t="n">
        <f aca="false">ROUND(I18/$I$10,4)</f>
        <v>0.0924</v>
      </c>
      <c r="J24" s="170" t="n">
        <f aca="false">ROUND(J18/$J$10,4)</f>
        <v>0.0915</v>
      </c>
      <c r="K24" s="171" t="n">
        <f aca="false">ROUND(K18/$K$10,4)</f>
        <v>0.0919</v>
      </c>
      <c r="O24" s="17" t="s">
        <v>14</v>
      </c>
      <c r="P24" s="17"/>
      <c r="Q24" s="38" t="n">
        <f aca="false">SUM(Q22:Q23)</f>
        <v>77</v>
      </c>
      <c r="R24" s="38" t="n">
        <f aca="false">SUM(R22:R23)</f>
        <v>94</v>
      </c>
      <c r="S24" s="38" t="n">
        <f aca="false">SUM(S22:S23)</f>
        <v>114</v>
      </c>
      <c r="T24" s="38" t="n">
        <f aca="false">SUM(T22:T23)</f>
        <v>116</v>
      </c>
      <c r="U24" s="38" t="n">
        <f aca="false">SUM(U22:U23)</f>
        <v>108</v>
      </c>
      <c r="V24" s="38" t="n">
        <f aca="false">SUM(V22:V23)</f>
        <v>509</v>
      </c>
      <c r="W24" s="51" t="s">
        <v>14</v>
      </c>
      <c r="X24" s="51"/>
      <c r="Y24" s="38" t="n">
        <f aca="false">SUM(Y22:Y23)</f>
        <v>89</v>
      </c>
      <c r="Z24" s="38" t="n">
        <f aca="false">SUM(Z22:Z23)</f>
        <v>116</v>
      </c>
      <c r="AA24" s="38" t="n">
        <f aca="false">SUM(AA22:AA23)</f>
        <v>131</v>
      </c>
      <c r="AB24" s="38" t="n">
        <f aca="false">SUM(AB22:AB23)</f>
        <v>140</v>
      </c>
      <c r="AC24" s="38" t="n">
        <f aca="false">SUM(AC22:AC23)</f>
        <v>142</v>
      </c>
      <c r="AD24" s="38" t="n">
        <f aca="false">SUM(AD22:AD23)</f>
        <v>618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1</v>
      </c>
      <c r="AM24" s="38" t="n">
        <f aca="false">SUM(AM22:AM23)</f>
        <v>3</v>
      </c>
      <c r="AN24" s="38" t="n">
        <f aca="false">SUM(AN22:AN23)</f>
        <v>3</v>
      </c>
      <c r="AO24" s="38" t="n">
        <f aca="false">SUM(AO22:AO23)</f>
        <v>2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0</v>
      </c>
      <c r="AT24" s="38" t="n">
        <f aca="false">SUM(AT22:AT23)</f>
        <v>3</v>
      </c>
      <c r="AU24" s="38" t="n">
        <f aca="false">SUM(AU22:AU23)</f>
        <v>2</v>
      </c>
      <c r="AV24" s="38" t="n">
        <f aca="false">SUM(AV22:AV23)</f>
        <v>2</v>
      </c>
      <c r="AW24" s="38" t="n">
        <f aca="false">SUM(AW22:AW23)</f>
        <v>1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0</v>
      </c>
      <c r="BF24" s="38" t="n">
        <f aca="false">SUM(BF22:BF23)</f>
        <v>95</v>
      </c>
      <c r="BG24" s="38" t="n">
        <f aca="false">SUM(BG22:BG23)</f>
        <v>117</v>
      </c>
      <c r="BH24" s="38" t="n">
        <f aca="false">SUM(BH22:BH23)</f>
        <v>119</v>
      </c>
      <c r="BI24" s="38" t="n">
        <f aca="false">SUM(BI22:BI23)</f>
        <v>110</v>
      </c>
      <c r="BJ24" s="38" t="n">
        <f aca="false">SUM(BJ22:BJ23)</f>
        <v>521</v>
      </c>
      <c r="BK24" s="51" t="s">
        <v>14</v>
      </c>
      <c r="BL24" s="51"/>
      <c r="BM24" s="38" t="n">
        <f aca="false">SUM(BM22:BM23)</f>
        <v>89</v>
      </c>
      <c r="BN24" s="38" t="n">
        <f aca="false">SUM(BN22:BN23)</f>
        <v>119</v>
      </c>
      <c r="BO24" s="38" t="n">
        <f aca="false">SUM(BO22:BO23)</f>
        <v>133</v>
      </c>
      <c r="BP24" s="38" t="n">
        <f aca="false">SUM(BP22:BP23)</f>
        <v>142</v>
      </c>
      <c r="BQ24" s="38" t="n">
        <f aca="false">SUM(BQ22:BQ23)</f>
        <v>143</v>
      </c>
      <c r="BR24" s="38" t="n">
        <f aca="false">SUM(BR22:BR23)</f>
        <v>626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8</v>
      </c>
      <c r="D25" s="167" t="n">
        <f aca="false">ROUND(D19/$D$10,4)</f>
        <v>0.0634</v>
      </c>
      <c r="E25" s="168" t="n">
        <f aca="false">ROUND(E19/$E$10,4)</f>
        <v>0.066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9</v>
      </c>
      <c r="I25" s="169" t="n">
        <f aca="false">ROUND(I19/$I$10,4)</f>
        <v>0.0685</v>
      </c>
      <c r="J25" s="170" t="n">
        <f aca="false">ROUND(J19/$J$10,4)</f>
        <v>0.0632</v>
      </c>
      <c r="K25" s="171" t="n">
        <f aca="false">ROUND(K19/$K$10,4)</f>
        <v>0.0657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6</v>
      </c>
      <c r="D26" s="174" t="n">
        <f aca="false">ROUND(D20/$D$10,4)</f>
        <v>0.2201</v>
      </c>
      <c r="E26" s="175" t="n">
        <f aca="false">ROUND(E20/$E$10,4)</f>
        <v>0.1792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69</v>
      </c>
      <c r="I26" s="176" t="n">
        <f aca="false">ROUND(I20/$I$10,4)</f>
        <v>0.1333</v>
      </c>
      <c r="J26" s="177" t="n">
        <f aca="false">ROUND(J20/$J$10,4)</f>
        <v>0.2187</v>
      </c>
      <c r="K26" s="178" t="n">
        <f aca="false">ROUND(K20/$K$10,4)</f>
        <v>0.178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5</v>
      </c>
      <c r="R27" s="24" t="n">
        <v>75</v>
      </c>
      <c r="S27" s="24" t="n">
        <v>61</v>
      </c>
      <c r="T27" s="24" t="n">
        <v>64</v>
      </c>
      <c r="U27" s="24" t="n">
        <v>65</v>
      </c>
      <c r="V27" s="24" t="n">
        <f aca="false">SUM(Q27:U27)</f>
        <v>360</v>
      </c>
      <c r="W27" s="25" t="s">
        <v>15</v>
      </c>
      <c r="X27" s="25"/>
      <c r="Y27" s="24" t="n">
        <v>67</v>
      </c>
      <c r="Z27" s="24" t="n">
        <v>60</v>
      </c>
      <c r="AA27" s="24" t="n">
        <v>52</v>
      </c>
      <c r="AB27" s="24" t="n">
        <v>53</v>
      </c>
      <c r="AC27" s="24" t="n">
        <v>57</v>
      </c>
      <c r="AD27" s="26" t="n">
        <f aca="false">SUM(Y27:AC27)</f>
        <v>289</v>
      </c>
      <c r="AI27" s="49" t="s">
        <v>15</v>
      </c>
      <c r="AJ27" s="49"/>
      <c r="AK27" s="23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1</v>
      </c>
      <c r="AW27" s="24" t="n">
        <v>0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95</v>
      </c>
      <c r="BF27" s="23" t="n">
        <f aca="false">R27+AL27</f>
        <v>76</v>
      </c>
      <c r="BG27" s="23" t="n">
        <f aca="false">S27+AM27</f>
        <v>61</v>
      </c>
      <c r="BH27" s="23" t="n">
        <f aca="false">T27+AN27</f>
        <v>65</v>
      </c>
      <c r="BI27" s="23" t="n">
        <f aca="false">U27+AO27</f>
        <v>65</v>
      </c>
      <c r="BJ27" s="24" t="n">
        <f aca="false">SUM(BE27:BI27)</f>
        <v>362</v>
      </c>
      <c r="BK27" s="25" t="s">
        <v>15</v>
      </c>
      <c r="BL27" s="25"/>
      <c r="BM27" s="24" t="n">
        <f aca="false">Y27+AS27</f>
        <v>67</v>
      </c>
      <c r="BN27" s="24" t="n">
        <f aca="false">Z27+AT27</f>
        <v>60</v>
      </c>
      <c r="BO27" s="24" t="n">
        <f aca="false">AA27+AU27</f>
        <v>52</v>
      </c>
      <c r="BP27" s="24" t="n">
        <f aca="false">AB27+AV27</f>
        <v>54</v>
      </c>
      <c r="BQ27" s="24" t="n">
        <f aca="false">AC27+AW27</f>
        <v>57</v>
      </c>
      <c r="BR27" s="26" t="n">
        <f aca="false">SUM(BM27:BQ27)</f>
        <v>29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2</v>
      </c>
      <c r="R28" s="31" t="n">
        <v>69</v>
      </c>
      <c r="S28" s="31" t="n">
        <v>61</v>
      </c>
      <c r="T28" s="31" t="n">
        <v>92</v>
      </c>
      <c r="U28" s="31" t="n">
        <v>69</v>
      </c>
      <c r="V28" s="31" t="n">
        <f aca="false">SUM(Q28:U28)</f>
        <v>353</v>
      </c>
      <c r="W28" s="32" t="s">
        <v>16</v>
      </c>
      <c r="X28" s="32"/>
      <c r="Y28" s="31" t="n">
        <v>56</v>
      </c>
      <c r="Z28" s="31" t="n">
        <v>61</v>
      </c>
      <c r="AA28" s="31" t="n">
        <v>58</v>
      </c>
      <c r="AB28" s="31" t="n">
        <v>65</v>
      </c>
      <c r="AC28" s="31" t="n">
        <v>48</v>
      </c>
      <c r="AD28" s="184" t="n">
        <f aca="false">SUM(Y28:AC28)</f>
        <v>288</v>
      </c>
      <c r="AI28" s="49" t="s">
        <v>16</v>
      </c>
      <c r="AJ28" s="49"/>
      <c r="AK28" s="30" t="n">
        <v>1</v>
      </c>
      <c r="AL28" s="31" t="n">
        <v>4</v>
      </c>
      <c r="AM28" s="31" t="n">
        <v>1</v>
      </c>
      <c r="AN28" s="31" t="n">
        <v>3</v>
      </c>
      <c r="AO28" s="31" t="n">
        <v>2</v>
      </c>
      <c r="AP28" s="31" t="n">
        <f aca="false">SUM(AK28:AO28)</f>
        <v>11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 t="n">
        <v>0</v>
      </c>
      <c r="AW28" s="31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63</v>
      </c>
      <c r="BF28" s="23" t="n">
        <f aca="false">R28+AL28</f>
        <v>73</v>
      </c>
      <c r="BG28" s="23" t="n">
        <f aca="false">S28+AM28</f>
        <v>62</v>
      </c>
      <c r="BH28" s="23" t="n">
        <f aca="false">T28+AN28</f>
        <v>95</v>
      </c>
      <c r="BI28" s="23" t="n">
        <f aca="false">U28+AO28</f>
        <v>71</v>
      </c>
      <c r="BJ28" s="31" t="n">
        <f aca="false">SUM(BE28:BI28)</f>
        <v>364</v>
      </c>
      <c r="BK28" s="32" t="s">
        <v>16</v>
      </c>
      <c r="BL28" s="32"/>
      <c r="BM28" s="24" t="n">
        <f aca="false">Y28+AS28</f>
        <v>57</v>
      </c>
      <c r="BN28" s="24" t="n">
        <f aca="false">Z28+AT28</f>
        <v>62</v>
      </c>
      <c r="BO28" s="24" t="n">
        <f aca="false">AA28+AU28</f>
        <v>59</v>
      </c>
      <c r="BP28" s="24" t="n">
        <f aca="false">AB28+AV28</f>
        <v>65</v>
      </c>
      <c r="BQ28" s="24" t="n">
        <f aca="false">AC28+AW28</f>
        <v>48</v>
      </c>
      <c r="BR28" s="184" t="n">
        <f aca="false">SUM(BM28:BQ28)</f>
        <v>291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7</v>
      </c>
      <c r="R29" s="38" t="n">
        <f aca="false">SUM(R27:R28)</f>
        <v>144</v>
      </c>
      <c r="S29" s="38" t="n">
        <f aca="false">SUM(S27:S28)</f>
        <v>122</v>
      </c>
      <c r="T29" s="38" t="n">
        <f aca="false">SUM(T27:T28)</f>
        <v>156</v>
      </c>
      <c r="U29" s="38" t="n">
        <f aca="false">SUM(U27:U28)</f>
        <v>134</v>
      </c>
      <c r="V29" s="38" t="n">
        <f aca="false">SUM(V27:V28)</f>
        <v>713</v>
      </c>
      <c r="W29" s="51" t="s">
        <v>14</v>
      </c>
      <c r="X29" s="51"/>
      <c r="Y29" s="38" t="n">
        <f aca="false">SUM(Y27:Y28)</f>
        <v>123</v>
      </c>
      <c r="Z29" s="38" t="n">
        <f aca="false">SUM(Z27:Z28)</f>
        <v>121</v>
      </c>
      <c r="AA29" s="38" t="n">
        <f aca="false">SUM(AA27:AA28)</f>
        <v>110</v>
      </c>
      <c r="AB29" s="38" t="n">
        <f aca="false">SUM(AB27:AB28)</f>
        <v>118</v>
      </c>
      <c r="AC29" s="38" t="n">
        <f aca="false">SUM(AC27:AC28)</f>
        <v>105</v>
      </c>
      <c r="AD29" s="38" t="n">
        <f aca="false">SUM(AD27:AD28)</f>
        <v>577</v>
      </c>
      <c r="AI29" s="17" t="s">
        <v>14</v>
      </c>
      <c r="AJ29" s="17"/>
      <c r="AK29" s="38" t="n">
        <f aca="false">SUM(AK27:AK28)</f>
        <v>1</v>
      </c>
      <c r="AL29" s="38" t="n">
        <f aca="false">SUM(AL27:AL28)</f>
        <v>5</v>
      </c>
      <c r="AM29" s="38" t="n">
        <f aca="false">SUM(AM27:AM28)</f>
        <v>1</v>
      </c>
      <c r="AN29" s="38" t="n">
        <f aca="false">SUM(AN27:AN28)</f>
        <v>4</v>
      </c>
      <c r="AO29" s="38" t="n">
        <f aca="false">SUM(AO27:AO28)</f>
        <v>2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8</v>
      </c>
      <c r="BF29" s="38" t="n">
        <f aca="false">SUM(BF27:BF28)</f>
        <v>149</v>
      </c>
      <c r="BG29" s="38" t="n">
        <f aca="false">SUM(BG27:BG28)</f>
        <v>123</v>
      </c>
      <c r="BH29" s="38" t="n">
        <f aca="false">SUM(BH27:BH28)</f>
        <v>160</v>
      </c>
      <c r="BI29" s="38" t="n">
        <f aca="false">SUM(BI27:BI28)</f>
        <v>136</v>
      </c>
      <c r="BJ29" s="38" t="n">
        <f aca="false">SUM(BJ27:BJ28)</f>
        <v>726</v>
      </c>
      <c r="BK29" s="51" t="s">
        <v>14</v>
      </c>
      <c r="BL29" s="51"/>
      <c r="BM29" s="38" t="n">
        <f aca="false">SUM(BM27:BM28)</f>
        <v>124</v>
      </c>
      <c r="BN29" s="38" t="n">
        <f aca="false">SUM(BN27:BN28)</f>
        <v>122</v>
      </c>
      <c r="BO29" s="38" t="n">
        <f aca="false">SUM(BO27:BO28)</f>
        <v>111</v>
      </c>
      <c r="BP29" s="38" t="n">
        <f aca="false">SUM(BP27:BP28)</f>
        <v>119</v>
      </c>
      <c r="BQ29" s="38" t="n">
        <f aca="false">SUM(BQ27:BQ28)</f>
        <v>105</v>
      </c>
      <c r="BR29" s="38" t="n">
        <f aca="false">SUM(BR27:BR28)</f>
        <v>581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4</v>
      </c>
      <c r="D32" s="190" t="n">
        <f aca="false">D18+D19</f>
        <v>917</v>
      </c>
      <c r="E32" s="191" t="n">
        <f aca="false">E18+E19</f>
        <v>1771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5</v>
      </c>
      <c r="J32" s="193" t="n">
        <f aca="false">J18+J19</f>
        <v>918</v>
      </c>
      <c r="K32" s="194" t="n">
        <f aca="false">K18+K19</f>
        <v>1773</v>
      </c>
      <c r="O32" s="49" t="s">
        <v>15</v>
      </c>
      <c r="P32" s="49"/>
      <c r="Q32" s="23" t="n">
        <v>61</v>
      </c>
      <c r="R32" s="24" t="n">
        <v>49</v>
      </c>
      <c r="S32" s="24" t="n">
        <v>51</v>
      </c>
      <c r="T32" s="24" t="n">
        <v>59</v>
      </c>
      <c r="U32" s="24" t="n">
        <v>80</v>
      </c>
      <c r="V32" s="24" t="n">
        <f aca="false">SUM(Q32:U32)</f>
        <v>300</v>
      </c>
      <c r="W32" s="25" t="s">
        <v>15</v>
      </c>
      <c r="X32" s="25"/>
      <c r="Y32" s="24" t="n">
        <v>70</v>
      </c>
      <c r="Z32" s="24" t="n">
        <v>89</v>
      </c>
      <c r="AA32" s="24" t="n">
        <v>72</v>
      </c>
      <c r="AB32" s="24" t="n">
        <v>76</v>
      </c>
      <c r="AC32" s="24" t="n">
        <v>58</v>
      </c>
      <c r="AD32" s="26" t="n">
        <f aca="false">SUM(Y32:AC32)</f>
        <v>365</v>
      </c>
      <c r="AI32" s="49" t="s">
        <v>15</v>
      </c>
      <c r="AJ32" s="49"/>
      <c r="AK32" s="23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61</v>
      </c>
      <c r="BF32" s="23" t="n">
        <f aca="false">R32+AL32</f>
        <v>49</v>
      </c>
      <c r="BG32" s="23" t="n">
        <f aca="false">S32+AM32</f>
        <v>51</v>
      </c>
      <c r="BH32" s="23" t="n">
        <f aca="false">T32+AN32</f>
        <v>59</v>
      </c>
      <c r="BI32" s="23" t="n">
        <f aca="false">U32+AO32</f>
        <v>80</v>
      </c>
      <c r="BJ32" s="24" t="n">
        <f aca="false">SUM(BE32:BI32)</f>
        <v>300</v>
      </c>
      <c r="BK32" s="25" t="s">
        <v>15</v>
      </c>
      <c r="BL32" s="25"/>
      <c r="BM32" s="24" t="n">
        <f aca="false">Y32+AS32</f>
        <v>70</v>
      </c>
      <c r="BN32" s="24" t="n">
        <f aca="false">Z32+AT32</f>
        <v>89</v>
      </c>
      <c r="BO32" s="24" t="n">
        <f aca="false">AA32+AU32</f>
        <v>72</v>
      </c>
      <c r="BP32" s="24" t="n">
        <f aca="false">AB32+AV32</f>
        <v>76</v>
      </c>
      <c r="BQ32" s="24" t="n">
        <f aca="false">AC32+AW32</f>
        <v>58</v>
      </c>
      <c r="BR32" s="26" t="n">
        <f aca="false">SUM(BM32:BQ32)</f>
        <v>365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9</v>
      </c>
      <c r="R33" s="31" t="n">
        <v>64</v>
      </c>
      <c r="S33" s="31" t="n">
        <v>68</v>
      </c>
      <c r="T33" s="31" t="n">
        <v>63</v>
      </c>
      <c r="U33" s="31" t="n">
        <v>74</v>
      </c>
      <c r="V33" s="31" t="n">
        <f aca="false">SUM(Q33:U33)</f>
        <v>318</v>
      </c>
      <c r="W33" s="32" t="s">
        <v>16</v>
      </c>
      <c r="X33" s="32"/>
      <c r="Y33" s="31" t="n">
        <v>58</v>
      </c>
      <c r="Z33" s="31" t="n">
        <v>78</v>
      </c>
      <c r="AA33" s="31" t="n">
        <v>84</v>
      </c>
      <c r="AB33" s="31" t="n">
        <v>79</v>
      </c>
      <c r="AC33" s="31" t="n">
        <v>85</v>
      </c>
      <c r="AD33" s="184" t="n">
        <f aca="false">SUM(Y33:AC33)</f>
        <v>384</v>
      </c>
      <c r="AI33" s="49" t="s">
        <v>16</v>
      </c>
      <c r="AJ33" s="49"/>
      <c r="AK33" s="30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1</v>
      </c>
      <c r="AT33" s="31" t="n">
        <v>0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9</v>
      </c>
      <c r="BF33" s="23" t="n">
        <f aca="false">R33+AL33</f>
        <v>64</v>
      </c>
      <c r="BG33" s="23" t="n">
        <f aca="false">S33+AM33</f>
        <v>68</v>
      </c>
      <c r="BH33" s="23" t="n">
        <f aca="false">T33+AN33</f>
        <v>63</v>
      </c>
      <c r="BI33" s="23" t="n">
        <f aca="false">U33+AO33</f>
        <v>74</v>
      </c>
      <c r="BJ33" s="31" t="n">
        <f aca="false">SUM(BE33:BI33)</f>
        <v>318</v>
      </c>
      <c r="BK33" s="32" t="s">
        <v>16</v>
      </c>
      <c r="BL33" s="32"/>
      <c r="BM33" s="24" t="n">
        <f aca="false">Y33+AS33</f>
        <v>59</v>
      </c>
      <c r="BN33" s="24" t="n">
        <f aca="false">Z33+AT33</f>
        <v>78</v>
      </c>
      <c r="BO33" s="24" t="n">
        <f aca="false">AA33+AU33</f>
        <v>84</v>
      </c>
      <c r="BP33" s="24" t="n">
        <f aca="false">AB33+AV33</f>
        <v>79</v>
      </c>
      <c r="BQ33" s="24" t="n">
        <f aca="false">AC33+AW33</f>
        <v>85</v>
      </c>
      <c r="BR33" s="184" t="n">
        <f aca="false">SUM(BM33:BQ33)</f>
        <v>385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7</v>
      </c>
      <c r="D34" s="197" t="n">
        <f aca="false">D20</f>
        <v>1298</v>
      </c>
      <c r="E34" s="198" t="n">
        <f aca="false">E20</f>
        <v>2005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8</v>
      </c>
      <c r="J34" s="202" t="n">
        <f aca="false">J20</f>
        <v>1298</v>
      </c>
      <c r="K34" s="203" t="n">
        <f aca="false">K20</f>
        <v>2006</v>
      </c>
      <c r="O34" s="17" t="s">
        <v>14</v>
      </c>
      <c r="P34" s="17"/>
      <c r="Q34" s="38" t="n">
        <f aca="false">SUM(Q32:Q33)</f>
        <v>110</v>
      </c>
      <c r="R34" s="38" t="n">
        <f aca="false">SUM(R32:R33)</f>
        <v>113</v>
      </c>
      <c r="S34" s="38" t="n">
        <f aca="false">SUM(S32:S33)</f>
        <v>119</v>
      </c>
      <c r="T34" s="38" t="n">
        <f aca="false">SUM(T32:T33)</f>
        <v>122</v>
      </c>
      <c r="U34" s="38" t="n">
        <f aca="false">SUM(U32:U33)</f>
        <v>154</v>
      </c>
      <c r="V34" s="38" t="n">
        <f aca="false">SUM(V32:V33)</f>
        <v>618</v>
      </c>
      <c r="W34" s="51" t="s">
        <v>14</v>
      </c>
      <c r="X34" s="51"/>
      <c r="Y34" s="38" t="n">
        <f aca="false">SUM(Y32:Y33)</f>
        <v>128</v>
      </c>
      <c r="Z34" s="38" t="n">
        <f aca="false">SUM(Z32:Z33)</f>
        <v>167</v>
      </c>
      <c r="AA34" s="38" t="n">
        <f aca="false">SUM(AA32:AA33)</f>
        <v>156</v>
      </c>
      <c r="AB34" s="38" t="n">
        <f aca="false">SUM(AB32:AB33)</f>
        <v>155</v>
      </c>
      <c r="AC34" s="38" t="n">
        <f aca="false">SUM(AC32:AC33)</f>
        <v>143</v>
      </c>
      <c r="AD34" s="38" t="n">
        <f aca="false">SUM(AD32:AD33)</f>
        <v>749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0</v>
      </c>
      <c r="BF34" s="38" t="n">
        <f aca="false">SUM(BF32:BF33)</f>
        <v>113</v>
      </c>
      <c r="BG34" s="38" t="n">
        <f aca="false">SUM(BG32:BG33)</f>
        <v>119</v>
      </c>
      <c r="BH34" s="38" t="n">
        <f aca="false">SUM(BH32:BH33)</f>
        <v>122</v>
      </c>
      <c r="BI34" s="38" t="n">
        <f aca="false">SUM(BI32:BI33)</f>
        <v>154</v>
      </c>
      <c r="BJ34" s="38" t="n">
        <f aca="false">SUM(BJ32:BJ33)</f>
        <v>618</v>
      </c>
      <c r="BK34" s="51" t="s">
        <v>14</v>
      </c>
      <c r="BL34" s="51"/>
      <c r="BM34" s="38" t="n">
        <f aca="false">SUM(BM32:BM33)</f>
        <v>129</v>
      </c>
      <c r="BN34" s="38" t="n">
        <f aca="false">SUM(BN32:BN33)</f>
        <v>167</v>
      </c>
      <c r="BO34" s="38" t="n">
        <f aca="false">SUM(BO32:BO33)</f>
        <v>156</v>
      </c>
      <c r="BP34" s="38" t="n">
        <f aca="false">SUM(BP32:BP33)</f>
        <v>155</v>
      </c>
      <c r="BQ34" s="38" t="n">
        <f aca="false">SUM(BQ32:BQ33)</f>
        <v>143</v>
      </c>
      <c r="BR34" s="38" t="n">
        <f aca="false">SUM(BR32:BR33)</f>
        <v>750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84</v>
      </c>
      <c r="R37" s="24" t="n">
        <v>109</v>
      </c>
      <c r="S37" s="24" t="n">
        <v>92</v>
      </c>
      <c r="T37" s="24" t="n">
        <v>82</v>
      </c>
      <c r="U37" s="24" t="n">
        <v>107</v>
      </c>
      <c r="V37" s="24" t="n">
        <f aca="false">SUM(Q37:U37)</f>
        <v>474</v>
      </c>
      <c r="W37" s="25" t="s">
        <v>15</v>
      </c>
      <c r="X37" s="25"/>
      <c r="Y37" s="24" t="n">
        <v>89</v>
      </c>
      <c r="Z37" s="24" t="n">
        <v>120</v>
      </c>
      <c r="AA37" s="24" t="n">
        <v>116</v>
      </c>
      <c r="AB37" s="24" t="n">
        <v>108</v>
      </c>
      <c r="AC37" s="24" t="n">
        <v>57</v>
      </c>
      <c r="AD37" s="26" t="n">
        <f aca="false">SUM(Y37:AC37)</f>
        <v>490</v>
      </c>
      <c r="AI37" s="49" t="s">
        <v>15</v>
      </c>
      <c r="AJ37" s="49"/>
      <c r="AK37" s="23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1</v>
      </c>
      <c r="AV37" s="24" t="n">
        <v>0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84</v>
      </c>
      <c r="BF37" s="23" t="n">
        <f aca="false">R37+AL37</f>
        <v>109</v>
      </c>
      <c r="BG37" s="23" t="n">
        <f aca="false">S37+AM37</f>
        <v>92</v>
      </c>
      <c r="BH37" s="23" t="n">
        <f aca="false">T37+AN37</f>
        <v>82</v>
      </c>
      <c r="BI37" s="23" t="n">
        <f aca="false">U37+AO37</f>
        <v>107</v>
      </c>
      <c r="BJ37" s="24" t="n">
        <f aca="false">SUM(BE37:BI37)</f>
        <v>474</v>
      </c>
      <c r="BK37" s="25" t="s">
        <v>15</v>
      </c>
      <c r="BL37" s="25"/>
      <c r="BM37" s="24" t="n">
        <f aca="false">Y37+AS37</f>
        <v>89</v>
      </c>
      <c r="BN37" s="24" t="n">
        <f aca="false">Z37+AT37</f>
        <v>120</v>
      </c>
      <c r="BO37" s="24" t="n">
        <f aca="false">AA37+AU37</f>
        <v>117</v>
      </c>
      <c r="BP37" s="24" t="n">
        <f aca="false">AB37+AV37</f>
        <v>108</v>
      </c>
      <c r="BQ37" s="24" t="n">
        <f aca="false">AC37+AW37</f>
        <v>57</v>
      </c>
      <c r="BR37" s="26" t="n">
        <f aca="false">SUM(BM37:BQ37)</f>
        <v>491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14</v>
      </c>
      <c r="D38" s="212" t="n">
        <f aca="false">ROUND(D32/$D$10,4)</f>
        <v>0.1555</v>
      </c>
      <c r="E38" s="213" t="n">
        <f aca="false">ROUND(E32/$E$10,4)</f>
        <v>0.1583</v>
      </c>
      <c r="F38" s="211" t="n">
        <f aca="false">ROUND(F32/$F$10,4)</f>
        <v>0.05</v>
      </c>
      <c r="G38" s="212" t="n">
        <f aca="false">ROUND(G32/$G$10,4)</f>
        <v>0.0256</v>
      </c>
      <c r="H38" s="214" t="n">
        <f aca="false">ROUND(H32/$H$10,4)</f>
        <v>0.0339</v>
      </c>
      <c r="I38" s="215" t="n">
        <f aca="false">ROUND(I32/$I$10,4)</f>
        <v>0.161</v>
      </c>
      <c r="J38" s="216" t="n">
        <f aca="false">ROUND(J32/$J$10,4)</f>
        <v>0.1547</v>
      </c>
      <c r="K38" s="217" t="n">
        <f aca="false">ROUND(K32/$K$10,4)</f>
        <v>0.1577</v>
      </c>
      <c r="O38" s="49" t="s">
        <v>16</v>
      </c>
      <c r="P38" s="49"/>
      <c r="Q38" s="30" t="n">
        <v>79</v>
      </c>
      <c r="R38" s="31" t="n">
        <v>82</v>
      </c>
      <c r="S38" s="31" t="n">
        <v>92</v>
      </c>
      <c r="T38" s="31" t="n">
        <v>95</v>
      </c>
      <c r="U38" s="31" t="n">
        <v>107</v>
      </c>
      <c r="V38" s="31" t="n">
        <f aca="false">SUM(Q38:U38)</f>
        <v>455</v>
      </c>
      <c r="W38" s="32" t="s">
        <v>16</v>
      </c>
      <c r="X38" s="32"/>
      <c r="Y38" s="31" t="n">
        <v>120</v>
      </c>
      <c r="Z38" s="31" t="n">
        <v>109</v>
      </c>
      <c r="AA38" s="31" t="n">
        <v>105</v>
      </c>
      <c r="AB38" s="31" t="n">
        <v>125</v>
      </c>
      <c r="AC38" s="31" t="n">
        <v>84</v>
      </c>
      <c r="AD38" s="184" t="n">
        <f aca="false">SUM(Y38:AC38)</f>
        <v>543</v>
      </c>
      <c r="AI38" s="49" t="s">
        <v>16</v>
      </c>
      <c r="AJ38" s="49"/>
      <c r="AK38" s="30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79</v>
      </c>
      <c r="BF38" s="23" t="n">
        <f aca="false">R38+AL38</f>
        <v>82</v>
      </c>
      <c r="BG38" s="23" t="n">
        <f aca="false">S38+AM38</f>
        <v>92</v>
      </c>
      <c r="BH38" s="23" t="n">
        <f aca="false">T38+AN38</f>
        <v>95</v>
      </c>
      <c r="BI38" s="23" t="n">
        <f aca="false">U38+AO38</f>
        <v>107</v>
      </c>
      <c r="BJ38" s="31" t="n">
        <f aca="false">SUM(BE38:BI38)</f>
        <v>455</v>
      </c>
      <c r="BK38" s="32" t="s">
        <v>16</v>
      </c>
      <c r="BL38" s="32"/>
      <c r="BM38" s="24" t="n">
        <f aca="false">Y38+AS38</f>
        <v>120</v>
      </c>
      <c r="BN38" s="24" t="n">
        <f aca="false">Z38+AT38</f>
        <v>109</v>
      </c>
      <c r="BO38" s="24" t="n">
        <f aca="false">AA38+AU38</f>
        <v>105</v>
      </c>
      <c r="BP38" s="24" t="n">
        <f aca="false">AB38+AV38</f>
        <v>125</v>
      </c>
      <c r="BQ38" s="24" t="n">
        <f aca="false">AC38+AW38</f>
        <v>84</v>
      </c>
      <c r="BR38" s="184" t="n">
        <f aca="false">SUM(BM38:BQ38)</f>
        <v>543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3</v>
      </c>
      <c r="R39" s="38" t="n">
        <f aca="false">SUM(R37:R38)</f>
        <v>191</v>
      </c>
      <c r="S39" s="38" t="n">
        <f aca="false">SUM(S37:S38)</f>
        <v>184</v>
      </c>
      <c r="T39" s="38" t="n">
        <f aca="false">SUM(T37:T38)</f>
        <v>177</v>
      </c>
      <c r="U39" s="38" t="n">
        <f aca="false">SUM(U37:U38)</f>
        <v>214</v>
      </c>
      <c r="V39" s="38" t="n">
        <f aca="false">SUM(V37:V38)</f>
        <v>929</v>
      </c>
      <c r="W39" s="51" t="s">
        <v>14</v>
      </c>
      <c r="X39" s="51"/>
      <c r="Y39" s="38" t="n">
        <f aca="false">SUM(Y37:Y38)</f>
        <v>209</v>
      </c>
      <c r="Z39" s="38" t="n">
        <f aca="false">SUM(Z37:Z38)</f>
        <v>229</v>
      </c>
      <c r="AA39" s="38" t="n">
        <f aca="false">SUM(AA37:AA38)</f>
        <v>221</v>
      </c>
      <c r="AB39" s="38" t="n">
        <f aca="false">SUM(AB37:AB38)</f>
        <v>233</v>
      </c>
      <c r="AC39" s="38" t="n">
        <f aca="false">SUM(AC37:AC38)</f>
        <v>141</v>
      </c>
      <c r="AD39" s="38" t="n">
        <f aca="false">SUM(AD37:AD38)</f>
        <v>1033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3</v>
      </c>
      <c r="BF39" s="38" t="n">
        <f aca="false">SUM(BF37:BF38)</f>
        <v>191</v>
      </c>
      <c r="BG39" s="38" t="n">
        <f aca="false">SUM(BG37:BG38)</f>
        <v>184</v>
      </c>
      <c r="BH39" s="38" t="n">
        <f aca="false">SUM(BH37:BH38)</f>
        <v>177</v>
      </c>
      <c r="BI39" s="38" t="n">
        <f aca="false">SUM(BI37:BI38)</f>
        <v>214</v>
      </c>
      <c r="BJ39" s="38" t="n">
        <f aca="false">SUM(BJ37:BJ38)</f>
        <v>929</v>
      </c>
      <c r="BK39" s="51" t="s">
        <v>14</v>
      </c>
      <c r="BL39" s="51"/>
      <c r="BM39" s="38" t="n">
        <f aca="false">SUM(BM37:BM38)</f>
        <v>209</v>
      </c>
      <c r="BN39" s="38" t="n">
        <f aca="false">SUM(BN37:BN38)</f>
        <v>229</v>
      </c>
      <c r="BO39" s="38" t="n">
        <f aca="false">SUM(BO37:BO38)</f>
        <v>222</v>
      </c>
      <c r="BP39" s="38" t="n">
        <f aca="false">SUM(BP37:BP38)</f>
        <v>233</v>
      </c>
      <c r="BQ39" s="38" t="n">
        <f aca="false">SUM(BQ37:BQ38)</f>
        <v>141</v>
      </c>
      <c r="BR39" s="38" t="n">
        <f aca="false">SUM(BR37:BR38)</f>
        <v>1034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6</v>
      </c>
      <c r="D40" s="221" t="n">
        <f aca="false">ROUND(D34/$D$10,4)</f>
        <v>0.2201</v>
      </c>
      <c r="E40" s="222" t="n">
        <f aca="false">ROUND(E34/$E$10,4)</f>
        <v>0.1792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69</v>
      </c>
      <c r="I40" s="224" t="n">
        <f aca="false">ROUND(I34/$I$10,4)</f>
        <v>0.1333</v>
      </c>
      <c r="J40" s="225" t="n">
        <f aca="false">ROUND(J34/$J$10,4)</f>
        <v>0.2187</v>
      </c>
      <c r="K40" s="226" t="n">
        <f aca="false">ROUND(K34/$K$10,4)</f>
        <v>0.178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56</v>
      </c>
      <c r="R42" s="24" t="n">
        <v>82</v>
      </c>
      <c r="S42" s="24" t="n">
        <v>83</v>
      </c>
      <c r="T42" s="24" t="n">
        <v>82</v>
      </c>
      <c r="U42" s="24" t="n">
        <v>61</v>
      </c>
      <c r="V42" s="24" t="n">
        <f aca="false">SUM(Q42:U42)</f>
        <v>364</v>
      </c>
      <c r="W42" s="25" t="s">
        <v>15</v>
      </c>
      <c r="X42" s="25"/>
      <c r="Y42" s="24" t="n">
        <v>58</v>
      </c>
      <c r="Z42" s="24" t="n">
        <v>59</v>
      </c>
      <c r="AA42" s="24" t="n">
        <v>45</v>
      </c>
      <c r="AB42" s="24" t="n">
        <v>63</v>
      </c>
      <c r="AC42" s="24" t="n">
        <v>53</v>
      </c>
      <c r="AD42" s="26" t="n">
        <f aca="false">SUM(Y42:AC42)</f>
        <v>278</v>
      </c>
      <c r="AI42" s="49" t="s">
        <v>15</v>
      </c>
      <c r="AJ42" s="49"/>
      <c r="AK42" s="23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56</v>
      </c>
      <c r="BF42" s="23" t="n">
        <f aca="false">R42+AL42</f>
        <v>82</v>
      </c>
      <c r="BG42" s="23" t="n">
        <f aca="false">S42+AM42</f>
        <v>83</v>
      </c>
      <c r="BH42" s="23" t="n">
        <f aca="false">T42+AN42</f>
        <v>82</v>
      </c>
      <c r="BI42" s="23" t="n">
        <f aca="false">U42+AO42</f>
        <v>61</v>
      </c>
      <c r="BJ42" s="24" t="n">
        <f aca="false">SUM(BE42:BI42)</f>
        <v>364</v>
      </c>
      <c r="BK42" s="25" t="s">
        <v>15</v>
      </c>
      <c r="BL42" s="25"/>
      <c r="BM42" s="24" t="n">
        <f aca="false">Y42+AS42</f>
        <v>58</v>
      </c>
      <c r="BN42" s="24" t="n">
        <f aca="false">Z42+AT42</f>
        <v>59</v>
      </c>
      <c r="BO42" s="24" t="n">
        <f aca="false">AA42+AU42</f>
        <v>45</v>
      </c>
      <c r="BP42" s="24" t="n">
        <f aca="false">AB42+AV42</f>
        <v>63</v>
      </c>
      <c r="BQ42" s="24" t="n">
        <f aca="false">AC42+AW42</f>
        <v>53</v>
      </c>
      <c r="BR42" s="26" t="n">
        <f aca="false">SUM(BM42:BQ42)</f>
        <v>27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59</v>
      </c>
      <c r="R43" s="31" t="n">
        <v>89</v>
      </c>
      <c r="S43" s="31" t="n">
        <v>77</v>
      </c>
      <c r="T43" s="31" t="n">
        <v>79</v>
      </c>
      <c r="U43" s="31" t="n">
        <v>70</v>
      </c>
      <c r="V43" s="31" t="n">
        <f aca="false">SUM(Q43:U43)</f>
        <v>374</v>
      </c>
      <c r="W43" s="32" t="s">
        <v>16</v>
      </c>
      <c r="X43" s="32"/>
      <c r="Y43" s="31" t="n">
        <v>65</v>
      </c>
      <c r="Z43" s="31" t="n">
        <v>66</v>
      </c>
      <c r="AA43" s="31" t="n">
        <v>74</v>
      </c>
      <c r="AB43" s="31" t="n">
        <v>82</v>
      </c>
      <c r="AC43" s="31" t="n">
        <v>88</v>
      </c>
      <c r="AD43" s="262" t="n">
        <f aca="false">SUM(Y43:AC43)</f>
        <v>375</v>
      </c>
      <c r="AI43" s="49" t="s">
        <v>16</v>
      </c>
      <c r="AJ43" s="49"/>
      <c r="AK43" s="30" t="n">
        <v>0</v>
      </c>
      <c r="AL43" s="31" t="n">
        <v>0</v>
      </c>
      <c r="AM43" s="31" t="n">
        <v>1</v>
      </c>
      <c r="AN43" s="31" t="n">
        <v>0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59</v>
      </c>
      <c r="BF43" s="30" t="n">
        <f aca="false">R43+AL43</f>
        <v>89</v>
      </c>
      <c r="BG43" s="30" t="n">
        <f aca="false">S43+AM43</f>
        <v>78</v>
      </c>
      <c r="BH43" s="30" t="n">
        <f aca="false">T43+AN43</f>
        <v>79</v>
      </c>
      <c r="BI43" s="30" t="n">
        <f aca="false">U43+AO43</f>
        <v>70</v>
      </c>
      <c r="BJ43" s="31" t="n">
        <f aca="false">SUM(BE43:BI43)</f>
        <v>375</v>
      </c>
      <c r="BK43" s="32" t="s">
        <v>16</v>
      </c>
      <c r="BL43" s="32"/>
      <c r="BM43" s="31" t="n">
        <f aca="false">Y43+AS43</f>
        <v>65</v>
      </c>
      <c r="BN43" s="31" t="n">
        <f aca="false">Z43+AT43</f>
        <v>66</v>
      </c>
      <c r="BO43" s="31" t="n">
        <f aca="false">AA43+AU43</f>
        <v>74</v>
      </c>
      <c r="BP43" s="31" t="n">
        <f aca="false">AB43+AV43</f>
        <v>82</v>
      </c>
      <c r="BQ43" s="31" t="n">
        <f aca="false">AC43+AW43</f>
        <v>88</v>
      </c>
      <c r="BR43" s="184" t="n">
        <f aca="false">SUM(BM43:BQ43)</f>
        <v>375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5</v>
      </c>
      <c r="R44" s="38" t="n">
        <f aca="false">SUM(R42:R43)</f>
        <v>171</v>
      </c>
      <c r="S44" s="38" t="n">
        <f aca="false">SUM(S42:S43)</f>
        <v>160</v>
      </c>
      <c r="T44" s="38" t="n">
        <f aca="false">SUM(T42:T43)</f>
        <v>161</v>
      </c>
      <c r="U44" s="38" t="n">
        <f aca="false">SUM(U42:U43)</f>
        <v>131</v>
      </c>
      <c r="V44" s="38" t="n">
        <f aca="false">SUM(V42:V43)</f>
        <v>738</v>
      </c>
      <c r="W44" s="51" t="s">
        <v>14</v>
      </c>
      <c r="X44" s="51"/>
      <c r="Y44" s="38" t="n">
        <f aca="false">SUM(Y42:Y43)</f>
        <v>123</v>
      </c>
      <c r="Z44" s="38" t="n">
        <f aca="false">SUM(Z42:Z43)</f>
        <v>125</v>
      </c>
      <c r="AA44" s="38" t="n">
        <f aca="false">SUM(AA42:AA43)</f>
        <v>119</v>
      </c>
      <c r="AB44" s="38" t="n">
        <f aca="false">SUM(AB42:AB43)</f>
        <v>145</v>
      </c>
      <c r="AC44" s="38" t="n">
        <f aca="false">SUM(AC42:AC43)</f>
        <v>141</v>
      </c>
      <c r="AD44" s="38" t="n">
        <f aca="false">SUM(AD42:AD43)</f>
        <v>653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5</v>
      </c>
      <c r="BF44" s="38" t="n">
        <f aca="false">SUM(BF42:BF43)</f>
        <v>171</v>
      </c>
      <c r="BG44" s="38" t="n">
        <f aca="false">SUM(BG42:BG43)</f>
        <v>161</v>
      </c>
      <c r="BH44" s="38" t="n">
        <f aca="false">SUM(BH42:BH43)</f>
        <v>161</v>
      </c>
      <c r="BI44" s="38" t="n">
        <f aca="false">SUM(BI42:BI43)</f>
        <v>131</v>
      </c>
      <c r="BJ44" s="38" t="n">
        <f aca="false">SUM(BJ42:BJ43)</f>
        <v>739</v>
      </c>
      <c r="BK44" s="51" t="s">
        <v>14</v>
      </c>
      <c r="BL44" s="51"/>
      <c r="BM44" s="38" t="n">
        <f aca="false">SUM(BM42:BM43)</f>
        <v>123</v>
      </c>
      <c r="BN44" s="38" t="n">
        <f aca="false">SUM(BN42:BN43)</f>
        <v>125</v>
      </c>
      <c r="BO44" s="38" t="n">
        <f aca="false">SUM(BO42:BO43)</f>
        <v>119</v>
      </c>
      <c r="BP44" s="38" t="n">
        <f aca="false">SUM(BP42:BP43)</f>
        <v>145</v>
      </c>
      <c r="BQ44" s="38" t="n">
        <f aca="false">SUM(BQ42:BQ43)</f>
        <v>141</v>
      </c>
      <c r="BR44" s="38" t="n">
        <f aca="false">SUM(BR42:BR43)</f>
        <v>653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7</v>
      </c>
      <c r="R47" s="24" t="n">
        <v>45</v>
      </c>
      <c r="S47" s="24" t="n">
        <v>58</v>
      </c>
      <c r="T47" s="24" t="n">
        <v>48</v>
      </c>
      <c r="U47" s="24" t="n">
        <v>39</v>
      </c>
      <c r="V47" s="24" t="n">
        <f aca="false">SUM(Q47:U47)</f>
        <v>247</v>
      </c>
      <c r="W47" s="25" t="s">
        <v>15</v>
      </c>
      <c r="X47" s="25"/>
      <c r="Y47" s="24" t="n">
        <v>30</v>
      </c>
      <c r="Z47" s="24" t="n">
        <v>22</v>
      </c>
      <c r="AA47" s="24" t="n">
        <v>22</v>
      </c>
      <c r="AB47" s="24" t="n">
        <v>25</v>
      </c>
      <c r="AC47" s="24" t="n">
        <v>18</v>
      </c>
      <c r="AD47" s="26" t="n">
        <f aca="false">SUM(Y47:AC47)</f>
        <v>117</v>
      </c>
      <c r="AI47" s="49" t="s">
        <v>15</v>
      </c>
      <c r="AJ47" s="49"/>
      <c r="AK47" s="23" t="n">
        <v>1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8</v>
      </c>
      <c r="BF47" s="23" t="n">
        <f aca="false">R47+AL47</f>
        <v>45</v>
      </c>
      <c r="BG47" s="23" t="n">
        <f aca="false">S47+AM47</f>
        <v>58</v>
      </c>
      <c r="BH47" s="23" t="n">
        <f aca="false">T47+AN47</f>
        <v>48</v>
      </c>
      <c r="BI47" s="23" t="n">
        <f aca="false">U47+AO47</f>
        <v>39</v>
      </c>
      <c r="BJ47" s="24" t="n">
        <f aca="false">SUM(BE47:BI47)</f>
        <v>248</v>
      </c>
      <c r="BK47" s="25" t="s">
        <v>15</v>
      </c>
      <c r="BL47" s="25"/>
      <c r="BM47" s="24" t="n">
        <f aca="false">Y47+AS47</f>
        <v>30</v>
      </c>
      <c r="BN47" s="24" t="n">
        <f aca="false">Z47+AT47</f>
        <v>22</v>
      </c>
      <c r="BO47" s="24" t="n">
        <f aca="false">AA47+AU47</f>
        <v>22</v>
      </c>
      <c r="BP47" s="24" t="n">
        <f aca="false">AB47+AV47</f>
        <v>25</v>
      </c>
      <c r="BQ47" s="24" t="n">
        <f aca="false">AC47+AW47</f>
        <v>18</v>
      </c>
      <c r="BR47" s="26" t="n">
        <f aca="false">SUM(BM47:BQ47)</f>
        <v>117</v>
      </c>
    </row>
    <row r="48" customFormat="false" ht="14.25" hidden="false" customHeight="false" outlineLevel="0" collapsed="false">
      <c r="O48" s="49" t="s">
        <v>16</v>
      </c>
      <c r="P48" s="49"/>
      <c r="Q48" s="30" t="n">
        <v>71</v>
      </c>
      <c r="R48" s="31" t="n">
        <v>83</v>
      </c>
      <c r="S48" s="31" t="n">
        <v>91</v>
      </c>
      <c r="T48" s="31" t="n">
        <v>68</v>
      </c>
      <c r="U48" s="31" t="n">
        <v>81</v>
      </c>
      <c r="V48" s="31" t="n">
        <f aca="false">SUM(Q48:U48)</f>
        <v>394</v>
      </c>
      <c r="W48" s="32" t="s">
        <v>16</v>
      </c>
      <c r="X48" s="32"/>
      <c r="Y48" s="31" t="n">
        <v>71</v>
      </c>
      <c r="Z48" s="31" t="n">
        <v>71</v>
      </c>
      <c r="AA48" s="31" t="n">
        <v>48</v>
      </c>
      <c r="AB48" s="31" t="n">
        <v>53</v>
      </c>
      <c r="AC48" s="31" t="n">
        <v>41</v>
      </c>
      <c r="AD48" s="184" t="n">
        <f aca="false">SUM(Y48:AC48)</f>
        <v>284</v>
      </c>
      <c r="AI48" s="49" t="s">
        <v>16</v>
      </c>
      <c r="AJ48" s="49"/>
      <c r="AK48" s="30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71</v>
      </c>
      <c r="BF48" s="30" t="n">
        <f aca="false">R48+AL48</f>
        <v>83</v>
      </c>
      <c r="BG48" s="30" t="n">
        <f aca="false">S48+AM48</f>
        <v>91</v>
      </c>
      <c r="BH48" s="30" t="n">
        <f aca="false">T48+AN48</f>
        <v>68</v>
      </c>
      <c r="BI48" s="30" t="n">
        <f aca="false">U48+AO48</f>
        <v>81</v>
      </c>
      <c r="BJ48" s="31" t="n">
        <f aca="false">SUM(BE48:BI48)</f>
        <v>394</v>
      </c>
      <c r="BK48" s="32" t="s">
        <v>16</v>
      </c>
      <c r="BL48" s="32"/>
      <c r="BM48" s="31" t="n">
        <f aca="false">Y48+AS48</f>
        <v>71</v>
      </c>
      <c r="BN48" s="31" t="n">
        <f aca="false">Z48+AT48</f>
        <v>71</v>
      </c>
      <c r="BO48" s="31" t="n">
        <f aca="false">AA48+AU48</f>
        <v>48</v>
      </c>
      <c r="BP48" s="31" t="n">
        <f aca="false">AB48+AV48</f>
        <v>53</v>
      </c>
      <c r="BQ48" s="31" t="n">
        <f aca="false">AC48+AW48</f>
        <v>41</v>
      </c>
      <c r="BR48" s="184" t="n">
        <f aca="false">SUM(BM48:BQ48)</f>
        <v>28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8</v>
      </c>
      <c r="R49" s="38" t="n">
        <f aca="false">SUM(R47:R48)</f>
        <v>128</v>
      </c>
      <c r="S49" s="38" t="n">
        <f aca="false">SUM(S47:S48)</f>
        <v>149</v>
      </c>
      <c r="T49" s="38" t="n">
        <f aca="false">SUM(T47:T48)</f>
        <v>116</v>
      </c>
      <c r="U49" s="38" t="n">
        <f aca="false">SUM(U47:U48)</f>
        <v>120</v>
      </c>
      <c r="V49" s="38" t="n">
        <f aca="false">SUM(V47:V48)</f>
        <v>641</v>
      </c>
      <c r="W49" s="51" t="s">
        <v>14</v>
      </c>
      <c r="X49" s="51"/>
      <c r="Y49" s="38" t="n">
        <f aca="false">SUM(Y47:Y48)</f>
        <v>101</v>
      </c>
      <c r="Z49" s="38" t="n">
        <f aca="false">SUM(Z47:Z48)</f>
        <v>93</v>
      </c>
      <c r="AA49" s="38" t="n">
        <f aca="false">SUM(AA47:AA48)</f>
        <v>70</v>
      </c>
      <c r="AB49" s="38" t="n">
        <f aca="false">SUM(AB47:AB48)</f>
        <v>78</v>
      </c>
      <c r="AC49" s="38" t="n">
        <f aca="false">SUM(AC47:AC48)</f>
        <v>59</v>
      </c>
      <c r="AD49" s="38" t="n">
        <f aca="false">SUM(AD47:AD48)</f>
        <v>401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9</v>
      </c>
      <c r="BF49" s="38" t="n">
        <f aca="false">SUM(BF47:BF48)</f>
        <v>128</v>
      </c>
      <c r="BG49" s="38" t="n">
        <f aca="false">SUM(BG47:BG48)</f>
        <v>149</v>
      </c>
      <c r="BH49" s="38" t="n">
        <f aca="false">SUM(BH47:BH48)</f>
        <v>116</v>
      </c>
      <c r="BI49" s="38" t="n">
        <f aca="false">SUM(BI47:BI48)</f>
        <v>120</v>
      </c>
      <c r="BJ49" s="38" t="n">
        <f aca="false">SUM(BJ47:BJ48)</f>
        <v>642</v>
      </c>
      <c r="BK49" s="51" t="s">
        <v>14</v>
      </c>
      <c r="BL49" s="51"/>
      <c r="BM49" s="38" t="n">
        <f aca="false">SUM(BM47:BM48)</f>
        <v>101</v>
      </c>
      <c r="BN49" s="38" t="n">
        <f aca="false">SUM(BN47:BN48)</f>
        <v>93</v>
      </c>
      <c r="BO49" s="38" t="n">
        <f aca="false">SUM(BO47:BO48)</f>
        <v>70</v>
      </c>
      <c r="BP49" s="38" t="n">
        <f aca="false">SUM(BP47:BP48)</f>
        <v>78</v>
      </c>
      <c r="BQ49" s="38" t="n">
        <f aca="false">SUM(BQ47:BQ48)</f>
        <v>59</v>
      </c>
      <c r="BR49" s="38" t="n">
        <f aca="false">SUM(BR47:BR48)</f>
        <v>401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20</v>
      </c>
      <c r="R52" s="24" t="n">
        <v>12</v>
      </c>
      <c r="S52" s="24" t="n">
        <v>10</v>
      </c>
      <c r="T52" s="24" t="n">
        <v>4</v>
      </c>
      <c r="U52" s="24" t="n">
        <v>9</v>
      </c>
      <c r="V52" s="24" t="n">
        <f aca="false">SUM(Q52:U52)</f>
        <v>55</v>
      </c>
      <c r="W52" s="25" t="s">
        <v>15</v>
      </c>
      <c r="X52" s="25"/>
      <c r="Y52" s="24" t="n">
        <v>4</v>
      </c>
      <c r="Z52" s="24" t="n">
        <v>3</v>
      </c>
      <c r="AA52" s="24" t="n">
        <v>2</v>
      </c>
      <c r="AB52" s="24" t="n">
        <v>0</v>
      </c>
      <c r="AC52" s="24" t="n">
        <v>1</v>
      </c>
      <c r="AD52" s="26" t="n">
        <f aca="false">SUM(Y52:AC52)</f>
        <v>10</v>
      </c>
      <c r="AI52" s="49" t="s">
        <v>15</v>
      </c>
      <c r="AJ52" s="49"/>
      <c r="AK52" s="23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20</v>
      </c>
      <c r="BF52" s="23" t="n">
        <f aca="false">R52+AL52</f>
        <v>12</v>
      </c>
      <c r="BG52" s="23" t="n">
        <f aca="false">S52+AM52</f>
        <v>10</v>
      </c>
      <c r="BH52" s="23" t="n">
        <f aca="false">T52+AN52</f>
        <v>4</v>
      </c>
      <c r="BI52" s="23" t="n">
        <f aca="false">U52+AO52</f>
        <v>9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4</v>
      </c>
      <c r="BN52" s="24" t="n">
        <f aca="false">Z52+AT52</f>
        <v>3</v>
      </c>
      <c r="BO52" s="24" t="n">
        <f aca="false">AA52+AU52</f>
        <v>2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10</v>
      </c>
    </row>
    <row r="53" customFormat="false" ht="14.25" hidden="false" customHeight="false" outlineLevel="0" collapsed="false">
      <c r="O53" s="49" t="s">
        <v>16</v>
      </c>
      <c r="P53" s="49"/>
      <c r="Q53" s="30" t="n">
        <v>44</v>
      </c>
      <c r="R53" s="31" t="n">
        <v>40</v>
      </c>
      <c r="S53" s="31" t="n">
        <v>26</v>
      </c>
      <c r="T53" s="31" t="n">
        <v>36</v>
      </c>
      <c r="U53" s="31" t="n">
        <v>31</v>
      </c>
      <c r="V53" s="31" t="n">
        <f aca="false">SUM(Q53:U53)</f>
        <v>177</v>
      </c>
      <c r="W53" s="32" t="s">
        <v>16</v>
      </c>
      <c r="X53" s="32"/>
      <c r="Y53" s="31" t="n">
        <v>21</v>
      </c>
      <c r="Z53" s="31" t="n">
        <v>9</v>
      </c>
      <c r="AA53" s="31" t="n">
        <v>8</v>
      </c>
      <c r="AB53" s="31" t="n">
        <v>9</v>
      </c>
      <c r="AC53" s="31" t="n">
        <v>10</v>
      </c>
      <c r="AD53" s="184" t="n">
        <f aca="false">SUM(Y53:AC53)</f>
        <v>57</v>
      </c>
      <c r="AI53" s="49" t="s">
        <v>16</v>
      </c>
      <c r="AJ53" s="49"/>
      <c r="AK53" s="30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4</v>
      </c>
      <c r="BF53" s="30" t="n">
        <f aca="false">R53+AL53</f>
        <v>40</v>
      </c>
      <c r="BG53" s="30" t="n">
        <f aca="false">S53+AM53</f>
        <v>26</v>
      </c>
      <c r="BH53" s="30" t="n">
        <f aca="false">T53+AN53</f>
        <v>36</v>
      </c>
      <c r="BI53" s="30" t="n">
        <f aca="false">U53+AO53</f>
        <v>31</v>
      </c>
      <c r="BJ53" s="31" t="n">
        <f aca="false">SUM(BE53:BI53)</f>
        <v>177</v>
      </c>
      <c r="BK53" s="32" t="s">
        <v>16</v>
      </c>
      <c r="BL53" s="32"/>
      <c r="BM53" s="31" t="n">
        <f aca="false">Y53+AS53</f>
        <v>21</v>
      </c>
      <c r="BN53" s="31" t="n">
        <f aca="false">Z53+AT53</f>
        <v>9</v>
      </c>
      <c r="BO53" s="31" t="n">
        <f aca="false">AA53+AU53</f>
        <v>8</v>
      </c>
      <c r="BP53" s="31" t="n">
        <f aca="false">AB53+AV53</f>
        <v>9</v>
      </c>
      <c r="BQ53" s="31" t="n">
        <f aca="false">AC53+AW53</f>
        <v>10</v>
      </c>
      <c r="BR53" s="184" t="n">
        <f aca="false">SUM(BM53:BQ53)</f>
        <v>57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4</v>
      </c>
      <c r="R54" s="38" t="n">
        <f aca="false">SUM(R52:R53)</f>
        <v>52</v>
      </c>
      <c r="S54" s="38" t="n">
        <f aca="false">SUM(S52:S53)</f>
        <v>36</v>
      </c>
      <c r="T54" s="38" t="n">
        <f aca="false">SUM(T52:T53)</f>
        <v>40</v>
      </c>
      <c r="U54" s="38" t="n">
        <f aca="false">SUM(U52:U53)</f>
        <v>40</v>
      </c>
      <c r="V54" s="38" t="n">
        <f aca="false">SUM(V52:V53)</f>
        <v>232</v>
      </c>
      <c r="W54" s="51" t="s">
        <v>14</v>
      </c>
      <c r="X54" s="51"/>
      <c r="Y54" s="38" t="n">
        <f aca="false">SUM(Y52:Y53)</f>
        <v>25</v>
      </c>
      <c r="Z54" s="38" t="n">
        <f aca="false">SUM(Z52:Z53)</f>
        <v>12</v>
      </c>
      <c r="AA54" s="38" t="n">
        <f aca="false">SUM(AA52:AA53)</f>
        <v>10</v>
      </c>
      <c r="AB54" s="38" t="n">
        <f aca="false">SUM(AB52:AB53)</f>
        <v>9</v>
      </c>
      <c r="AC54" s="38" t="n">
        <f aca="false">SUM(AC52:AC53)</f>
        <v>11</v>
      </c>
      <c r="AD54" s="38" t="n">
        <f aca="false">SUM(AD52:AD53)</f>
        <v>67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4</v>
      </c>
      <c r="BF54" s="38" t="n">
        <f aca="false">SUM(BF52:BF53)</f>
        <v>52</v>
      </c>
      <c r="BG54" s="38" t="n">
        <f aca="false">SUM(BG52:BG53)</f>
        <v>36</v>
      </c>
      <c r="BH54" s="38" t="n">
        <f aca="false">SUM(BH52:BH53)</f>
        <v>40</v>
      </c>
      <c r="BI54" s="38" t="n">
        <f aca="false">SUM(BI52:BI53)</f>
        <v>40</v>
      </c>
      <c r="BJ54" s="38" t="n">
        <f aca="false">SUM(BJ52:BJ53)</f>
        <v>232</v>
      </c>
      <c r="BK54" s="51" t="s">
        <v>14</v>
      </c>
      <c r="BL54" s="51"/>
      <c r="BM54" s="38" t="n">
        <f aca="false">SUM(BM52:BM53)</f>
        <v>25</v>
      </c>
      <c r="BN54" s="38" t="n">
        <f aca="false">SUM(BN52:BN53)</f>
        <v>12</v>
      </c>
      <c r="BO54" s="38" t="n">
        <f aca="false">SUM(BO52:BO53)</f>
        <v>10</v>
      </c>
      <c r="BP54" s="38" t="n">
        <f aca="false">SUM(BP52:BP53)</f>
        <v>9</v>
      </c>
      <c r="BQ54" s="38" t="n">
        <f aca="false">SUM(BQ52:BQ53)</f>
        <v>11</v>
      </c>
      <c r="BR54" s="38" t="n">
        <f aca="false">SUM(BR52:BR53)</f>
        <v>67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3</v>
      </c>
      <c r="R58" s="55" t="n">
        <v>2</v>
      </c>
      <c r="S58" s="55" t="n">
        <v>3</v>
      </c>
      <c r="T58" s="55" t="n">
        <v>2</v>
      </c>
      <c r="U58" s="55" t="n">
        <v>1</v>
      </c>
      <c r="V58" s="55" t="n">
        <v>11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2</v>
      </c>
      <c r="BG58" s="57" t="n">
        <f aca="false">S58+AM58</f>
        <v>3</v>
      </c>
      <c r="BH58" s="57" t="n">
        <f aca="false">T58+AN58</f>
        <v>2</v>
      </c>
      <c r="BI58" s="57" t="n">
        <f aca="false">U58+AO58</f>
        <v>1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2</v>
      </c>
      <c r="S59" s="38" t="n">
        <f aca="false">SUM(S57:S58)</f>
        <v>3</v>
      </c>
      <c r="T59" s="38" t="n">
        <f aca="false">SUM(T57:T58)</f>
        <v>2</v>
      </c>
      <c r="U59" s="38" t="n">
        <f aca="false">SUM(U57:U58)</f>
        <v>1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2</v>
      </c>
      <c r="BG59" s="38" t="n">
        <f aca="false">SUM(BG57:BG58)</f>
        <v>3</v>
      </c>
      <c r="BH59" s="38" t="n">
        <f aca="false">SUM(BH57:BH58)</f>
        <v>2</v>
      </c>
      <c r="BI59" s="38" t="n">
        <f aca="false">SUM(BI57:BI58)</f>
        <v>1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2</v>
      </c>
      <c r="S62" s="237"/>
      <c r="T62" s="230"/>
      <c r="U62" s="231"/>
      <c r="V62" s="236" t="s">
        <v>15</v>
      </c>
      <c r="W62" s="237" t="n">
        <f aca="false">AD12+V17+AD17+V22+AD22+V27+AD27+V32+AD32+V37</f>
        <v>3078</v>
      </c>
      <c r="X62" s="237"/>
      <c r="Y62" s="238"/>
      <c r="Z62" s="238"/>
      <c r="AA62" s="236" t="s">
        <v>15</v>
      </c>
      <c r="AB62" s="237" t="n">
        <f aca="false">AD37+V42+AD42+V47+AD47+V52+AD52+V57+AD57</f>
        <v>1561</v>
      </c>
      <c r="AC62" s="237"/>
      <c r="AD62" s="239" t="s">
        <v>15</v>
      </c>
      <c r="AE62" s="240" t="n">
        <f aca="false">AD37+V42</f>
        <v>854</v>
      </c>
      <c r="AF62" s="240" t="n">
        <f aca="false">AD42+V47+AD47+V52+AD52+V57+AD57</f>
        <v>707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8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2</v>
      </c>
      <c r="BG62" s="64"/>
      <c r="BH62" s="59"/>
      <c r="BJ62" s="63" t="s">
        <v>15</v>
      </c>
      <c r="BK62" s="64" t="n">
        <f aca="false">BR12+BJ17+BR17+BJ22+BR22+BJ27+BR27+BJ32+BR32+BJ37</f>
        <v>3096</v>
      </c>
      <c r="BL62" s="64"/>
      <c r="BM62" s="65"/>
      <c r="BN62" s="65"/>
      <c r="BO62" s="63" t="s">
        <v>15</v>
      </c>
      <c r="BP62" s="64" t="n">
        <f aca="false">BR37+BJ42+BR42+BJ47+BR47+BJ52+BR52+BJ57+BR57</f>
        <v>1563</v>
      </c>
      <c r="BQ62" s="64"/>
      <c r="BR62" s="239" t="s">
        <v>15</v>
      </c>
      <c r="BS62" s="240" t="n">
        <f aca="false">BR37+BJ42</f>
        <v>855</v>
      </c>
      <c r="BT62" s="240" t="n">
        <f aca="false">BR42+BJ47+BR47+BJ52+BR52+BJ57+BR57</f>
        <v>708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98</v>
      </c>
      <c r="S63" s="242"/>
      <c r="T63" s="230"/>
      <c r="U63" s="231"/>
      <c r="V63" s="241" t="s">
        <v>16</v>
      </c>
      <c r="W63" s="242" t="n">
        <f aca="false">AD13+V18+AD18+V23+AD23+V28+AD28+V33+AD33+V38</f>
        <v>2983</v>
      </c>
      <c r="X63" s="242"/>
      <c r="Y63" s="238"/>
      <c r="Z63" s="238"/>
      <c r="AA63" s="241" t="s">
        <v>16</v>
      </c>
      <c r="AB63" s="242" t="n">
        <f aca="false">AD38+V43+AD43+V48+AD48+V53+AD53+V58+AD58</f>
        <v>2215</v>
      </c>
      <c r="AC63" s="242"/>
      <c r="AD63" s="239" t="s">
        <v>16</v>
      </c>
      <c r="AE63" s="243" t="n">
        <f aca="false">AD38+V43</f>
        <v>917</v>
      </c>
      <c r="AF63" s="243" t="n">
        <f aca="false">AD43+V48+AD48+V53+AD53+V58+AD58</f>
        <v>129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98</v>
      </c>
      <c r="BG63" s="64"/>
      <c r="BH63" s="59"/>
      <c r="BJ63" s="63" t="s">
        <v>16</v>
      </c>
      <c r="BK63" s="64" t="n">
        <f aca="false">BR13+BJ18+BR18+BJ23+BR23+BJ28+BR28+BJ33+BR33+BJ38</f>
        <v>3021</v>
      </c>
      <c r="BL63" s="64"/>
      <c r="BM63" s="65"/>
      <c r="BN63" s="65"/>
      <c r="BO63" s="63" t="s">
        <v>16</v>
      </c>
      <c r="BP63" s="64" t="n">
        <f aca="false">BR38+BJ43+BR43+BJ48+BR48+BJ53+BR53+BJ58+BR58</f>
        <v>2216</v>
      </c>
      <c r="BQ63" s="64"/>
      <c r="BR63" s="239" t="s">
        <v>16</v>
      </c>
      <c r="BS63" s="243" t="n">
        <f aca="false">BR38+BJ43</f>
        <v>918</v>
      </c>
      <c r="BT63" s="243" t="n">
        <f aca="false">BR43+BJ48+BR48+BJ53+BR53+BJ58+BR58</f>
        <v>129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50</v>
      </c>
      <c r="S64" s="245"/>
      <c r="T64" s="230"/>
      <c r="U64" s="231"/>
      <c r="V64" s="244" t="s">
        <v>14</v>
      </c>
      <c r="W64" s="245" t="n">
        <f aca="false">W62+W63</f>
        <v>6061</v>
      </c>
      <c r="X64" s="245"/>
      <c r="Y64" s="238"/>
      <c r="Z64" s="238"/>
      <c r="AA64" s="244" t="s">
        <v>14</v>
      </c>
      <c r="AB64" s="245" t="n">
        <f aca="false">AB62+AB63</f>
        <v>3776</v>
      </c>
      <c r="AC64" s="245"/>
      <c r="AD64" s="239" t="s">
        <v>14</v>
      </c>
      <c r="AE64" s="246" t="n">
        <f aca="false">AD39+V44</f>
        <v>1771</v>
      </c>
      <c r="AF64" s="247" t="n">
        <f aca="false">AD44+V49+AD49+V54+AD54+V59+AD59</f>
        <v>2005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6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50</v>
      </c>
      <c r="BG64" s="64"/>
      <c r="BH64" s="59"/>
      <c r="BJ64" s="63" t="s">
        <v>14</v>
      </c>
      <c r="BK64" s="64" t="n">
        <f aca="false">BK62+BK63</f>
        <v>6117</v>
      </c>
      <c r="BL64" s="64"/>
      <c r="BM64" s="65"/>
      <c r="BN64" s="65"/>
      <c r="BO64" s="63" t="s">
        <v>14</v>
      </c>
      <c r="BP64" s="64" t="n">
        <f aca="false">BP62+BP63</f>
        <v>3779</v>
      </c>
      <c r="BQ64" s="64"/>
      <c r="BR64" s="239" t="s">
        <v>14</v>
      </c>
      <c r="BS64" s="246" t="n">
        <f aca="false">BR39+BJ44</f>
        <v>1773</v>
      </c>
      <c r="BT64" s="247" t="n">
        <f aca="false">BR44+BJ49+BR49+BJ54+BR54+BJ59+BR59</f>
        <v>2006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0675784392599</v>
      </c>
      <c r="S65" s="249"/>
      <c r="T65" s="231"/>
      <c r="U65" s="231"/>
      <c r="V65" s="248" t="s">
        <v>24</v>
      </c>
      <c r="W65" s="249" t="n">
        <f aca="false">W64/O9</f>
        <v>0.541789577187807</v>
      </c>
      <c r="X65" s="249"/>
      <c r="Y65" s="250"/>
      <c r="Z65" s="250"/>
      <c r="AA65" s="248" t="s">
        <v>24</v>
      </c>
      <c r="AB65" s="249" t="n">
        <f aca="false">AB64/O9</f>
        <v>0.337534638419594</v>
      </c>
      <c r="AC65" s="249"/>
      <c r="AE65" s="251" t="n">
        <f aca="false">AE64/O9</f>
        <v>0.158308751229105</v>
      </c>
      <c r="AF65" s="251" t="n">
        <f aca="false">AF64/O9</f>
        <v>0.179225887190489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9152542372881</v>
      </c>
      <c r="AR65" s="69"/>
      <c r="AS65" s="70"/>
      <c r="AT65" s="70"/>
      <c r="AU65" s="68" t="s">
        <v>24</v>
      </c>
      <c r="AV65" s="69" t="n">
        <f aca="false">AV64/AI9</f>
        <v>0.0508474576271187</v>
      </c>
      <c r="AW65" s="69"/>
      <c r="AY65" s="251" t="n">
        <f aca="false">AY64/AI9</f>
        <v>0.0338983050847458</v>
      </c>
      <c r="AZ65" s="251" t="n">
        <f aca="false">AZ64/AI9</f>
        <v>0.0169491525423729</v>
      </c>
      <c r="BE65" s="68" t="s">
        <v>24</v>
      </c>
      <c r="BF65" s="69" t="n">
        <f aca="false">BF64/BC9</f>
        <v>0.120042681842433</v>
      </c>
      <c r="BG65" s="69"/>
      <c r="BJ65" s="68" t="s">
        <v>24</v>
      </c>
      <c r="BK65" s="69" t="n">
        <f aca="false">BK64/BC9</f>
        <v>0.543926729503824</v>
      </c>
      <c r="BL65" s="69"/>
      <c r="BM65" s="70"/>
      <c r="BN65" s="70"/>
      <c r="BO65" s="68" t="s">
        <v>24</v>
      </c>
      <c r="BP65" s="69" t="n">
        <f aca="false">BP64/BC9</f>
        <v>0.336030588653744</v>
      </c>
      <c r="BQ65" s="69"/>
      <c r="BS65" s="251" t="n">
        <f aca="false">BS64/BC9</f>
        <v>0.157656055486395</v>
      </c>
      <c r="BT65" s="251" t="n">
        <f aca="false">BT64/BC9</f>
        <v>0.178374533167348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8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9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7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12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12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12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87</v>
      </c>
      <c r="P7" s="22"/>
      <c r="Q7" s="23" t="n">
        <v>33</v>
      </c>
      <c r="R7" s="24" t="n">
        <v>33</v>
      </c>
      <c r="S7" s="24" t="n">
        <v>34</v>
      </c>
      <c r="T7" s="24" t="n">
        <v>35</v>
      </c>
      <c r="U7" s="24" t="n">
        <v>42</v>
      </c>
      <c r="V7" s="24" t="n">
        <f aca="false">SUM(Q7:U7)</f>
        <v>177</v>
      </c>
      <c r="W7" s="25" t="s">
        <v>15</v>
      </c>
      <c r="X7" s="25"/>
      <c r="Y7" s="24" t="n">
        <v>32</v>
      </c>
      <c r="Z7" s="24" t="n">
        <v>40</v>
      </c>
      <c r="AA7" s="24" t="n">
        <v>40</v>
      </c>
      <c r="AB7" s="24" t="n">
        <v>44</v>
      </c>
      <c r="AC7" s="24" t="n">
        <v>57</v>
      </c>
      <c r="AD7" s="26" t="n">
        <f aca="false">SUM(Y7:AC7)</f>
        <v>213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7</v>
      </c>
      <c r="BD7" s="22"/>
      <c r="BE7" s="23" t="n">
        <f aca="false">Q7+AK7</f>
        <v>33</v>
      </c>
      <c r="BF7" s="24" t="n">
        <f aca="false">R7+AL7</f>
        <v>33</v>
      </c>
      <c r="BG7" s="24" t="n">
        <f aca="false">S7+AM7</f>
        <v>34</v>
      </c>
      <c r="BH7" s="24" t="n">
        <f aca="false">T7+AN7</f>
        <v>35</v>
      </c>
      <c r="BI7" s="26" t="n">
        <f aca="false">U7+AO7</f>
        <v>42</v>
      </c>
      <c r="BJ7" s="27" t="n">
        <f aca="false">V7+AP7</f>
        <v>177</v>
      </c>
      <c r="BK7" s="28" t="s">
        <v>15</v>
      </c>
      <c r="BL7" s="28"/>
      <c r="BM7" s="23" t="n">
        <f aca="false">Y7+AS7</f>
        <v>32</v>
      </c>
      <c r="BN7" s="24" t="n">
        <f aca="false">Z7+AT7</f>
        <v>40</v>
      </c>
      <c r="BO7" s="24" t="n">
        <f aca="false">AA7+AU7</f>
        <v>40</v>
      </c>
      <c r="BP7" s="24" t="n">
        <f aca="false">AB7+AV7</f>
        <v>44</v>
      </c>
      <c r="BQ7" s="26" t="n">
        <f aca="false">AC7+AW7</f>
        <v>57</v>
      </c>
      <c r="BR7" s="29" t="n">
        <f aca="false">SUM(BM7:BQ7)</f>
        <v>213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19</v>
      </c>
      <c r="D8" s="92" t="n">
        <f aca="false">+D10-D9</f>
        <v>3679</v>
      </c>
      <c r="E8" s="93" t="n">
        <f aca="false">+E10-E9</f>
        <v>7398</v>
      </c>
      <c r="F8" s="94" t="n">
        <f aca="false">+F10-F9</f>
        <v>18</v>
      </c>
      <c r="G8" s="95" t="n">
        <f aca="false">+G10-G9</f>
        <v>38</v>
      </c>
      <c r="H8" s="93" t="n">
        <f aca="false">+H10-H9</f>
        <v>56</v>
      </c>
      <c r="I8" s="96" t="n">
        <f aca="false">+C8+F8</f>
        <v>3737</v>
      </c>
      <c r="J8" s="97" t="n">
        <f aca="false">+D8+G8</f>
        <v>3717</v>
      </c>
      <c r="K8" s="98" t="n">
        <f aca="false">+E8+H8</f>
        <v>745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97</v>
      </c>
      <c r="P8" s="22"/>
      <c r="Q8" s="30" t="n">
        <v>30</v>
      </c>
      <c r="R8" s="31" t="n">
        <v>37</v>
      </c>
      <c r="S8" s="31" t="n">
        <v>32</v>
      </c>
      <c r="T8" s="31" t="n">
        <v>50</v>
      </c>
      <c r="U8" s="31" t="n">
        <v>48</v>
      </c>
      <c r="V8" s="31" t="n">
        <f aca="false">SUM(Q8:U8)</f>
        <v>197</v>
      </c>
      <c r="W8" s="32" t="s">
        <v>16</v>
      </c>
      <c r="X8" s="32"/>
      <c r="Y8" s="31" t="n">
        <v>38</v>
      </c>
      <c r="Z8" s="55" t="n">
        <v>44</v>
      </c>
      <c r="AA8" s="31" t="n">
        <v>30</v>
      </c>
      <c r="AB8" s="31" t="n">
        <v>47</v>
      </c>
      <c r="AC8" s="31" t="n">
        <v>57</v>
      </c>
      <c r="AD8" s="184" t="n">
        <f aca="false">SUM(Y8:AC8)</f>
        <v>216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36</v>
      </c>
      <c r="BD8" s="22"/>
      <c r="BE8" s="30" t="n">
        <f aca="false">Q8+AK8</f>
        <v>30</v>
      </c>
      <c r="BF8" s="31" t="n">
        <f aca="false">R8+AL8</f>
        <v>37</v>
      </c>
      <c r="BG8" s="31" t="n">
        <f aca="false">S8+AM8</f>
        <v>32</v>
      </c>
      <c r="BH8" s="31" t="n">
        <f aca="false">T8+AN8</f>
        <v>50</v>
      </c>
      <c r="BI8" s="184" t="n">
        <f aca="false">U8+AO8</f>
        <v>48</v>
      </c>
      <c r="BJ8" s="34" t="n">
        <f aca="false">SUM(BE8:BI8)</f>
        <v>197</v>
      </c>
      <c r="BK8" s="35" t="s">
        <v>16</v>
      </c>
      <c r="BL8" s="35"/>
      <c r="BM8" s="30" t="n">
        <f aca="false">Y8+AS8</f>
        <v>38</v>
      </c>
      <c r="BN8" s="31" t="n">
        <f aca="false">Z8+AT8</f>
        <v>44</v>
      </c>
      <c r="BO8" s="31" t="n">
        <f aca="false">AA8+AU8</f>
        <v>30</v>
      </c>
      <c r="BP8" s="31" t="n">
        <f aca="false">AB8+AV8</f>
        <v>47</v>
      </c>
      <c r="BQ8" s="184" t="n">
        <f aca="false">AC8+AW8</f>
        <v>57</v>
      </c>
      <c r="BR8" s="36" t="n">
        <f aca="false">SUM(BM8:BQ8)</f>
        <v>216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68</v>
      </c>
      <c r="D9" s="102" t="n">
        <f aca="false">AB63</f>
        <v>2218</v>
      </c>
      <c r="E9" s="103" t="n">
        <f aca="false">+C9+D9</f>
        <v>3786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70</v>
      </c>
      <c r="J9" s="106" t="n">
        <f aca="false">+D9+G9</f>
        <v>2219</v>
      </c>
      <c r="K9" s="107" t="n">
        <f aca="false">+E9+H9</f>
        <v>3789</v>
      </c>
      <c r="L9" s="99"/>
      <c r="M9" s="17" t="s">
        <v>14</v>
      </c>
      <c r="N9" s="17"/>
      <c r="O9" s="37" t="n">
        <f aca="false">SUM(O7:O8)</f>
        <v>11184</v>
      </c>
      <c r="P9" s="37"/>
      <c r="Q9" s="38" t="n">
        <f aca="false">SUM(Q7:Q8)</f>
        <v>63</v>
      </c>
      <c r="R9" s="38" t="n">
        <f aca="false">SUM(R7:R8)</f>
        <v>70</v>
      </c>
      <c r="S9" s="38" t="n">
        <f aca="false">SUM(S7:S8)</f>
        <v>66</v>
      </c>
      <c r="T9" s="38" t="n">
        <f aca="false">SUM(T7:T8)</f>
        <v>85</v>
      </c>
      <c r="U9" s="38" t="n">
        <f aca="false">SUM(U7:U8)</f>
        <v>90</v>
      </c>
      <c r="V9" s="38" t="n">
        <f aca="false">SUM(V7:V8)</f>
        <v>374</v>
      </c>
      <c r="W9" s="39" t="s">
        <v>14</v>
      </c>
      <c r="X9" s="39"/>
      <c r="Y9" s="38" t="n">
        <f aca="false">SUM(Y7:Y8)</f>
        <v>70</v>
      </c>
      <c r="Z9" s="38" t="n">
        <f aca="false">SUM(Z7:Z8)</f>
        <v>84</v>
      </c>
      <c r="AA9" s="38" t="n">
        <f aca="false">SUM(AA7:AA8)</f>
        <v>70</v>
      </c>
      <c r="AB9" s="38" t="n">
        <f aca="false">SUM(AB7:AB8)</f>
        <v>91</v>
      </c>
      <c r="AC9" s="38" t="n">
        <f aca="false">SUM(AC7:AC8)</f>
        <v>114</v>
      </c>
      <c r="AD9" s="38" t="n">
        <f aca="false">SUM(AD7:AD8)</f>
        <v>429</v>
      </c>
      <c r="AG9" s="17" t="s">
        <v>14</v>
      </c>
      <c r="AH9" s="17"/>
      <c r="AI9" s="37" t="n">
        <f aca="false">SUM(AI7:AI8)</f>
        <v>5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43</v>
      </c>
      <c r="BD9" s="22"/>
      <c r="BE9" s="40" t="n">
        <f aca="false">SUM(BE7:BE8)</f>
        <v>63</v>
      </c>
      <c r="BF9" s="41" t="n">
        <f aca="false">SUM(BF7:BF8)</f>
        <v>70</v>
      </c>
      <c r="BG9" s="41" t="n">
        <f aca="false">SUM(BG7:BG8)</f>
        <v>66</v>
      </c>
      <c r="BH9" s="41" t="n">
        <f aca="false">SUM(BH7:BH8)</f>
        <v>85</v>
      </c>
      <c r="BI9" s="42" t="n">
        <f aca="false">SUM(BI7:BI8)</f>
        <v>90</v>
      </c>
      <c r="BJ9" s="43" t="n">
        <f aca="false">SUM(BJ7:BJ8)</f>
        <v>374</v>
      </c>
      <c r="BK9" s="44" t="s">
        <v>14</v>
      </c>
      <c r="BL9" s="44"/>
      <c r="BM9" s="40" t="n">
        <f aca="false">SUM(BM7:BM8)</f>
        <v>70</v>
      </c>
      <c r="BN9" s="41" t="n">
        <f aca="false">SUM(BN7:BN8)</f>
        <v>84</v>
      </c>
      <c r="BO9" s="41" t="n">
        <f aca="false">SUM(BO7:BO8)</f>
        <v>70</v>
      </c>
      <c r="BP9" s="41" t="n">
        <f aca="false">SUM(BP7:BP8)</f>
        <v>91</v>
      </c>
      <c r="BQ9" s="42" t="n">
        <f aca="false">SUM(BQ7:BQ8)</f>
        <v>114</v>
      </c>
      <c r="BR9" s="43" t="n">
        <f aca="false">SUM(BR7:BR8)</f>
        <v>429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87</v>
      </c>
      <c r="D10" s="110" t="n">
        <f aca="false">O8</f>
        <v>5897</v>
      </c>
      <c r="E10" s="111" t="n">
        <f aca="false">+C10+D10</f>
        <v>11184</v>
      </c>
      <c r="F10" s="112" t="n">
        <f aca="false">AI7</f>
        <v>20</v>
      </c>
      <c r="G10" s="110" t="n">
        <f aca="false">AI8</f>
        <v>39</v>
      </c>
      <c r="H10" s="111" t="n">
        <f aca="false">SUM(F10:G10)</f>
        <v>59</v>
      </c>
      <c r="I10" s="113" t="n">
        <f aca="false">+C10+F10</f>
        <v>5307</v>
      </c>
      <c r="J10" s="114" t="n">
        <f aca="false">+D10+G10</f>
        <v>5936</v>
      </c>
      <c r="K10" s="115" t="n">
        <f aca="false">+E10+H10</f>
        <v>1124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66</v>
      </c>
      <c r="D12" s="261" t="n">
        <f aca="false">ROUND(D9/D10*100,2)</f>
        <v>37.61</v>
      </c>
      <c r="E12" s="123" t="n">
        <f aca="false">ROUND(E9/E10*100,2)</f>
        <v>33.85</v>
      </c>
      <c r="F12" s="121" t="n">
        <f aca="false">ROUND(F9/F10*100,2)</f>
        <v>10</v>
      </c>
      <c r="G12" s="261" t="n">
        <f aca="false">ROUND(G9/G10*100,2)</f>
        <v>2.56</v>
      </c>
      <c r="H12" s="123" t="n">
        <f aca="false">ROUND(H9/H10*100,2)</f>
        <v>5.08</v>
      </c>
      <c r="I12" s="124" t="n">
        <f aca="false">ROUND(I9/I10*100,2)</f>
        <v>29.58</v>
      </c>
      <c r="J12" s="125" t="n">
        <f aca="false">ROUND(J9/J10*100,2)</f>
        <v>37.38</v>
      </c>
      <c r="K12" s="126" t="n">
        <f aca="false">ROUND(K9/K10*100,2)</f>
        <v>33.7</v>
      </c>
      <c r="L12" s="119"/>
      <c r="N12" s="255"/>
      <c r="O12" s="49" t="s">
        <v>15</v>
      </c>
      <c r="P12" s="49"/>
      <c r="Q12" s="53" t="n">
        <v>57</v>
      </c>
      <c r="R12" s="24" t="n">
        <v>52</v>
      </c>
      <c r="S12" s="24" t="n">
        <v>65</v>
      </c>
      <c r="T12" s="24" t="n">
        <v>41</v>
      </c>
      <c r="U12" s="24" t="n">
        <v>46</v>
      </c>
      <c r="V12" s="24" t="n">
        <f aca="false">SUM(Q12:U12)</f>
        <v>261</v>
      </c>
      <c r="W12" s="25" t="s">
        <v>15</v>
      </c>
      <c r="X12" s="25"/>
      <c r="Y12" s="24" t="n">
        <v>57</v>
      </c>
      <c r="Z12" s="24" t="n">
        <v>61</v>
      </c>
      <c r="AA12" s="24" t="n">
        <v>51</v>
      </c>
      <c r="AB12" s="24" t="n">
        <v>54</v>
      </c>
      <c r="AC12" s="24" t="n">
        <v>48</v>
      </c>
      <c r="AD12" s="26" t="n">
        <f aca="false">SUM(Y12:AC12)</f>
        <v>271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/>
      <c r="AX12" s="26" t="n">
        <f aca="false">SUM(AS12:AW12)</f>
        <v>0</v>
      </c>
      <c r="BC12" s="49" t="s">
        <v>15</v>
      </c>
      <c r="BD12" s="49"/>
      <c r="BE12" s="50" t="n">
        <f aca="false">Q12+AK12</f>
        <v>57</v>
      </c>
      <c r="BF12" s="50" t="n">
        <f aca="false">R12+AL12</f>
        <v>52</v>
      </c>
      <c r="BG12" s="50" t="n">
        <f aca="false">S12+AM12</f>
        <v>65</v>
      </c>
      <c r="BH12" s="50" t="n">
        <f aca="false">T12+AN12</f>
        <v>41</v>
      </c>
      <c r="BI12" s="50" t="n">
        <f aca="false">U12+AO12</f>
        <v>46</v>
      </c>
      <c r="BJ12" s="24" t="n">
        <f aca="false">SUM(BE12:BI12)</f>
        <v>261</v>
      </c>
      <c r="BK12" s="25" t="s">
        <v>15</v>
      </c>
      <c r="BL12" s="25"/>
      <c r="BM12" s="24" t="n">
        <f aca="false">Y12+AS12</f>
        <v>57</v>
      </c>
      <c r="BN12" s="24" t="n">
        <f aca="false">Z12+AT12</f>
        <v>61</v>
      </c>
      <c r="BO12" s="24" t="n">
        <f aca="false">AA12+AU12</f>
        <v>51</v>
      </c>
      <c r="BP12" s="24" t="n">
        <f aca="false">AB12+AV12</f>
        <v>54</v>
      </c>
      <c r="BQ12" s="24" t="n">
        <f aca="false">AC12+AW12</f>
        <v>48</v>
      </c>
      <c r="BR12" s="26" t="n">
        <f aca="false">SUM(BM12:BQ12)</f>
        <v>27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3</v>
      </c>
      <c r="R13" s="31" t="n">
        <v>59</v>
      </c>
      <c r="S13" s="31" t="n">
        <v>48</v>
      </c>
      <c r="T13" s="31" t="n">
        <v>58</v>
      </c>
      <c r="U13" s="31" t="n">
        <v>67</v>
      </c>
      <c r="V13" s="31" t="n">
        <f aca="false">SUM(Q13:U13)</f>
        <v>285</v>
      </c>
      <c r="W13" s="32" t="s">
        <v>16</v>
      </c>
      <c r="X13" s="32"/>
      <c r="Y13" s="31" t="n">
        <v>59</v>
      </c>
      <c r="Z13" s="31" t="n">
        <v>42</v>
      </c>
      <c r="AA13" s="31" t="n">
        <v>47</v>
      </c>
      <c r="AB13" s="31" t="n">
        <v>57</v>
      </c>
      <c r="AC13" s="31" t="n">
        <v>57</v>
      </c>
      <c r="AD13" s="184" t="n">
        <f aca="false">SUM(Y13:AC13)</f>
        <v>262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3</v>
      </c>
      <c r="BF13" s="50" t="n">
        <f aca="false">R13+AL13</f>
        <v>59</v>
      </c>
      <c r="BG13" s="50" t="n">
        <f aca="false">S13+AM13</f>
        <v>48</v>
      </c>
      <c r="BH13" s="50" t="n">
        <f aca="false">T13+AN13</f>
        <v>58</v>
      </c>
      <c r="BI13" s="50" t="n">
        <f aca="false">U13+AO13</f>
        <v>67</v>
      </c>
      <c r="BJ13" s="31" t="n">
        <f aca="false">SUM(BE13:BI13)</f>
        <v>285</v>
      </c>
      <c r="BK13" s="32" t="s">
        <v>16</v>
      </c>
      <c r="BL13" s="32"/>
      <c r="BM13" s="24" t="n">
        <f aca="false">Y13+AS13</f>
        <v>59</v>
      </c>
      <c r="BN13" s="24" t="n">
        <f aca="false">Z13+AT13</f>
        <v>42</v>
      </c>
      <c r="BO13" s="24" t="n">
        <f aca="false">AA13+AU13</f>
        <v>47</v>
      </c>
      <c r="BP13" s="24" t="n">
        <f aca="false">AB13+AV13</f>
        <v>57</v>
      </c>
      <c r="BQ13" s="24" t="n">
        <f aca="false">AC13+AW13</f>
        <v>57</v>
      </c>
      <c r="BR13" s="184" t="n">
        <f aca="false">SUM(BM13:BQ13)</f>
        <v>262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0</v>
      </c>
      <c r="R14" s="38" t="n">
        <f aca="false">SUM(R12:R13)</f>
        <v>111</v>
      </c>
      <c r="S14" s="38" t="n">
        <f aca="false">SUM(S12:S13)</f>
        <v>113</v>
      </c>
      <c r="T14" s="38" t="n">
        <f aca="false">SUM(T12:T13)</f>
        <v>99</v>
      </c>
      <c r="U14" s="38" t="n">
        <f aca="false">SUM(U12:U13)</f>
        <v>113</v>
      </c>
      <c r="V14" s="38" t="n">
        <f aca="false">SUM(V12:V13)</f>
        <v>546</v>
      </c>
      <c r="W14" s="51" t="s">
        <v>14</v>
      </c>
      <c r="X14" s="51"/>
      <c r="Y14" s="38" t="n">
        <f aca="false">SUM(Y12:Y13)</f>
        <v>116</v>
      </c>
      <c r="Z14" s="38" t="n">
        <f aca="false">SUM(Z12:Z13)</f>
        <v>103</v>
      </c>
      <c r="AA14" s="38" t="n">
        <f aca="false">SUM(AA12:AA13)</f>
        <v>98</v>
      </c>
      <c r="AB14" s="38" t="n">
        <f aca="false">SUM(AB12:AB13)</f>
        <v>111</v>
      </c>
      <c r="AC14" s="38" t="n">
        <f aca="false">SUM(AC12:AC13)</f>
        <v>105</v>
      </c>
      <c r="AD14" s="38" t="n">
        <f aca="false">SUM(AD12:AD13)</f>
        <v>533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0</v>
      </c>
      <c r="AX14" s="38" t="n">
        <f aca="false">SUM(AX12:AX13)</f>
        <v>0</v>
      </c>
      <c r="BC14" s="17" t="s">
        <v>14</v>
      </c>
      <c r="BD14" s="17"/>
      <c r="BE14" s="38" t="n">
        <f aca="false">SUM(BE12:BE13)</f>
        <v>110</v>
      </c>
      <c r="BF14" s="38" t="n">
        <f aca="false">SUM(BF12:BF13)</f>
        <v>111</v>
      </c>
      <c r="BG14" s="38" t="n">
        <f aca="false">SUM(BG12:BG13)</f>
        <v>113</v>
      </c>
      <c r="BH14" s="38" t="n">
        <f aca="false">SUM(BH12:BH13)</f>
        <v>99</v>
      </c>
      <c r="BI14" s="38" t="n">
        <f aca="false">SUM(BI12:BI13)</f>
        <v>113</v>
      </c>
      <c r="BJ14" s="38" t="n">
        <f aca="false">SUM(BJ12:BJ13)</f>
        <v>546</v>
      </c>
      <c r="BK14" s="51" t="s">
        <v>14</v>
      </c>
      <c r="BL14" s="51"/>
      <c r="BM14" s="38" t="n">
        <f aca="false">SUM(BM12:BM13)</f>
        <v>116</v>
      </c>
      <c r="BN14" s="38" t="n">
        <f aca="false">SUM(BN12:BN13)</f>
        <v>103</v>
      </c>
      <c r="BO14" s="38" t="n">
        <f aca="false">SUM(BO12:BO13)</f>
        <v>98</v>
      </c>
      <c r="BP14" s="38" t="n">
        <f aca="false">SUM(BP12:BP13)</f>
        <v>111</v>
      </c>
      <c r="BQ14" s="38" t="n">
        <f aca="false">SUM(BQ12:BQ13)</f>
        <v>105</v>
      </c>
      <c r="BR14" s="38" t="n">
        <f aca="false">SUM(BR12:BR13)</f>
        <v>53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1</v>
      </c>
      <c r="D17" s="134" t="n">
        <f aca="false">V28+AD28+V33+AD33+V38</f>
        <v>1795</v>
      </c>
      <c r="E17" s="135" t="n">
        <f aca="false">SUM(C17:D17)</f>
        <v>3576</v>
      </c>
      <c r="F17" s="136" t="n">
        <f aca="false">AP27+AX27+AP32+AX32+AP37</f>
        <v>3</v>
      </c>
      <c r="G17" s="134" t="n">
        <f aca="false">AP28+AX28+AP33+AX33+AP38</f>
        <v>16</v>
      </c>
      <c r="H17" s="135" t="n">
        <f aca="false">SUM(F17:G17)</f>
        <v>19</v>
      </c>
      <c r="I17" s="137" t="n">
        <f aca="false">+C17+F17</f>
        <v>1784</v>
      </c>
      <c r="J17" s="138" t="n">
        <f aca="false">+D17+G17</f>
        <v>1811</v>
      </c>
      <c r="K17" s="139" t="n">
        <f aca="false">+E17+H17</f>
        <v>3595</v>
      </c>
      <c r="L17" s="99"/>
      <c r="O17" s="49" t="s">
        <v>15</v>
      </c>
      <c r="P17" s="49"/>
      <c r="Q17" s="23" t="n">
        <v>43</v>
      </c>
      <c r="R17" s="24" t="n">
        <v>50</v>
      </c>
      <c r="S17" s="24" t="n">
        <v>34</v>
      </c>
      <c r="T17" s="24" t="n">
        <v>49</v>
      </c>
      <c r="U17" s="24" t="n">
        <v>32</v>
      </c>
      <c r="V17" s="24" t="n">
        <f aca="false">SUM(Q17:U17)</f>
        <v>208</v>
      </c>
      <c r="W17" s="25" t="s">
        <v>15</v>
      </c>
      <c r="X17" s="25"/>
      <c r="Y17" s="24" t="n">
        <v>44</v>
      </c>
      <c r="Z17" s="24" t="n">
        <v>43</v>
      </c>
      <c r="AA17" s="24" t="n">
        <v>42</v>
      </c>
      <c r="AB17" s="24" t="n">
        <v>48</v>
      </c>
      <c r="AC17" s="24" t="n">
        <v>51</v>
      </c>
      <c r="AD17" s="26" t="n">
        <f aca="false">SUM(Y17:AC17)</f>
        <v>228</v>
      </c>
      <c r="AI17" s="49" t="s">
        <v>15</v>
      </c>
      <c r="AJ17" s="49"/>
      <c r="AK17" s="53"/>
      <c r="AL17" s="24"/>
      <c r="AM17" s="24" t="n">
        <v>1</v>
      </c>
      <c r="AN17" s="24" t="n">
        <v>1</v>
      </c>
      <c r="AO17" s="24" t="n">
        <v>3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1</v>
      </c>
      <c r="AU17" s="24" t="n">
        <v>1</v>
      </c>
      <c r="AV17" s="24" t="n">
        <v>1</v>
      </c>
      <c r="AW17" s="24" t="n">
        <v>1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43</v>
      </c>
      <c r="BF17" s="23" t="n">
        <f aca="false">R17+AL17</f>
        <v>50</v>
      </c>
      <c r="BG17" s="23" t="n">
        <f aca="false">S17+AM17</f>
        <v>35</v>
      </c>
      <c r="BH17" s="23" t="n">
        <f aca="false">T17+AN17</f>
        <v>50</v>
      </c>
      <c r="BI17" s="23" t="n">
        <f aca="false">U17+AO17</f>
        <v>35</v>
      </c>
      <c r="BJ17" s="24" t="n">
        <f aca="false">SUM(BE17:BI17)</f>
        <v>213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4</v>
      </c>
      <c r="BO17" s="24" t="n">
        <f aca="false">AA17+AU17</f>
        <v>43</v>
      </c>
      <c r="BP17" s="24" t="n">
        <f aca="false">AB17+AV17</f>
        <v>49</v>
      </c>
      <c r="BQ17" s="24" t="n">
        <f aca="false">AC17+AW17</f>
        <v>52</v>
      </c>
      <c r="BR17" s="26" t="n">
        <f aca="false">SUM(BM17:BQ17)</f>
        <v>23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99</v>
      </c>
      <c r="D18" s="102" t="n">
        <f aca="false">AD38</f>
        <v>544</v>
      </c>
      <c r="E18" s="103" t="n">
        <f aca="false">SUM(C18:D18)</f>
        <v>1043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00</v>
      </c>
      <c r="J18" s="106" t="n">
        <f aca="false">+D18+G18</f>
        <v>544</v>
      </c>
      <c r="K18" s="141" t="n">
        <f aca="false">+E18+H18</f>
        <v>1044</v>
      </c>
      <c r="L18" s="119"/>
      <c r="O18" s="49" t="s">
        <v>16</v>
      </c>
      <c r="P18" s="49"/>
      <c r="Q18" s="30" t="n">
        <v>47</v>
      </c>
      <c r="R18" s="31" t="n">
        <v>44</v>
      </c>
      <c r="S18" s="31" t="n">
        <v>41</v>
      </c>
      <c r="T18" s="31" t="n">
        <v>35</v>
      </c>
      <c r="U18" s="31" t="n">
        <v>25</v>
      </c>
      <c r="V18" s="31" t="n">
        <f aca="false">SUM(Q18:U18)</f>
        <v>192</v>
      </c>
      <c r="W18" s="32" t="s">
        <v>16</v>
      </c>
      <c r="X18" s="32"/>
      <c r="Y18" s="31" t="n">
        <v>38</v>
      </c>
      <c r="Z18" s="31" t="n">
        <v>34</v>
      </c>
      <c r="AA18" s="31" t="n">
        <v>35</v>
      </c>
      <c r="AB18" s="31" t="n">
        <v>33</v>
      </c>
      <c r="AC18" s="31" t="n">
        <v>46</v>
      </c>
      <c r="AD18" s="184" t="n">
        <f aca="false">SUM(Y18:AC18)</f>
        <v>186</v>
      </c>
      <c r="AI18" s="49" t="s">
        <v>16</v>
      </c>
      <c r="AJ18" s="49"/>
      <c r="AK18" s="30" t="n">
        <v>1</v>
      </c>
      <c r="AL18" s="31" t="n">
        <v>2</v>
      </c>
      <c r="AM18" s="31"/>
      <c r="AN18" s="31"/>
      <c r="AO18" s="31"/>
      <c r="AP18" s="31" t="n">
        <f aca="false">SUM(AK18:AO18)</f>
        <v>3</v>
      </c>
      <c r="AQ18" s="32" t="s">
        <v>16</v>
      </c>
      <c r="AR18" s="32"/>
      <c r="AS18" s="31" t="n">
        <v>1</v>
      </c>
      <c r="AT18" s="31" t="n">
        <v>1</v>
      </c>
      <c r="AU18" s="31"/>
      <c r="AV18" s="31" t="n">
        <v>1</v>
      </c>
      <c r="AW18" s="31" t="n">
        <v>2</v>
      </c>
      <c r="AX18" s="184" t="n">
        <f aca="false">SUM(AS18:AW18)</f>
        <v>5</v>
      </c>
      <c r="BC18" s="49" t="s">
        <v>16</v>
      </c>
      <c r="BD18" s="49"/>
      <c r="BE18" s="30" t="n">
        <f aca="false">Q18+AK18</f>
        <v>48</v>
      </c>
      <c r="BF18" s="30" t="n">
        <f aca="false">R18+AL18</f>
        <v>46</v>
      </c>
      <c r="BG18" s="30" t="n">
        <f aca="false">S18+AM18</f>
        <v>41</v>
      </c>
      <c r="BH18" s="30" t="n">
        <f aca="false">T18+AN18</f>
        <v>35</v>
      </c>
      <c r="BI18" s="30" t="n">
        <f aca="false">U18+AO18</f>
        <v>25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39</v>
      </c>
      <c r="BN18" s="24" t="n">
        <f aca="false">Z18+AT18</f>
        <v>35</v>
      </c>
      <c r="BO18" s="24" t="n">
        <f aca="false">AA18+AU18</f>
        <v>35</v>
      </c>
      <c r="BP18" s="24" t="n">
        <f aca="false">AB18+AV18</f>
        <v>34</v>
      </c>
      <c r="BQ18" s="24" t="n">
        <f aca="false">AC18+AW18</f>
        <v>48</v>
      </c>
      <c r="BR18" s="184" t="n">
        <f aca="false">SUM(BM18:BQ18)</f>
        <v>191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9</v>
      </c>
      <c r="D19" s="102" t="n">
        <f aca="false">V43</f>
        <v>371</v>
      </c>
      <c r="E19" s="103" t="n">
        <f aca="false">SUM(C19:D19)</f>
        <v>730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9</v>
      </c>
      <c r="J19" s="106" t="n">
        <f aca="false">+D19+G19</f>
        <v>372</v>
      </c>
      <c r="K19" s="141" t="n">
        <f aca="false">+E19+H19</f>
        <v>731</v>
      </c>
      <c r="L19" s="119"/>
      <c r="O19" s="17" t="s">
        <v>14</v>
      </c>
      <c r="P19" s="17"/>
      <c r="Q19" s="38" t="n">
        <f aca="false">SUM(Q17:Q18)</f>
        <v>90</v>
      </c>
      <c r="R19" s="38" t="n">
        <f aca="false">SUM(R17:R18)</f>
        <v>94</v>
      </c>
      <c r="S19" s="38" t="n">
        <f aca="false">SUM(S17:S18)</f>
        <v>75</v>
      </c>
      <c r="T19" s="38" t="n">
        <f aca="false">SUM(T17:T18)</f>
        <v>84</v>
      </c>
      <c r="U19" s="38" t="n">
        <f aca="false">SUM(U17:U18)</f>
        <v>57</v>
      </c>
      <c r="V19" s="38" t="n">
        <f aca="false">SUM(V17:V18)</f>
        <v>400</v>
      </c>
      <c r="W19" s="51" t="s">
        <v>14</v>
      </c>
      <c r="X19" s="51"/>
      <c r="Y19" s="38" t="n">
        <f aca="false">SUM(Y17:Y18)</f>
        <v>82</v>
      </c>
      <c r="Z19" s="38" t="n">
        <f aca="false">SUM(Z17:Z18)</f>
        <v>77</v>
      </c>
      <c r="AA19" s="38" t="n">
        <f aca="false">SUM(AA17:AA18)</f>
        <v>77</v>
      </c>
      <c r="AB19" s="38" t="n">
        <f aca="false">SUM(AB17:AB18)</f>
        <v>81</v>
      </c>
      <c r="AC19" s="38" t="n">
        <f aca="false">SUM(AC17:AC18)</f>
        <v>97</v>
      </c>
      <c r="AD19" s="38" t="n">
        <f aca="false">SUM(AD17:AD18)</f>
        <v>414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1</v>
      </c>
      <c r="AN19" s="38" t="n">
        <f aca="false">SUM(AN17:AN18)</f>
        <v>1</v>
      </c>
      <c r="AO19" s="38" t="n">
        <f aca="false">SUM(AO17:AO18)</f>
        <v>3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2</v>
      </c>
      <c r="AU19" s="38" t="n">
        <f aca="false">SUM(AU17:AU18)</f>
        <v>1</v>
      </c>
      <c r="AV19" s="38" t="n">
        <f aca="false">SUM(AV17:AV18)</f>
        <v>2</v>
      </c>
      <c r="AW19" s="38" t="n">
        <f aca="false">SUM(AW17:AW18)</f>
        <v>3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91</v>
      </c>
      <c r="BF19" s="38" t="n">
        <f aca="false">SUM(BF17:BF18)</f>
        <v>96</v>
      </c>
      <c r="BG19" s="38" t="n">
        <f aca="false">SUM(BG17:BG18)</f>
        <v>76</v>
      </c>
      <c r="BH19" s="38" t="n">
        <f aca="false">SUM(BH17:BH18)</f>
        <v>85</v>
      </c>
      <c r="BI19" s="38" t="n">
        <f aca="false">SUM(BI17:BI18)</f>
        <v>60</v>
      </c>
      <c r="BJ19" s="38" t="n">
        <f aca="false">SUM(BJ17:BJ18)</f>
        <v>408</v>
      </c>
      <c r="BK19" s="51" t="s">
        <v>14</v>
      </c>
      <c r="BL19" s="51"/>
      <c r="BM19" s="38" t="n">
        <f aca="false">SUM(BM17:BM18)</f>
        <v>84</v>
      </c>
      <c r="BN19" s="38" t="n">
        <f aca="false">SUM(BN17:BN18)</f>
        <v>79</v>
      </c>
      <c r="BO19" s="38" t="n">
        <f aca="false">SUM(BO17:BO18)</f>
        <v>78</v>
      </c>
      <c r="BP19" s="38" t="n">
        <f aca="false">SUM(BP17:BP18)</f>
        <v>83</v>
      </c>
      <c r="BQ19" s="38" t="n">
        <f aca="false">SUM(BQ17:BQ18)</f>
        <v>100</v>
      </c>
      <c r="BR19" s="38" t="n">
        <f aca="false">SUM(BR17:BR18)</f>
        <v>424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0</v>
      </c>
      <c r="D20" s="145" t="n">
        <f aca="false">D9-D18-D19</f>
        <v>1303</v>
      </c>
      <c r="E20" s="146" t="n">
        <f aca="false">SUM(C20:D20)</f>
        <v>2013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1</v>
      </c>
      <c r="J20" s="150" t="n">
        <f aca="false">+D20+G20</f>
        <v>1303</v>
      </c>
      <c r="K20" s="151" t="n">
        <f aca="false">+E20+H20</f>
        <v>2014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6</v>
      </c>
      <c r="R22" s="24" t="n">
        <v>39</v>
      </c>
      <c r="S22" s="24" t="n">
        <v>58</v>
      </c>
      <c r="T22" s="24" t="n">
        <v>59</v>
      </c>
      <c r="U22" s="24" t="n">
        <v>55</v>
      </c>
      <c r="V22" s="24" t="n">
        <f aca="false">SUM(Q22:U22)</f>
        <v>257</v>
      </c>
      <c r="W22" s="25" t="s">
        <v>15</v>
      </c>
      <c r="X22" s="25"/>
      <c r="Y22" s="24" t="n">
        <v>46</v>
      </c>
      <c r="Z22" s="24" t="n">
        <v>63</v>
      </c>
      <c r="AA22" s="24" t="n">
        <v>59</v>
      </c>
      <c r="AB22" s="24" t="n">
        <v>73</v>
      </c>
      <c r="AC22" s="54" t="n">
        <v>82</v>
      </c>
      <c r="AD22" s="26" t="n">
        <f aca="false">SUM(Y22:AC22)</f>
        <v>323</v>
      </c>
      <c r="AI22" s="49" t="s">
        <v>15</v>
      </c>
      <c r="AJ22" s="49"/>
      <c r="AK22" s="23" t="n">
        <v>1</v>
      </c>
      <c r="AL22" s="24"/>
      <c r="AM22" s="24" t="n">
        <v>1</v>
      </c>
      <c r="AN22" s="24" t="n">
        <v>1</v>
      </c>
      <c r="AO22" s="24" t="n">
        <v>1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/>
      <c r="AV22" s="24" t="n">
        <v>1</v>
      </c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47</v>
      </c>
      <c r="BF22" s="23" t="n">
        <f aca="false">R22+AL22</f>
        <v>39</v>
      </c>
      <c r="BG22" s="23" t="n">
        <f aca="false">S22+AM22</f>
        <v>59</v>
      </c>
      <c r="BH22" s="23" t="n">
        <f aca="false">T22+AN22</f>
        <v>60</v>
      </c>
      <c r="BI22" s="23" t="n">
        <f aca="false">U22+AO22</f>
        <v>56</v>
      </c>
      <c r="BJ22" s="24" t="n">
        <f aca="false">SUM(BE22:BI22)</f>
        <v>261</v>
      </c>
      <c r="BK22" s="25" t="s">
        <v>15</v>
      </c>
      <c r="BL22" s="25"/>
      <c r="BM22" s="24" t="n">
        <f aca="false">Y22+AS22</f>
        <v>46</v>
      </c>
      <c r="BN22" s="24" t="n">
        <f aca="false">Z22+AT22</f>
        <v>63</v>
      </c>
      <c r="BO22" s="24" t="n">
        <f aca="false">AA22+AU22</f>
        <v>59</v>
      </c>
      <c r="BP22" s="24" t="n">
        <f aca="false">AB22+AV22</f>
        <v>74</v>
      </c>
      <c r="BQ22" s="24" t="n">
        <f aca="false">AC22+AW22</f>
        <v>82</v>
      </c>
      <c r="BR22" s="26" t="n">
        <f aca="false">SUM(BM22:BQ22)</f>
        <v>324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69</v>
      </c>
      <c r="D23" s="160" t="n">
        <f aca="false">ROUND(D17/$D$10,4)</f>
        <v>0.3044</v>
      </c>
      <c r="E23" s="161" t="n">
        <f aca="false">ROUND(E17/$E$10,4)</f>
        <v>0.3197</v>
      </c>
      <c r="F23" s="159" t="n">
        <f aca="false">ROUND(F17/$F$10,4)</f>
        <v>0.15</v>
      </c>
      <c r="G23" s="160" t="n">
        <f aca="false">ROUND(G17/$G$10,4)</f>
        <v>0.4103</v>
      </c>
      <c r="H23" s="161" t="n">
        <f aca="false">ROUND(H17/$H$10,4)</f>
        <v>0.322</v>
      </c>
      <c r="I23" s="162" t="n">
        <f aca="false">ROUND(I17/$I$10,4)</f>
        <v>0.3362</v>
      </c>
      <c r="J23" s="163" t="n">
        <f aca="false">ROUND(J17/$J$10,4)</f>
        <v>0.3051</v>
      </c>
      <c r="K23" s="164" t="n">
        <f aca="false">ROUND(K17/$K$10,4)</f>
        <v>0.3198</v>
      </c>
      <c r="L23" s="119"/>
      <c r="O23" s="49" t="s">
        <v>16</v>
      </c>
      <c r="P23" s="49"/>
      <c r="Q23" s="30" t="n">
        <v>32</v>
      </c>
      <c r="R23" s="31" t="n">
        <v>53</v>
      </c>
      <c r="S23" s="31" t="n">
        <v>58</v>
      </c>
      <c r="T23" s="31" t="n">
        <v>53</v>
      </c>
      <c r="U23" s="31" t="n">
        <v>48</v>
      </c>
      <c r="V23" s="31" t="n">
        <f aca="false">SUM(Q23:U23)</f>
        <v>244</v>
      </c>
      <c r="W23" s="32" t="s">
        <v>16</v>
      </c>
      <c r="X23" s="32"/>
      <c r="Y23" s="31" t="n">
        <v>48</v>
      </c>
      <c r="Z23" s="31" t="n">
        <v>56</v>
      </c>
      <c r="AA23" s="31" t="n">
        <v>72</v>
      </c>
      <c r="AB23" s="31" t="n">
        <v>65</v>
      </c>
      <c r="AC23" s="55" t="n">
        <v>61</v>
      </c>
      <c r="AD23" s="184" t="n">
        <f aca="false">SUM(Y23:AC23)</f>
        <v>302</v>
      </c>
      <c r="AI23" s="49" t="s">
        <v>16</v>
      </c>
      <c r="AJ23" s="49"/>
      <c r="AK23" s="30" t="n">
        <v>2</v>
      </c>
      <c r="AL23" s="31" t="n">
        <v>1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3</v>
      </c>
      <c r="AU23" s="31" t="n">
        <v>2</v>
      </c>
      <c r="AV23" s="31" t="n">
        <v>1</v>
      </c>
      <c r="AW23" s="31"/>
      <c r="AX23" s="184" t="n">
        <f aca="false">SUM(AS23:AW23)</f>
        <v>7</v>
      </c>
      <c r="BC23" s="49" t="s">
        <v>16</v>
      </c>
      <c r="BD23" s="49"/>
      <c r="BE23" s="23" t="n">
        <f aca="false">Q23+AK23</f>
        <v>34</v>
      </c>
      <c r="BF23" s="23" t="n">
        <f aca="false">R23+AL23</f>
        <v>54</v>
      </c>
      <c r="BG23" s="23" t="n">
        <f aca="false">S23+AM23</f>
        <v>60</v>
      </c>
      <c r="BH23" s="23" t="n">
        <f aca="false">T23+AN23</f>
        <v>54</v>
      </c>
      <c r="BI23" s="23" t="n">
        <f aca="false">U23+AO23</f>
        <v>49</v>
      </c>
      <c r="BJ23" s="31" t="n">
        <f aca="false">SUM(BE23:BI23)</f>
        <v>251</v>
      </c>
      <c r="BK23" s="32" t="s">
        <v>16</v>
      </c>
      <c r="BL23" s="32"/>
      <c r="BM23" s="24" t="n">
        <f aca="false">Y23+AS23</f>
        <v>49</v>
      </c>
      <c r="BN23" s="24" t="n">
        <f aca="false">Z23+AT23</f>
        <v>59</v>
      </c>
      <c r="BO23" s="24" t="n">
        <f aca="false">AA23+AU23</f>
        <v>74</v>
      </c>
      <c r="BP23" s="24" t="n">
        <f aca="false">AB23+AV23</f>
        <v>66</v>
      </c>
      <c r="BQ23" s="24" t="n">
        <f aca="false">AC23+AW23</f>
        <v>61</v>
      </c>
      <c r="BR23" s="184" t="n">
        <f aca="false">SUM(BM23:BQ23)</f>
        <v>309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44</v>
      </c>
      <c r="D24" s="167" t="n">
        <f aca="false">ROUND(D18/$D$10,4)</f>
        <v>0.0923</v>
      </c>
      <c r="E24" s="168" t="n">
        <f aca="false">ROUND(E18/$E$10,4)</f>
        <v>0.0933</v>
      </c>
      <c r="F24" s="166" t="n">
        <f aca="false">ROUND(F18/$F$10,4)</f>
        <v>0.05</v>
      </c>
      <c r="G24" s="167" t="n">
        <f aca="false">ROUND(G18/$G$10,4)</f>
        <v>0</v>
      </c>
      <c r="H24" s="168" t="n">
        <f aca="false">ROUND(H18/$H$10,4)</f>
        <v>0.0169</v>
      </c>
      <c r="I24" s="169" t="n">
        <f aca="false">ROUND(I18/$I$10,4)</f>
        <v>0.0942</v>
      </c>
      <c r="J24" s="170" t="n">
        <f aca="false">ROUND(J18/$J$10,4)</f>
        <v>0.0916</v>
      </c>
      <c r="K24" s="171" t="n">
        <f aca="false">ROUND(K18/$K$10,4)</f>
        <v>0.0929</v>
      </c>
      <c r="O24" s="17" t="s">
        <v>14</v>
      </c>
      <c r="P24" s="17"/>
      <c r="Q24" s="38" t="n">
        <f aca="false">SUM(Q22:Q23)</f>
        <v>78</v>
      </c>
      <c r="R24" s="38" t="n">
        <f aca="false">SUM(R22:R23)</f>
        <v>92</v>
      </c>
      <c r="S24" s="38" t="n">
        <f aca="false">SUM(S22:S23)</f>
        <v>116</v>
      </c>
      <c r="T24" s="38" t="n">
        <f aca="false">SUM(T22:T23)</f>
        <v>112</v>
      </c>
      <c r="U24" s="38" t="n">
        <f aca="false">SUM(U22:U23)</f>
        <v>103</v>
      </c>
      <c r="V24" s="38" t="n">
        <f aca="false">SUM(V22:V23)</f>
        <v>501</v>
      </c>
      <c r="W24" s="51" t="s">
        <v>14</v>
      </c>
      <c r="X24" s="51"/>
      <c r="Y24" s="38" t="n">
        <f aca="false">SUM(Y22:Y23)</f>
        <v>94</v>
      </c>
      <c r="Z24" s="38" t="n">
        <f aca="false">SUM(Z22:Z23)</f>
        <v>119</v>
      </c>
      <c r="AA24" s="38" t="n">
        <f aca="false">SUM(AA22:AA23)</f>
        <v>131</v>
      </c>
      <c r="AB24" s="38" t="n">
        <f aca="false">SUM(AB22:AB23)</f>
        <v>138</v>
      </c>
      <c r="AC24" s="38" t="n">
        <f aca="false">SUM(AC22:AC23)</f>
        <v>143</v>
      </c>
      <c r="AD24" s="38" t="n">
        <f aca="false">SUM(AD22:AD23)</f>
        <v>625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1</v>
      </c>
      <c r="AM24" s="38" t="n">
        <f aca="false">SUM(AM22:AM23)</f>
        <v>3</v>
      </c>
      <c r="AN24" s="38" t="n">
        <f aca="false">SUM(AN22:AN23)</f>
        <v>2</v>
      </c>
      <c r="AO24" s="38" t="n">
        <f aca="false">SUM(AO22:AO23)</f>
        <v>2</v>
      </c>
      <c r="AP24" s="56" t="n">
        <f aca="false">SUM(AP22:AP23)</f>
        <v>11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3</v>
      </c>
      <c r="AU24" s="38" t="n">
        <f aca="false">SUM(AU22:AU23)</f>
        <v>2</v>
      </c>
      <c r="AV24" s="38" t="n">
        <f aca="false">SUM(AV22:AV23)</f>
        <v>2</v>
      </c>
      <c r="AW24" s="38" t="n">
        <f aca="false">SUM(AW22:AW23)</f>
        <v>0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81</v>
      </c>
      <c r="BF24" s="38" t="n">
        <f aca="false">SUM(BF22:BF23)</f>
        <v>93</v>
      </c>
      <c r="BG24" s="38" t="n">
        <f aca="false">SUM(BG22:BG23)</f>
        <v>119</v>
      </c>
      <c r="BH24" s="38" t="n">
        <f aca="false">SUM(BH22:BH23)</f>
        <v>114</v>
      </c>
      <c r="BI24" s="38" t="n">
        <f aca="false">SUM(BI22:BI23)</f>
        <v>105</v>
      </c>
      <c r="BJ24" s="38" t="n">
        <f aca="false">SUM(BJ22:BJ23)</f>
        <v>512</v>
      </c>
      <c r="BK24" s="51" t="s">
        <v>14</v>
      </c>
      <c r="BL24" s="51"/>
      <c r="BM24" s="38" t="n">
        <f aca="false">SUM(BM22:BM23)</f>
        <v>95</v>
      </c>
      <c r="BN24" s="38" t="n">
        <f aca="false">SUM(BN22:BN23)</f>
        <v>122</v>
      </c>
      <c r="BO24" s="38" t="n">
        <f aca="false">SUM(BO22:BO23)</f>
        <v>133</v>
      </c>
      <c r="BP24" s="38" t="n">
        <f aca="false">SUM(BP22:BP23)</f>
        <v>140</v>
      </c>
      <c r="BQ24" s="38" t="n">
        <f aca="false">SUM(BQ22:BQ23)</f>
        <v>143</v>
      </c>
      <c r="BR24" s="38" t="n">
        <f aca="false">SUM(BR22:BR23)</f>
        <v>633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79</v>
      </c>
      <c r="D25" s="167" t="n">
        <f aca="false">ROUND(D19/$D$10,4)</f>
        <v>0.0629</v>
      </c>
      <c r="E25" s="168" t="n">
        <f aca="false">ROUND(E19/$E$10,4)</f>
        <v>0.0653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9</v>
      </c>
      <c r="I25" s="169" t="n">
        <f aca="false">ROUND(I19/$I$10,4)</f>
        <v>0.0676</v>
      </c>
      <c r="J25" s="170" t="n">
        <f aca="false">ROUND(J19/$J$10,4)</f>
        <v>0.0627</v>
      </c>
      <c r="K25" s="171" t="n">
        <f aca="false">ROUND(K19/$K$10,4)</f>
        <v>0.065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43</v>
      </c>
      <c r="D26" s="174" t="n">
        <f aca="false">ROUND(D20/$D$10,4)</f>
        <v>0.221</v>
      </c>
      <c r="E26" s="175" t="n">
        <f aca="false">ROUND(E20/$E$10,4)</f>
        <v>0.18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69</v>
      </c>
      <c r="I26" s="176" t="n">
        <f aca="false">ROUND(I20/$I$10,4)</f>
        <v>0.134</v>
      </c>
      <c r="J26" s="177" t="n">
        <f aca="false">ROUND(J20/$J$10,4)</f>
        <v>0.2195</v>
      </c>
      <c r="K26" s="178" t="n">
        <f aca="false">ROUND(K20/$K$10,4)</f>
        <v>0.1791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1</v>
      </c>
      <c r="R27" s="24" t="n">
        <v>75</v>
      </c>
      <c r="S27" s="24" t="n">
        <v>62</v>
      </c>
      <c r="T27" s="24" t="n">
        <v>65</v>
      </c>
      <c r="U27" s="24" t="n">
        <v>64</v>
      </c>
      <c r="V27" s="24" t="n">
        <f aca="false">SUM(Q27:U27)</f>
        <v>357</v>
      </c>
      <c r="W27" s="25" t="s">
        <v>15</v>
      </c>
      <c r="X27" s="25"/>
      <c r="Y27" s="24" t="n">
        <v>68</v>
      </c>
      <c r="Z27" s="24" t="n">
        <v>62</v>
      </c>
      <c r="AA27" s="24" t="n">
        <v>54</v>
      </c>
      <c r="AB27" s="24" t="n">
        <v>55</v>
      </c>
      <c r="AC27" s="24" t="n">
        <v>48</v>
      </c>
      <c r="AD27" s="26" t="n">
        <f aca="false">SUM(Y27:AC27)</f>
        <v>287</v>
      </c>
      <c r="AI27" s="49" t="s">
        <v>15</v>
      </c>
      <c r="AJ27" s="49"/>
      <c r="AK27" s="23"/>
      <c r="AL27" s="24" t="n">
        <v>1</v>
      </c>
      <c r="AM27" s="24"/>
      <c r="AN27" s="24" t="n">
        <v>1</v>
      </c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 t="n">
        <v>1</v>
      </c>
      <c r="AW27" s="24"/>
      <c r="AX27" s="26" t="n">
        <f aca="false">SUM(AS27:AW27)</f>
        <v>1</v>
      </c>
      <c r="BC27" s="49" t="s">
        <v>15</v>
      </c>
      <c r="BD27" s="49"/>
      <c r="BE27" s="23" t="n">
        <f aca="false">Q27+AK27</f>
        <v>91</v>
      </c>
      <c r="BF27" s="23" t="n">
        <f aca="false">R27+AL27</f>
        <v>76</v>
      </c>
      <c r="BG27" s="23" t="n">
        <f aca="false">S27+AM27</f>
        <v>62</v>
      </c>
      <c r="BH27" s="23" t="n">
        <f aca="false">T27+AN27</f>
        <v>66</v>
      </c>
      <c r="BI27" s="23" t="n">
        <f aca="false">U27+AO27</f>
        <v>64</v>
      </c>
      <c r="BJ27" s="24" t="n">
        <f aca="false">SUM(BE27:BI27)</f>
        <v>359</v>
      </c>
      <c r="BK27" s="25" t="s">
        <v>15</v>
      </c>
      <c r="BL27" s="25"/>
      <c r="BM27" s="24" t="n">
        <f aca="false">Y27+AS27</f>
        <v>68</v>
      </c>
      <c r="BN27" s="24" t="n">
        <f aca="false">Z27+AT27</f>
        <v>62</v>
      </c>
      <c r="BO27" s="24" t="n">
        <f aca="false">AA27+AU27</f>
        <v>54</v>
      </c>
      <c r="BP27" s="24" t="n">
        <f aca="false">AB27+AV27</f>
        <v>56</v>
      </c>
      <c r="BQ27" s="24" t="n">
        <f aca="false">AC27+AW27</f>
        <v>48</v>
      </c>
      <c r="BR27" s="26" t="n">
        <f aca="false">SUM(BM27:BQ27)</f>
        <v>288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4</v>
      </c>
      <c r="R28" s="31" t="n">
        <v>64</v>
      </c>
      <c r="S28" s="31" t="n">
        <v>65</v>
      </c>
      <c r="T28" s="31" t="n">
        <v>85</v>
      </c>
      <c r="U28" s="31" t="n">
        <v>75</v>
      </c>
      <c r="V28" s="31" t="n">
        <f aca="false">SUM(Q28:U28)</f>
        <v>353</v>
      </c>
      <c r="W28" s="32" t="s">
        <v>16</v>
      </c>
      <c r="X28" s="32"/>
      <c r="Y28" s="31" t="n">
        <v>58</v>
      </c>
      <c r="Z28" s="31" t="n">
        <v>54</v>
      </c>
      <c r="AA28" s="31" t="n">
        <v>66</v>
      </c>
      <c r="AB28" s="31" t="n">
        <v>62</v>
      </c>
      <c r="AC28" s="31" t="n">
        <v>48</v>
      </c>
      <c r="AD28" s="184" t="n">
        <f aca="false">SUM(Y28:AC28)</f>
        <v>288</v>
      </c>
      <c r="AI28" s="49" t="s">
        <v>16</v>
      </c>
      <c r="AJ28" s="49"/>
      <c r="AK28" s="30" t="n">
        <v>2</v>
      </c>
      <c r="AL28" s="31" t="n">
        <v>4</v>
      </c>
      <c r="AM28" s="31" t="n">
        <v>1</v>
      </c>
      <c r="AN28" s="31" t="n">
        <v>3</v>
      </c>
      <c r="AO28" s="31" t="n">
        <v>2</v>
      </c>
      <c r="AP28" s="31" t="n">
        <f aca="false">SUM(AK28:AO28)</f>
        <v>12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/>
      <c r="AW28" s="31"/>
      <c r="AX28" s="184" t="n">
        <f aca="false">SUM(AS28:AW28)</f>
        <v>3</v>
      </c>
      <c r="BC28" s="49" t="s">
        <v>16</v>
      </c>
      <c r="BD28" s="49"/>
      <c r="BE28" s="23" t="n">
        <f aca="false">Q28+AK28</f>
        <v>66</v>
      </c>
      <c r="BF28" s="23" t="n">
        <f aca="false">R28+AL28</f>
        <v>68</v>
      </c>
      <c r="BG28" s="23" t="n">
        <f aca="false">S28+AM28</f>
        <v>66</v>
      </c>
      <c r="BH28" s="23" t="n">
        <f aca="false">T28+AN28</f>
        <v>88</v>
      </c>
      <c r="BI28" s="23" t="n">
        <f aca="false">U28+AO28</f>
        <v>77</v>
      </c>
      <c r="BJ28" s="31" t="n">
        <f aca="false">SUM(BE28:BI28)</f>
        <v>365</v>
      </c>
      <c r="BK28" s="32" t="s">
        <v>16</v>
      </c>
      <c r="BL28" s="32"/>
      <c r="BM28" s="24" t="n">
        <f aca="false">Y28+AS28</f>
        <v>59</v>
      </c>
      <c r="BN28" s="24" t="n">
        <f aca="false">Z28+AT28</f>
        <v>55</v>
      </c>
      <c r="BO28" s="24" t="n">
        <f aca="false">AA28+AU28</f>
        <v>67</v>
      </c>
      <c r="BP28" s="24" t="n">
        <f aca="false">AB28+AV28</f>
        <v>62</v>
      </c>
      <c r="BQ28" s="24" t="n">
        <f aca="false">AC28+AW28</f>
        <v>48</v>
      </c>
      <c r="BR28" s="184" t="n">
        <f aca="false">SUM(BM28:BQ28)</f>
        <v>291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5</v>
      </c>
      <c r="R29" s="38" t="n">
        <f aca="false">SUM(R27:R28)</f>
        <v>139</v>
      </c>
      <c r="S29" s="38" t="n">
        <f aca="false">SUM(S27:S28)</f>
        <v>127</v>
      </c>
      <c r="T29" s="38" t="n">
        <f aca="false">SUM(T27:T28)</f>
        <v>150</v>
      </c>
      <c r="U29" s="38" t="n">
        <f aca="false">SUM(U27:U28)</f>
        <v>139</v>
      </c>
      <c r="V29" s="38" t="n">
        <f aca="false">SUM(V27:V28)</f>
        <v>710</v>
      </c>
      <c r="W29" s="51" t="s">
        <v>14</v>
      </c>
      <c r="X29" s="51"/>
      <c r="Y29" s="38" t="n">
        <f aca="false">SUM(Y27:Y28)</f>
        <v>126</v>
      </c>
      <c r="Z29" s="38" t="n">
        <f aca="false">SUM(Z27:Z28)</f>
        <v>116</v>
      </c>
      <c r="AA29" s="38" t="n">
        <f aca="false">SUM(AA27:AA28)</f>
        <v>120</v>
      </c>
      <c r="AB29" s="38" t="n">
        <f aca="false">SUM(AB27:AB28)</f>
        <v>117</v>
      </c>
      <c r="AC29" s="38" t="n">
        <f aca="false">SUM(AC27:AC28)</f>
        <v>96</v>
      </c>
      <c r="AD29" s="38" t="n">
        <f aca="false">SUM(AD27:AD28)</f>
        <v>575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5</v>
      </c>
      <c r="AM29" s="38" t="n">
        <f aca="false">SUM(AM27:AM28)</f>
        <v>1</v>
      </c>
      <c r="AN29" s="38" t="n">
        <f aca="false">SUM(AN27:AN28)</f>
        <v>4</v>
      </c>
      <c r="AO29" s="38" t="n">
        <f aca="false">SUM(AO27:AO28)</f>
        <v>2</v>
      </c>
      <c r="AP29" s="38" t="n">
        <f aca="false">SUM(AP27:AP28)</f>
        <v>14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7</v>
      </c>
      <c r="BF29" s="38" t="n">
        <f aca="false">SUM(BF27:BF28)</f>
        <v>144</v>
      </c>
      <c r="BG29" s="38" t="n">
        <f aca="false">SUM(BG27:BG28)</f>
        <v>128</v>
      </c>
      <c r="BH29" s="38" t="n">
        <f aca="false">SUM(BH27:BH28)</f>
        <v>154</v>
      </c>
      <c r="BI29" s="38" t="n">
        <f aca="false">SUM(BI27:BI28)</f>
        <v>141</v>
      </c>
      <c r="BJ29" s="38" t="n">
        <f aca="false">SUM(BJ27:BJ28)</f>
        <v>724</v>
      </c>
      <c r="BK29" s="51" t="s">
        <v>14</v>
      </c>
      <c r="BL29" s="51"/>
      <c r="BM29" s="38" t="n">
        <f aca="false">SUM(BM27:BM28)</f>
        <v>127</v>
      </c>
      <c r="BN29" s="38" t="n">
        <f aca="false">SUM(BN27:BN28)</f>
        <v>117</v>
      </c>
      <c r="BO29" s="38" t="n">
        <f aca="false">SUM(BO27:BO28)</f>
        <v>121</v>
      </c>
      <c r="BP29" s="38" t="n">
        <f aca="false">SUM(BP27:BP28)</f>
        <v>118</v>
      </c>
      <c r="BQ29" s="38" t="n">
        <f aca="false">SUM(BQ27:BQ28)</f>
        <v>96</v>
      </c>
      <c r="BR29" s="38" t="n">
        <f aca="false">SUM(BR27:BR28)</f>
        <v>579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58</v>
      </c>
      <c r="D32" s="190" t="n">
        <f aca="false">D18+D19</f>
        <v>915</v>
      </c>
      <c r="E32" s="191" t="n">
        <f aca="false">E18+E19</f>
        <v>1773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59</v>
      </c>
      <c r="J32" s="193" t="n">
        <f aca="false">J18+J19</f>
        <v>916</v>
      </c>
      <c r="K32" s="194" t="n">
        <f aca="false">K18+K19</f>
        <v>1775</v>
      </c>
      <c r="O32" s="49" t="s">
        <v>15</v>
      </c>
      <c r="P32" s="49"/>
      <c r="Q32" s="23" t="n">
        <v>66</v>
      </c>
      <c r="R32" s="24" t="n">
        <v>51</v>
      </c>
      <c r="S32" s="24" t="n">
        <v>47</v>
      </c>
      <c r="T32" s="24" t="n">
        <v>59</v>
      </c>
      <c r="U32" s="24" t="n">
        <v>82</v>
      </c>
      <c r="V32" s="24" t="n">
        <f aca="false">SUM(Q32:U32)</f>
        <v>305</v>
      </c>
      <c r="W32" s="25" t="s">
        <v>15</v>
      </c>
      <c r="X32" s="25"/>
      <c r="Y32" s="24" t="n">
        <v>70</v>
      </c>
      <c r="Z32" s="24" t="n">
        <v>84</v>
      </c>
      <c r="AA32" s="24" t="n">
        <v>72</v>
      </c>
      <c r="AB32" s="24" t="n">
        <v>78</v>
      </c>
      <c r="AC32" s="24" t="n">
        <v>54</v>
      </c>
      <c r="AD32" s="26" t="n">
        <f aca="false">SUM(Y32:AC32)</f>
        <v>358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66</v>
      </c>
      <c r="BF32" s="23" t="n">
        <f aca="false">R32+AL32</f>
        <v>51</v>
      </c>
      <c r="BG32" s="23" t="n">
        <f aca="false">S32+AM32</f>
        <v>47</v>
      </c>
      <c r="BH32" s="23" t="n">
        <f aca="false">T32+AN32</f>
        <v>59</v>
      </c>
      <c r="BI32" s="23" t="n">
        <f aca="false">U32+AO32</f>
        <v>82</v>
      </c>
      <c r="BJ32" s="24" t="n">
        <f aca="false">SUM(BE32:BI32)</f>
        <v>305</v>
      </c>
      <c r="BK32" s="25" t="s">
        <v>15</v>
      </c>
      <c r="BL32" s="25"/>
      <c r="BM32" s="24" t="n">
        <f aca="false">Y32+AS32</f>
        <v>70</v>
      </c>
      <c r="BN32" s="24" t="n">
        <f aca="false">Z32+AT32</f>
        <v>84</v>
      </c>
      <c r="BO32" s="24" t="n">
        <f aca="false">AA32+AU32</f>
        <v>72</v>
      </c>
      <c r="BP32" s="24" t="n">
        <f aca="false">AB32+AV32</f>
        <v>78</v>
      </c>
      <c r="BQ32" s="24" t="n">
        <f aca="false">AC32+AW32</f>
        <v>54</v>
      </c>
      <c r="BR32" s="26" t="n">
        <f aca="false">SUM(BM32:BQ32)</f>
        <v>358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8</v>
      </c>
      <c r="R33" s="31" t="n">
        <v>63</v>
      </c>
      <c r="S33" s="31" t="n">
        <v>63</v>
      </c>
      <c r="T33" s="31" t="n">
        <v>75</v>
      </c>
      <c r="U33" s="31" t="n">
        <v>71</v>
      </c>
      <c r="V33" s="31" t="n">
        <f aca="false">SUM(Q33:U33)</f>
        <v>320</v>
      </c>
      <c r="W33" s="32" t="s">
        <v>16</v>
      </c>
      <c r="X33" s="32"/>
      <c r="Y33" s="31" t="n">
        <v>57</v>
      </c>
      <c r="Z33" s="31" t="n">
        <v>73</v>
      </c>
      <c r="AA33" s="31" t="n">
        <v>79</v>
      </c>
      <c r="AB33" s="31" t="n">
        <v>91</v>
      </c>
      <c r="AC33" s="31" t="n">
        <v>81</v>
      </c>
      <c r="AD33" s="184" t="n">
        <f aca="false">SUM(Y33:AC33)</f>
        <v>381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1</v>
      </c>
      <c r="AT33" s="31"/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63</v>
      </c>
      <c r="BG33" s="23" t="n">
        <f aca="false">S33+AM33</f>
        <v>63</v>
      </c>
      <c r="BH33" s="23" t="n">
        <f aca="false">T33+AN33</f>
        <v>75</v>
      </c>
      <c r="BI33" s="23" t="n">
        <f aca="false">U33+AO33</f>
        <v>71</v>
      </c>
      <c r="BJ33" s="31" t="n">
        <f aca="false">SUM(BE33:BI33)</f>
        <v>320</v>
      </c>
      <c r="BK33" s="32" t="s">
        <v>16</v>
      </c>
      <c r="BL33" s="32"/>
      <c r="BM33" s="24" t="n">
        <f aca="false">Y33+AS33</f>
        <v>58</v>
      </c>
      <c r="BN33" s="24" t="n">
        <f aca="false">Z33+AT33</f>
        <v>73</v>
      </c>
      <c r="BO33" s="24" t="n">
        <f aca="false">AA33+AU33</f>
        <v>79</v>
      </c>
      <c r="BP33" s="24" t="n">
        <f aca="false">AB33+AV33</f>
        <v>91</v>
      </c>
      <c r="BQ33" s="24" t="n">
        <f aca="false">AC33+AW33</f>
        <v>81</v>
      </c>
      <c r="BR33" s="184" t="n">
        <f aca="false">SUM(BM33:BQ33)</f>
        <v>382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0</v>
      </c>
      <c r="D34" s="197" t="n">
        <f aca="false">D20</f>
        <v>1303</v>
      </c>
      <c r="E34" s="198" t="n">
        <f aca="false">E20</f>
        <v>2013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1</v>
      </c>
      <c r="J34" s="202" t="n">
        <f aca="false">J20</f>
        <v>1303</v>
      </c>
      <c r="K34" s="203" t="n">
        <f aca="false">K20</f>
        <v>2014</v>
      </c>
      <c r="O34" s="17" t="s">
        <v>14</v>
      </c>
      <c r="P34" s="17"/>
      <c r="Q34" s="38" t="n">
        <f aca="false">SUM(Q32:Q33)</f>
        <v>114</v>
      </c>
      <c r="R34" s="38" t="n">
        <f aca="false">SUM(R32:R33)</f>
        <v>114</v>
      </c>
      <c r="S34" s="38" t="n">
        <f aca="false">SUM(S32:S33)</f>
        <v>110</v>
      </c>
      <c r="T34" s="38" t="n">
        <f aca="false">SUM(T32:T33)</f>
        <v>134</v>
      </c>
      <c r="U34" s="38" t="n">
        <f aca="false">SUM(U32:U33)</f>
        <v>153</v>
      </c>
      <c r="V34" s="38" t="n">
        <f aca="false">SUM(V32:V33)</f>
        <v>625</v>
      </c>
      <c r="W34" s="51" t="s">
        <v>14</v>
      </c>
      <c r="X34" s="51"/>
      <c r="Y34" s="38" t="n">
        <f aca="false">SUM(Y32:Y33)</f>
        <v>127</v>
      </c>
      <c r="Z34" s="38" t="n">
        <f aca="false">SUM(Z32:Z33)</f>
        <v>157</v>
      </c>
      <c r="AA34" s="38" t="n">
        <f aca="false">SUM(AA32:AA33)</f>
        <v>151</v>
      </c>
      <c r="AB34" s="38" t="n">
        <f aca="false">SUM(AB32:AB33)</f>
        <v>169</v>
      </c>
      <c r="AC34" s="38" t="n">
        <f aca="false">SUM(AC32:AC33)</f>
        <v>135</v>
      </c>
      <c r="AD34" s="38" t="n">
        <f aca="false">SUM(AD32:AD33)</f>
        <v>739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4</v>
      </c>
      <c r="BF34" s="38" t="n">
        <f aca="false">SUM(BF32:BF33)</f>
        <v>114</v>
      </c>
      <c r="BG34" s="38" t="n">
        <f aca="false">SUM(BG32:BG33)</f>
        <v>110</v>
      </c>
      <c r="BH34" s="38" t="n">
        <f aca="false">SUM(BH32:BH33)</f>
        <v>134</v>
      </c>
      <c r="BI34" s="38" t="n">
        <f aca="false">SUM(BI32:BI33)</f>
        <v>153</v>
      </c>
      <c r="BJ34" s="38" t="n">
        <f aca="false">SUM(BJ32:BJ33)</f>
        <v>625</v>
      </c>
      <c r="BK34" s="51" t="s">
        <v>14</v>
      </c>
      <c r="BL34" s="51"/>
      <c r="BM34" s="38" t="n">
        <f aca="false">SUM(BM32:BM33)</f>
        <v>128</v>
      </c>
      <c r="BN34" s="38" t="n">
        <f aca="false">SUM(BN32:BN33)</f>
        <v>157</v>
      </c>
      <c r="BO34" s="38" t="n">
        <f aca="false">SUM(BO32:BO33)</f>
        <v>151</v>
      </c>
      <c r="BP34" s="38" t="n">
        <f aca="false">SUM(BP32:BP33)</f>
        <v>169</v>
      </c>
      <c r="BQ34" s="38" t="n">
        <f aca="false">SUM(BQ32:BQ33)</f>
        <v>135</v>
      </c>
      <c r="BR34" s="38" t="n">
        <f aca="false">SUM(BR32:BR33)</f>
        <v>740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89</v>
      </c>
      <c r="R37" s="24" t="n">
        <v>100</v>
      </c>
      <c r="S37" s="24" t="n">
        <v>100</v>
      </c>
      <c r="T37" s="24" t="n">
        <v>86</v>
      </c>
      <c r="U37" s="24" t="n">
        <v>99</v>
      </c>
      <c r="V37" s="24" t="n">
        <f aca="false">SUM(Q37:U37)</f>
        <v>474</v>
      </c>
      <c r="W37" s="25" t="s">
        <v>15</v>
      </c>
      <c r="X37" s="25"/>
      <c r="Y37" s="24" t="n">
        <v>96</v>
      </c>
      <c r="Z37" s="24" t="n">
        <v>113</v>
      </c>
      <c r="AA37" s="24" t="n">
        <v>121</v>
      </c>
      <c r="AB37" s="24" t="n">
        <v>109</v>
      </c>
      <c r="AC37" s="24" t="n">
        <v>60</v>
      </c>
      <c r="AD37" s="26" t="n">
        <f aca="false">SUM(Y37:AC37)</f>
        <v>499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 t="n">
        <v>1</v>
      </c>
      <c r="AV37" s="24"/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89</v>
      </c>
      <c r="BF37" s="23" t="n">
        <f aca="false">R37+AL37</f>
        <v>100</v>
      </c>
      <c r="BG37" s="23" t="n">
        <f aca="false">S37+AM37</f>
        <v>100</v>
      </c>
      <c r="BH37" s="23" t="n">
        <f aca="false">T37+AN37</f>
        <v>86</v>
      </c>
      <c r="BI37" s="23" t="n">
        <f aca="false">U37+AO37</f>
        <v>99</v>
      </c>
      <c r="BJ37" s="24" t="n">
        <f aca="false">SUM(BE37:BI37)</f>
        <v>474</v>
      </c>
      <c r="BK37" s="25" t="s">
        <v>15</v>
      </c>
      <c r="BL37" s="25"/>
      <c r="BM37" s="24" t="n">
        <f aca="false">Y37+AS37</f>
        <v>96</v>
      </c>
      <c r="BN37" s="24" t="n">
        <f aca="false">Z37+AT37</f>
        <v>113</v>
      </c>
      <c r="BO37" s="24" t="n">
        <f aca="false">AA37+AU37</f>
        <v>122</v>
      </c>
      <c r="BP37" s="24" t="n">
        <f aca="false">AB37+AV37</f>
        <v>109</v>
      </c>
      <c r="BQ37" s="24" t="n">
        <f aca="false">AC37+AW37</f>
        <v>60</v>
      </c>
      <c r="BR37" s="26" t="n">
        <f aca="false">SUM(BM37:BQ37)</f>
        <v>500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23</v>
      </c>
      <c r="D38" s="212" t="n">
        <f aca="false">ROUND(D32/$D$10,4)</f>
        <v>0.1552</v>
      </c>
      <c r="E38" s="213" t="n">
        <f aca="false">ROUND(E32/$E$10,4)</f>
        <v>0.1585</v>
      </c>
      <c r="F38" s="211" t="n">
        <f aca="false">ROUND(F32/$F$10,4)</f>
        <v>0.05</v>
      </c>
      <c r="G38" s="212" t="n">
        <f aca="false">ROUND(G32/$G$10,4)</f>
        <v>0.0256</v>
      </c>
      <c r="H38" s="214" t="n">
        <f aca="false">ROUND(H32/$H$10,4)</f>
        <v>0.0339</v>
      </c>
      <c r="I38" s="215" t="n">
        <f aca="false">ROUND(I32/$I$10,4)</f>
        <v>0.1619</v>
      </c>
      <c r="J38" s="216" t="n">
        <f aca="false">ROUND(J32/$J$10,4)</f>
        <v>0.1543</v>
      </c>
      <c r="K38" s="217" t="n">
        <f aca="false">ROUND(K32/$K$10,4)</f>
        <v>0.1579</v>
      </c>
      <c r="O38" s="49" t="s">
        <v>16</v>
      </c>
      <c r="P38" s="49"/>
      <c r="Q38" s="30" t="n">
        <v>79</v>
      </c>
      <c r="R38" s="31" t="n">
        <v>85</v>
      </c>
      <c r="S38" s="31" t="n">
        <v>89</v>
      </c>
      <c r="T38" s="31" t="n">
        <v>95</v>
      </c>
      <c r="U38" s="31" t="n">
        <v>105</v>
      </c>
      <c r="V38" s="31" t="n">
        <f aca="false">SUM(Q38:U38)</f>
        <v>453</v>
      </c>
      <c r="W38" s="32" t="s">
        <v>16</v>
      </c>
      <c r="X38" s="32"/>
      <c r="Y38" s="31" t="n">
        <v>114</v>
      </c>
      <c r="Z38" s="31" t="n">
        <v>111</v>
      </c>
      <c r="AA38" s="31" t="n">
        <v>107</v>
      </c>
      <c r="AB38" s="31" t="n">
        <v>125</v>
      </c>
      <c r="AC38" s="31" t="n">
        <v>87</v>
      </c>
      <c r="AD38" s="184" t="n">
        <f aca="false">SUM(Y38:AC38)</f>
        <v>544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79</v>
      </c>
      <c r="BF38" s="23" t="n">
        <f aca="false">R38+AL38</f>
        <v>85</v>
      </c>
      <c r="BG38" s="23" t="n">
        <f aca="false">S38+AM38</f>
        <v>89</v>
      </c>
      <c r="BH38" s="23" t="n">
        <f aca="false">T38+AN38</f>
        <v>95</v>
      </c>
      <c r="BI38" s="23" t="n">
        <f aca="false">U38+AO38</f>
        <v>105</v>
      </c>
      <c r="BJ38" s="31" t="n">
        <f aca="false">SUM(BE38:BI38)</f>
        <v>453</v>
      </c>
      <c r="BK38" s="32" t="s">
        <v>16</v>
      </c>
      <c r="BL38" s="32"/>
      <c r="BM38" s="24" t="n">
        <f aca="false">Y38+AS38</f>
        <v>114</v>
      </c>
      <c r="BN38" s="24" t="n">
        <f aca="false">Z38+AT38</f>
        <v>111</v>
      </c>
      <c r="BO38" s="24" t="n">
        <f aca="false">AA38+AU38</f>
        <v>107</v>
      </c>
      <c r="BP38" s="24" t="n">
        <f aca="false">AB38+AV38</f>
        <v>125</v>
      </c>
      <c r="BQ38" s="24" t="n">
        <f aca="false">AC38+AW38</f>
        <v>87</v>
      </c>
      <c r="BR38" s="184" t="n">
        <f aca="false">SUM(BM38:BQ38)</f>
        <v>54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8</v>
      </c>
      <c r="R39" s="38" t="n">
        <f aca="false">SUM(R37:R38)</f>
        <v>185</v>
      </c>
      <c r="S39" s="38" t="n">
        <f aca="false">SUM(S37:S38)</f>
        <v>189</v>
      </c>
      <c r="T39" s="38" t="n">
        <f aca="false">SUM(T37:T38)</f>
        <v>181</v>
      </c>
      <c r="U39" s="38" t="n">
        <f aca="false">SUM(U37:U38)</f>
        <v>204</v>
      </c>
      <c r="V39" s="38" t="n">
        <f aca="false">SUM(V37:V38)</f>
        <v>927</v>
      </c>
      <c r="W39" s="51" t="s">
        <v>14</v>
      </c>
      <c r="X39" s="51"/>
      <c r="Y39" s="38" t="n">
        <f aca="false">SUM(Y37:Y38)</f>
        <v>210</v>
      </c>
      <c r="Z39" s="38" t="n">
        <f aca="false">SUM(Z37:Z38)</f>
        <v>224</v>
      </c>
      <c r="AA39" s="38" t="n">
        <f aca="false">SUM(AA37:AA38)</f>
        <v>228</v>
      </c>
      <c r="AB39" s="38" t="n">
        <f aca="false">SUM(AB37:AB38)</f>
        <v>234</v>
      </c>
      <c r="AC39" s="38" t="n">
        <f aca="false">SUM(AC37:AC38)</f>
        <v>147</v>
      </c>
      <c r="AD39" s="38" t="n">
        <f aca="false">SUM(AD37:AD38)</f>
        <v>1043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1</v>
      </c>
      <c r="AV39" s="38" t="n">
        <f aca="false">SUM(AV37:AV38)</f>
        <v>0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8</v>
      </c>
      <c r="BF39" s="38" t="n">
        <f aca="false">SUM(BF37:BF38)</f>
        <v>185</v>
      </c>
      <c r="BG39" s="38" t="n">
        <f aca="false">SUM(BG37:BG38)</f>
        <v>189</v>
      </c>
      <c r="BH39" s="38" t="n">
        <f aca="false">SUM(BH37:BH38)</f>
        <v>181</v>
      </c>
      <c r="BI39" s="38" t="n">
        <f aca="false">SUM(BI37:BI38)</f>
        <v>204</v>
      </c>
      <c r="BJ39" s="38" t="n">
        <f aca="false">SUM(BJ37:BJ38)</f>
        <v>927</v>
      </c>
      <c r="BK39" s="51" t="s">
        <v>14</v>
      </c>
      <c r="BL39" s="51"/>
      <c r="BM39" s="38" t="n">
        <f aca="false">SUM(BM37:BM38)</f>
        <v>210</v>
      </c>
      <c r="BN39" s="38" t="n">
        <f aca="false">SUM(BN37:BN38)</f>
        <v>224</v>
      </c>
      <c r="BO39" s="38" t="n">
        <f aca="false">SUM(BO37:BO38)</f>
        <v>229</v>
      </c>
      <c r="BP39" s="38" t="n">
        <f aca="false">SUM(BP37:BP38)</f>
        <v>234</v>
      </c>
      <c r="BQ39" s="38" t="n">
        <f aca="false">SUM(BQ37:BQ38)</f>
        <v>147</v>
      </c>
      <c r="BR39" s="38" t="n">
        <f aca="false">SUM(BR37:BR38)</f>
        <v>1044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43</v>
      </c>
      <c r="D40" s="221" t="n">
        <f aca="false">ROUND(D34/$D$10,4)</f>
        <v>0.221</v>
      </c>
      <c r="E40" s="222" t="n">
        <f aca="false">ROUND(E34/$E$10,4)</f>
        <v>0.18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69</v>
      </c>
      <c r="I40" s="224" t="n">
        <f aca="false">ROUND(I34/$I$10,4)</f>
        <v>0.134</v>
      </c>
      <c r="J40" s="225" t="n">
        <f aca="false">ROUND(J34/$J$10,4)</f>
        <v>0.2195</v>
      </c>
      <c r="K40" s="226" t="n">
        <f aca="false">ROUND(K34/$K$10,4)</f>
        <v>0.1791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52</v>
      </c>
      <c r="R42" s="24" t="n">
        <v>81</v>
      </c>
      <c r="S42" s="24" t="n">
        <v>84</v>
      </c>
      <c r="T42" s="24" t="n">
        <v>82</v>
      </c>
      <c r="U42" s="24" t="n">
        <v>60</v>
      </c>
      <c r="V42" s="24" t="n">
        <f aca="false">SUM(Q42:U42)</f>
        <v>359</v>
      </c>
      <c r="W42" s="25" t="s">
        <v>15</v>
      </c>
      <c r="X42" s="25"/>
      <c r="Y42" s="24" t="n">
        <v>56</v>
      </c>
      <c r="Z42" s="24" t="n">
        <v>65</v>
      </c>
      <c r="AA42" s="24" t="n">
        <v>43</v>
      </c>
      <c r="AB42" s="24" t="n">
        <v>59</v>
      </c>
      <c r="AC42" s="24" t="n">
        <v>58</v>
      </c>
      <c r="AD42" s="26" t="n">
        <f aca="false">SUM(Y42:AC42)</f>
        <v>281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52</v>
      </c>
      <c r="BF42" s="23" t="n">
        <f aca="false">R42+AL42</f>
        <v>81</v>
      </c>
      <c r="BG42" s="23" t="n">
        <f aca="false">S42+AM42</f>
        <v>84</v>
      </c>
      <c r="BH42" s="23" t="n">
        <f aca="false">T42+AN42</f>
        <v>82</v>
      </c>
      <c r="BI42" s="23" t="n">
        <f aca="false">U42+AO42</f>
        <v>60</v>
      </c>
      <c r="BJ42" s="24" t="n">
        <f aca="false">SUM(BE42:BI42)</f>
        <v>359</v>
      </c>
      <c r="BK42" s="25" t="s">
        <v>15</v>
      </c>
      <c r="BL42" s="25"/>
      <c r="BM42" s="24" t="n">
        <f aca="false">Y42+AS42</f>
        <v>56</v>
      </c>
      <c r="BN42" s="24" t="n">
        <f aca="false">Z42+AT42</f>
        <v>65</v>
      </c>
      <c r="BO42" s="24" t="n">
        <f aca="false">AA42+AU42</f>
        <v>43</v>
      </c>
      <c r="BP42" s="24" t="n">
        <f aca="false">AB42+AV42</f>
        <v>59</v>
      </c>
      <c r="BQ42" s="24" t="n">
        <f aca="false">AC42+AW42</f>
        <v>58</v>
      </c>
      <c r="BR42" s="26" t="n">
        <f aca="false">SUM(BM42:BQ42)</f>
        <v>281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1</v>
      </c>
      <c r="R43" s="31" t="n">
        <v>85</v>
      </c>
      <c r="S43" s="31" t="n">
        <v>79</v>
      </c>
      <c r="T43" s="31" t="n">
        <v>81</v>
      </c>
      <c r="U43" s="31" t="n">
        <v>65</v>
      </c>
      <c r="V43" s="31" t="n">
        <f aca="false">SUM(Q43:U43)</f>
        <v>371</v>
      </c>
      <c r="W43" s="32" t="s">
        <v>16</v>
      </c>
      <c r="X43" s="32"/>
      <c r="Y43" s="31" t="n">
        <v>70</v>
      </c>
      <c r="Z43" s="31" t="n">
        <v>63</v>
      </c>
      <c r="AA43" s="31" t="n">
        <v>76</v>
      </c>
      <c r="AB43" s="31" t="n">
        <v>82</v>
      </c>
      <c r="AC43" s="31" t="n">
        <v>88</v>
      </c>
      <c r="AD43" s="262" t="n">
        <f aca="false">SUM(Y43:AC43)</f>
        <v>379</v>
      </c>
      <c r="AI43" s="49" t="s">
        <v>16</v>
      </c>
      <c r="AJ43" s="49"/>
      <c r="AK43" s="30"/>
      <c r="AL43" s="31"/>
      <c r="AM43" s="31" t="n">
        <v>1</v>
      </c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61</v>
      </c>
      <c r="BF43" s="30" t="n">
        <f aca="false">R43+AL43</f>
        <v>85</v>
      </c>
      <c r="BG43" s="30" t="n">
        <f aca="false">S43+AM43</f>
        <v>80</v>
      </c>
      <c r="BH43" s="30" t="n">
        <f aca="false">T43+AN43</f>
        <v>81</v>
      </c>
      <c r="BI43" s="30" t="n">
        <f aca="false">U43+AO43</f>
        <v>65</v>
      </c>
      <c r="BJ43" s="31" t="n">
        <f aca="false">SUM(BE43:BI43)</f>
        <v>372</v>
      </c>
      <c r="BK43" s="32" t="s">
        <v>16</v>
      </c>
      <c r="BL43" s="32"/>
      <c r="BM43" s="31" t="n">
        <f aca="false">Y43+AS43</f>
        <v>70</v>
      </c>
      <c r="BN43" s="31" t="n">
        <f aca="false">Z43+AT43</f>
        <v>63</v>
      </c>
      <c r="BO43" s="31" t="n">
        <f aca="false">AA43+AU43</f>
        <v>76</v>
      </c>
      <c r="BP43" s="31" t="n">
        <f aca="false">AB43+AV43</f>
        <v>82</v>
      </c>
      <c r="BQ43" s="31" t="n">
        <f aca="false">AC43+AW43</f>
        <v>88</v>
      </c>
      <c r="BR43" s="184" t="n">
        <f aca="false">SUM(BM43:BQ43)</f>
        <v>379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3</v>
      </c>
      <c r="R44" s="38" t="n">
        <f aca="false">SUM(R42:R43)</f>
        <v>166</v>
      </c>
      <c r="S44" s="38" t="n">
        <f aca="false">SUM(S42:S43)</f>
        <v>163</v>
      </c>
      <c r="T44" s="38" t="n">
        <f aca="false">SUM(T42:T43)</f>
        <v>163</v>
      </c>
      <c r="U44" s="38" t="n">
        <f aca="false">SUM(U42:U43)</f>
        <v>125</v>
      </c>
      <c r="V44" s="38" t="n">
        <f aca="false">SUM(V42:V43)</f>
        <v>730</v>
      </c>
      <c r="W44" s="51" t="s">
        <v>14</v>
      </c>
      <c r="X44" s="51"/>
      <c r="Y44" s="38" t="n">
        <f aca="false">SUM(Y42:Y43)</f>
        <v>126</v>
      </c>
      <c r="Z44" s="38" t="n">
        <f aca="false">SUM(Z42:Z43)</f>
        <v>128</v>
      </c>
      <c r="AA44" s="38" t="n">
        <f aca="false">SUM(AA42:AA43)</f>
        <v>119</v>
      </c>
      <c r="AB44" s="38" t="n">
        <f aca="false">SUM(AB42:AB43)</f>
        <v>141</v>
      </c>
      <c r="AC44" s="38" t="n">
        <f aca="false">SUM(AC42:AC43)</f>
        <v>146</v>
      </c>
      <c r="AD44" s="38" t="n">
        <f aca="false">SUM(AD42:AD43)</f>
        <v>660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3</v>
      </c>
      <c r="BF44" s="38" t="n">
        <f aca="false">SUM(BF42:BF43)</f>
        <v>166</v>
      </c>
      <c r="BG44" s="38" t="n">
        <f aca="false">SUM(BG42:BG43)</f>
        <v>164</v>
      </c>
      <c r="BH44" s="38" t="n">
        <f aca="false">SUM(BH42:BH43)</f>
        <v>163</v>
      </c>
      <c r="BI44" s="38" t="n">
        <f aca="false">SUM(BI42:BI43)</f>
        <v>125</v>
      </c>
      <c r="BJ44" s="38" t="n">
        <f aca="false">SUM(BJ42:BJ43)</f>
        <v>731</v>
      </c>
      <c r="BK44" s="51" t="s">
        <v>14</v>
      </c>
      <c r="BL44" s="51"/>
      <c r="BM44" s="38" t="n">
        <f aca="false">SUM(BM42:BM43)</f>
        <v>126</v>
      </c>
      <c r="BN44" s="38" t="n">
        <f aca="false">SUM(BN42:BN43)</f>
        <v>128</v>
      </c>
      <c r="BO44" s="38" t="n">
        <f aca="false">SUM(BO42:BO43)</f>
        <v>119</v>
      </c>
      <c r="BP44" s="38" t="n">
        <f aca="false">SUM(BP42:BP43)</f>
        <v>141</v>
      </c>
      <c r="BQ44" s="38" t="n">
        <f aca="false">SUM(BQ42:BQ43)</f>
        <v>146</v>
      </c>
      <c r="BR44" s="38" t="n">
        <f aca="false">SUM(BR42:BR43)</f>
        <v>660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5</v>
      </c>
      <c r="R47" s="24" t="n">
        <v>46</v>
      </c>
      <c r="S47" s="24" t="n">
        <v>54</v>
      </c>
      <c r="T47" s="24" t="n">
        <v>52</v>
      </c>
      <c r="U47" s="24" t="n">
        <v>37</v>
      </c>
      <c r="V47" s="24" t="n">
        <f aca="false">SUM(Q47:U47)</f>
        <v>244</v>
      </c>
      <c r="W47" s="25" t="s">
        <v>15</v>
      </c>
      <c r="X47" s="25"/>
      <c r="Y47" s="24" t="n">
        <v>32</v>
      </c>
      <c r="Z47" s="24" t="n">
        <v>23</v>
      </c>
      <c r="AA47" s="24" t="n">
        <v>22</v>
      </c>
      <c r="AB47" s="24" t="n">
        <v>24</v>
      </c>
      <c r="AC47" s="24" t="n">
        <v>18</v>
      </c>
      <c r="AD47" s="26" t="n">
        <f aca="false">SUM(Y47:AC47)</f>
        <v>119</v>
      </c>
      <c r="AI47" s="49" t="s">
        <v>15</v>
      </c>
      <c r="AJ47" s="49"/>
      <c r="AK47" s="23" t="n">
        <v>1</v>
      </c>
      <c r="AL47" s="24"/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6</v>
      </c>
      <c r="BF47" s="23" t="n">
        <f aca="false">R47+AL47</f>
        <v>46</v>
      </c>
      <c r="BG47" s="23" t="n">
        <f aca="false">S47+AM47</f>
        <v>54</v>
      </c>
      <c r="BH47" s="23" t="n">
        <f aca="false">T47+AN47</f>
        <v>52</v>
      </c>
      <c r="BI47" s="23" t="n">
        <f aca="false">U47+AO47</f>
        <v>37</v>
      </c>
      <c r="BJ47" s="24" t="n">
        <f aca="false">SUM(BE47:BI47)</f>
        <v>245</v>
      </c>
      <c r="BK47" s="25" t="s">
        <v>15</v>
      </c>
      <c r="BL47" s="25"/>
      <c r="BM47" s="24" t="n">
        <f aca="false">Y47+AS47</f>
        <v>32</v>
      </c>
      <c r="BN47" s="24" t="n">
        <f aca="false">Z47+AT47</f>
        <v>23</v>
      </c>
      <c r="BO47" s="24" t="n">
        <f aca="false">AA47+AU47</f>
        <v>22</v>
      </c>
      <c r="BP47" s="24" t="n">
        <f aca="false">AB47+AV47</f>
        <v>24</v>
      </c>
      <c r="BQ47" s="24" t="n">
        <f aca="false">AC47+AW47</f>
        <v>18</v>
      </c>
      <c r="BR47" s="26" t="n">
        <f aca="false">SUM(BM47:BQ47)</f>
        <v>119</v>
      </c>
    </row>
    <row r="48" customFormat="false" ht="14.25" hidden="false" customHeight="false" outlineLevel="0" collapsed="false">
      <c r="O48" s="49" t="s">
        <v>16</v>
      </c>
      <c r="P48" s="49"/>
      <c r="Q48" s="30" t="n">
        <v>72</v>
      </c>
      <c r="R48" s="31" t="n">
        <v>81</v>
      </c>
      <c r="S48" s="31" t="n">
        <v>92</v>
      </c>
      <c r="T48" s="31" t="n">
        <v>68</v>
      </c>
      <c r="U48" s="31" t="n">
        <v>77</v>
      </c>
      <c r="V48" s="31" t="n">
        <f aca="false">SUM(Q48:U48)</f>
        <v>390</v>
      </c>
      <c r="W48" s="32" t="s">
        <v>16</v>
      </c>
      <c r="X48" s="32"/>
      <c r="Y48" s="31" t="n">
        <v>78</v>
      </c>
      <c r="Z48" s="31" t="n">
        <v>67</v>
      </c>
      <c r="AA48" s="31" t="n">
        <v>51</v>
      </c>
      <c r="AB48" s="31" t="n">
        <v>50</v>
      </c>
      <c r="AC48" s="31" t="n">
        <v>40</v>
      </c>
      <c r="AD48" s="184" t="n">
        <f aca="false">SUM(Y48:AC48)</f>
        <v>286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72</v>
      </c>
      <c r="BF48" s="30" t="n">
        <f aca="false">R48+AL48</f>
        <v>81</v>
      </c>
      <c r="BG48" s="30" t="n">
        <f aca="false">S48+AM48</f>
        <v>92</v>
      </c>
      <c r="BH48" s="30" t="n">
        <f aca="false">T48+AN48</f>
        <v>68</v>
      </c>
      <c r="BI48" s="30" t="n">
        <f aca="false">U48+AO48</f>
        <v>77</v>
      </c>
      <c r="BJ48" s="31" t="n">
        <f aca="false">SUM(BE48:BI48)</f>
        <v>390</v>
      </c>
      <c r="BK48" s="32" t="s">
        <v>16</v>
      </c>
      <c r="BL48" s="32"/>
      <c r="BM48" s="31" t="n">
        <f aca="false">Y48+AS48</f>
        <v>78</v>
      </c>
      <c r="BN48" s="31" t="n">
        <f aca="false">Z48+AT48</f>
        <v>67</v>
      </c>
      <c r="BO48" s="31" t="n">
        <f aca="false">AA48+AU48</f>
        <v>51</v>
      </c>
      <c r="BP48" s="31" t="n">
        <f aca="false">AB48+AV48</f>
        <v>50</v>
      </c>
      <c r="BQ48" s="31" t="n">
        <f aca="false">AC48+AW48</f>
        <v>40</v>
      </c>
      <c r="BR48" s="184" t="n">
        <f aca="false">SUM(BM48:BQ48)</f>
        <v>286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7</v>
      </c>
      <c r="R49" s="38" t="n">
        <f aca="false">SUM(R47:R48)</f>
        <v>127</v>
      </c>
      <c r="S49" s="38" t="n">
        <f aca="false">SUM(S47:S48)</f>
        <v>146</v>
      </c>
      <c r="T49" s="38" t="n">
        <f aca="false">SUM(T47:T48)</f>
        <v>120</v>
      </c>
      <c r="U49" s="38" t="n">
        <f aca="false">SUM(U47:U48)</f>
        <v>114</v>
      </c>
      <c r="V49" s="38" t="n">
        <f aca="false">SUM(V47:V48)</f>
        <v>634</v>
      </c>
      <c r="W49" s="51" t="s">
        <v>14</v>
      </c>
      <c r="X49" s="51"/>
      <c r="Y49" s="38" t="n">
        <f aca="false">SUM(Y47:Y48)</f>
        <v>110</v>
      </c>
      <c r="Z49" s="38" t="n">
        <f aca="false">SUM(Z47:Z48)</f>
        <v>90</v>
      </c>
      <c r="AA49" s="38" t="n">
        <f aca="false">SUM(AA47:AA48)</f>
        <v>73</v>
      </c>
      <c r="AB49" s="38" t="n">
        <f aca="false">SUM(AB47:AB48)</f>
        <v>74</v>
      </c>
      <c r="AC49" s="38" t="n">
        <f aca="false">SUM(AC47:AC48)</f>
        <v>58</v>
      </c>
      <c r="AD49" s="38" t="n">
        <f aca="false">SUM(AD47:AD48)</f>
        <v>405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8</v>
      </c>
      <c r="BF49" s="38" t="n">
        <f aca="false">SUM(BF47:BF48)</f>
        <v>127</v>
      </c>
      <c r="BG49" s="38" t="n">
        <f aca="false">SUM(BG47:BG48)</f>
        <v>146</v>
      </c>
      <c r="BH49" s="38" t="n">
        <f aca="false">SUM(BH47:BH48)</f>
        <v>120</v>
      </c>
      <c r="BI49" s="38" t="n">
        <f aca="false">SUM(BI47:BI48)</f>
        <v>114</v>
      </c>
      <c r="BJ49" s="38" t="n">
        <f aca="false">SUM(BJ47:BJ48)</f>
        <v>635</v>
      </c>
      <c r="BK49" s="51" t="s">
        <v>14</v>
      </c>
      <c r="BL49" s="51"/>
      <c r="BM49" s="38" t="n">
        <f aca="false">SUM(BM47:BM48)</f>
        <v>110</v>
      </c>
      <c r="BN49" s="38" t="n">
        <f aca="false">SUM(BN47:BN48)</f>
        <v>90</v>
      </c>
      <c r="BO49" s="38" t="n">
        <f aca="false">SUM(BO47:BO48)</f>
        <v>73</v>
      </c>
      <c r="BP49" s="38" t="n">
        <f aca="false">SUM(BP47:BP48)</f>
        <v>74</v>
      </c>
      <c r="BQ49" s="38" t="n">
        <f aca="false">SUM(BQ47:BQ48)</f>
        <v>58</v>
      </c>
      <c r="BR49" s="38" t="n">
        <f aca="false">SUM(BR47:BR48)</f>
        <v>405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9</v>
      </c>
      <c r="R52" s="24" t="n">
        <v>14</v>
      </c>
      <c r="S52" s="24" t="n">
        <v>11</v>
      </c>
      <c r="T52" s="24" t="n">
        <v>4</v>
      </c>
      <c r="U52" s="24" t="n">
        <v>9</v>
      </c>
      <c r="V52" s="24" t="n">
        <f aca="false">SUM(Q52:U52)</f>
        <v>57</v>
      </c>
      <c r="W52" s="25" t="s">
        <v>15</v>
      </c>
      <c r="X52" s="25"/>
      <c r="Y52" s="24" t="n">
        <v>3</v>
      </c>
      <c r="Z52" s="24" t="n">
        <v>2</v>
      </c>
      <c r="AA52" s="24" t="n">
        <v>3</v>
      </c>
      <c r="AB52" s="24" t="n">
        <v>0</v>
      </c>
      <c r="AC52" s="24" t="n">
        <v>1</v>
      </c>
      <c r="AD52" s="26" t="n">
        <f aca="false">SUM(Y52:AC52)</f>
        <v>9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9</v>
      </c>
      <c r="BF52" s="23" t="n">
        <f aca="false">R52+AL52</f>
        <v>14</v>
      </c>
      <c r="BG52" s="23" t="n">
        <f aca="false">S52+AM52</f>
        <v>11</v>
      </c>
      <c r="BH52" s="23" t="n">
        <f aca="false">T52+AN52</f>
        <v>4</v>
      </c>
      <c r="BI52" s="23" t="n">
        <f aca="false">U52+AO52</f>
        <v>9</v>
      </c>
      <c r="BJ52" s="24" t="n">
        <f aca="false">SUM(BE52:BI52)</f>
        <v>57</v>
      </c>
      <c r="BK52" s="25" t="s">
        <v>15</v>
      </c>
      <c r="BL52" s="25"/>
      <c r="BM52" s="24" t="n">
        <f aca="false">Y52+AS52</f>
        <v>3</v>
      </c>
      <c r="BN52" s="24" t="n">
        <f aca="false">Z52+AT52</f>
        <v>2</v>
      </c>
      <c r="BO52" s="24" t="n">
        <f aca="false">AA52+AU52</f>
        <v>3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9</v>
      </c>
    </row>
    <row r="53" customFormat="false" ht="14.25" hidden="false" customHeight="false" outlineLevel="0" collapsed="false">
      <c r="O53" s="49" t="s">
        <v>16</v>
      </c>
      <c r="P53" s="49"/>
      <c r="Q53" s="30" t="n">
        <v>47</v>
      </c>
      <c r="R53" s="31" t="n">
        <v>40</v>
      </c>
      <c r="S53" s="31" t="n">
        <v>26</v>
      </c>
      <c r="T53" s="31" t="n">
        <v>33</v>
      </c>
      <c r="U53" s="31" t="n">
        <v>30</v>
      </c>
      <c r="V53" s="31" t="n">
        <f aca="false">SUM(Q53:U53)</f>
        <v>176</v>
      </c>
      <c r="W53" s="32" t="s">
        <v>16</v>
      </c>
      <c r="X53" s="32"/>
      <c r="Y53" s="31" t="n">
        <v>24</v>
      </c>
      <c r="Z53" s="31" t="n">
        <v>10</v>
      </c>
      <c r="AA53" s="31" t="n">
        <v>7</v>
      </c>
      <c r="AB53" s="31" t="n">
        <v>9</v>
      </c>
      <c r="AC53" s="31" t="n">
        <v>10</v>
      </c>
      <c r="AD53" s="184" t="n">
        <f aca="false">SUM(Y53:AC53)</f>
        <v>60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7</v>
      </c>
      <c r="BF53" s="30" t="n">
        <f aca="false">R53+AL53</f>
        <v>40</v>
      </c>
      <c r="BG53" s="30" t="n">
        <f aca="false">S53+AM53</f>
        <v>26</v>
      </c>
      <c r="BH53" s="30" t="n">
        <f aca="false">T53+AN53</f>
        <v>33</v>
      </c>
      <c r="BI53" s="30" t="n">
        <f aca="false">U53+AO53</f>
        <v>30</v>
      </c>
      <c r="BJ53" s="31" t="n">
        <f aca="false">SUM(BE53:BI53)</f>
        <v>176</v>
      </c>
      <c r="BK53" s="32" t="s">
        <v>16</v>
      </c>
      <c r="BL53" s="32"/>
      <c r="BM53" s="31" t="n">
        <f aca="false">Y53+AS53</f>
        <v>24</v>
      </c>
      <c r="BN53" s="31" t="n">
        <f aca="false">Z53+AT53</f>
        <v>10</v>
      </c>
      <c r="BO53" s="31" t="n">
        <f aca="false">AA53+AU53</f>
        <v>7</v>
      </c>
      <c r="BP53" s="31" t="n">
        <f aca="false">AB53+AV53</f>
        <v>9</v>
      </c>
      <c r="BQ53" s="31" t="n">
        <f aca="false">AC53+AW53</f>
        <v>10</v>
      </c>
      <c r="BR53" s="184" t="n">
        <f aca="false">SUM(BM53:BQ53)</f>
        <v>60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6</v>
      </c>
      <c r="R54" s="38" t="n">
        <f aca="false">SUM(R52:R53)</f>
        <v>54</v>
      </c>
      <c r="S54" s="38" t="n">
        <f aca="false">SUM(S52:S53)</f>
        <v>37</v>
      </c>
      <c r="T54" s="38" t="n">
        <f aca="false">SUM(T52:T53)</f>
        <v>37</v>
      </c>
      <c r="U54" s="38" t="n">
        <f aca="false">SUM(U52:U53)</f>
        <v>39</v>
      </c>
      <c r="V54" s="38" t="n">
        <f aca="false">SUM(V52:V53)</f>
        <v>233</v>
      </c>
      <c r="W54" s="51" t="s">
        <v>14</v>
      </c>
      <c r="X54" s="51"/>
      <c r="Y54" s="38" t="n">
        <f aca="false">SUM(Y52:Y53)</f>
        <v>27</v>
      </c>
      <c r="Z54" s="38" t="n">
        <f aca="false">SUM(Z52:Z53)</f>
        <v>12</v>
      </c>
      <c r="AA54" s="38" t="n">
        <f aca="false">SUM(AA52:AA53)</f>
        <v>10</v>
      </c>
      <c r="AB54" s="38" t="n">
        <f aca="false">SUM(AB52:AB53)</f>
        <v>9</v>
      </c>
      <c r="AC54" s="38" t="n">
        <f aca="false">SUM(AC52:AC53)</f>
        <v>11</v>
      </c>
      <c r="AD54" s="38" t="n">
        <f aca="false">SUM(AD52:AD53)</f>
        <v>69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6</v>
      </c>
      <c r="BF54" s="38" t="n">
        <f aca="false">SUM(BF52:BF53)</f>
        <v>54</v>
      </c>
      <c r="BG54" s="38" t="n">
        <f aca="false">SUM(BG52:BG53)</f>
        <v>37</v>
      </c>
      <c r="BH54" s="38" t="n">
        <f aca="false">SUM(BH52:BH53)</f>
        <v>37</v>
      </c>
      <c r="BI54" s="38" t="n">
        <f aca="false">SUM(BI52:BI53)</f>
        <v>39</v>
      </c>
      <c r="BJ54" s="38" t="n">
        <f aca="false">SUM(BJ52:BJ53)</f>
        <v>233</v>
      </c>
      <c r="BK54" s="51" t="s">
        <v>14</v>
      </c>
      <c r="BL54" s="51"/>
      <c r="BM54" s="38" t="n">
        <f aca="false">SUM(BM52:BM53)</f>
        <v>27</v>
      </c>
      <c r="BN54" s="38" t="n">
        <f aca="false">SUM(BN52:BN53)</f>
        <v>12</v>
      </c>
      <c r="BO54" s="38" t="n">
        <f aca="false">SUM(BO52:BO53)</f>
        <v>10</v>
      </c>
      <c r="BP54" s="38" t="n">
        <f aca="false">SUM(BP52:BP53)</f>
        <v>9</v>
      </c>
      <c r="BQ54" s="38" t="n">
        <f aca="false">SUM(BQ52:BQ53)</f>
        <v>11</v>
      </c>
      <c r="BR54" s="38" t="n">
        <f aca="false">SUM(BR52:BR53)</f>
        <v>69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63" t="n">
        <v>100</v>
      </c>
      <c r="R56" s="263" t="n">
        <v>101</v>
      </c>
      <c r="S56" s="263" t="n">
        <v>102</v>
      </c>
      <c r="T56" s="263" t="n">
        <v>103</v>
      </c>
      <c r="U56" s="263" t="n">
        <v>104</v>
      </c>
      <c r="V56" s="264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265"/>
      <c r="R57" s="266"/>
      <c r="S57" s="266"/>
      <c r="T57" s="266"/>
      <c r="U57" s="266"/>
      <c r="V57" s="266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56" t="n">
        <v>4</v>
      </c>
      <c r="R58" s="257" t="n">
        <v>2</v>
      </c>
      <c r="S58" s="257" t="n">
        <v>3</v>
      </c>
      <c r="T58" s="257" t="n">
        <v>2</v>
      </c>
      <c r="U58" s="257" t="n">
        <v>1</v>
      </c>
      <c r="V58" s="257" t="n">
        <f aca="false">SUM(Q58:U58)</f>
        <v>12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4</v>
      </c>
      <c r="BF58" s="57" t="n">
        <f aca="false">R58+AL58</f>
        <v>2</v>
      </c>
      <c r="BG58" s="57" t="n">
        <f aca="false">S58+AM58</f>
        <v>3</v>
      </c>
      <c r="BH58" s="57" t="n">
        <f aca="false">T58+AN58</f>
        <v>2</v>
      </c>
      <c r="BI58" s="57" t="n">
        <f aca="false">U58+AO58</f>
        <v>1</v>
      </c>
      <c r="BJ58" s="55" t="n">
        <f aca="false">SUM(BE58:BI58)</f>
        <v>12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267" t="n">
        <f aca="false">SUM(Q57:Q58)</f>
        <v>4</v>
      </c>
      <c r="R59" s="267" t="n">
        <f aca="false">SUM(R57:R58)</f>
        <v>2</v>
      </c>
      <c r="S59" s="267" t="n">
        <f aca="false">SUM(S57:S58)</f>
        <v>3</v>
      </c>
      <c r="T59" s="267" t="n">
        <f aca="false">SUM(T57:T58)</f>
        <v>2</v>
      </c>
      <c r="U59" s="267" t="n">
        <f aca="false">SUM(U57:U58)</f>
        <v>1</v>
      </c>
      <c r="V59" s="267" t="n">
        <f aca="false">SUM(V57:V58)</f>
        <v>12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4</v>
      </c>
      <c r="BF59" s="38" t="n">
        <f aca="false">SUM(BF57:BF58)</f>
        <v>2</v>
      </c>
      <c r="BG59" s="38" t="n">
        <f aca="false">SUM(BG57:BG58)</f>
        <v>3</v>
      </c>
      <c r="BH59" s="38" t="n">
        <f aca="false">SUM(BH57:BH58)</f>
        <v>2</v>
      </c>
      <c r="BI59" s="38" t="n">
        <f aca="false">SUM(BI57:BI58)</f>
        <v>1</v>
      </c>
      <c r="BJ59" s="38" t="n">
        <f aca="false">SUM(BJ57:BJ58)</f>
        <v>12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1</v>
      </c>
      <c r="S62" s="237"/>
      <c r="T62" s="230"/>
      <c r="U62" s="231"/>
      <c r="V62" s="236" t="s">
        <v>15</v>
      </c>
      <c r="W62" s="237" t="n">
        <f aca="false">AD12+V17+AD17+V22+AD22+V27+AD27+V32+AD32+V37</f>
        <v>3068</v>
      </c>
      <c r="X62" s="237"/>
      <c r="Y62" s="238"/>
      <c r="Z62" s="238"/>
      <c r="AA62" s="236" t="s">
        <v>15</v>
      </c>
      <c r="AB62" s="237" t="n">
        <f aca="false">AD37+V42+AD42+V47+AD47+V52+AD52+V57+AD57</f>
        <v>1568</v>
      </c>
      <c r="AC62" s="237"/>
      <c r="AD62" s="239" t="s">
        <v>15</v>
      </c>
      <c r="AE62" s="240" t="n">
        <f aca="false">AD37+V42</f>
        <v>858</v>
      </c>
      <c r="AF62" s="240" t="n">
        <f aca="false">AD42+V47+AD47+V52+AD52+V57+AD57</f>
        <v>710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8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1</v>
      </c>
      <c r="BG62" s="64"/>
      <c r="BH62" s="59"/>
      <c r="BJ62" s="63" t="s">
        <v>15</v>
      </c>
      <c r="BK62" s="64" t="n">
        <f aca="false">BR12+BJ17+BR17+BJ22+BR22+BJ27+BR27+BJ32+BR32+BJ37</f>
        <v>3086</v>
      </c>
      <c r="BL62" s="64"/>
      <c r="BM62" s="65"/>
      <c r="BN62" s="65"/>
      <c r="BO62" s="63" t="s">
        <v>15</v>
      </c>
      <c r="BP62" s="64" t="n">
        <f aca="false">BR37+BJ42+BR42+BJ47+BR47+BJ52+BR52+BJ57+BR57</f>
        <v>1570</v>
      </c>
      <c r="BQ62" s="64"/>
      <c r="BR62" s="239" t="s">
        <v>15</v>
      </c>
      <c r="BS62" s="240" t="n">
        <f aca="false">BR37+BJ42</f>
        <v>859</v>
      </c>
      <c r="BT62" s="240" t="n">
        <f aca="false">BR42+BJ47+BR47+BJ52+BR52+BJ57+BR57</f>
        <v>711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98</v>
      </c>
      <c r="S63" s="242"/>
      <c r="T63" s="230"/>
      <c r="U63" s="231"/>
      <c r="V63" s="241" t="s">
        <v>16</v>
      </c>
      <c r="W63" s="242" t="n">
        <f aca="false">AD13+V18+AD18+V23+AD23+V28+AD28+V33+AD33+V38</f>
        <v>2981</v>
      </c>
      <c r="X63" s="242"/>
      <c r="Y63" s="238"/>
      <c r="Z63" s="238"/>
      <c r="AA63" s="241" t="s">
        <v>16</v>
      </c>
      <c r="AB63" s="242" t="n">
        <f aca="false">AD38+V43+AD43+V48+AD48+V53+AD53+V58+AD58</f>
        <v>2218</v>
      </c>
      <c r="AC63" s="242"/>
      <c r="AD63" s="239" t="s">
        <v>16</v>
      </c>
      <c r="AE63" s="243" t="n">
        <f aca="false">AD38+V43</f>
        <v>915</v>
      </c>
      <c r="AF63" s="243" t="n">
        <f aca="false">AD43+V48+AD48+V53+AD53+V58+AD58</f>
        <v>1303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98</v>
      </c>
      <c r="BG63" s="64"/>
      <c r="BH63" s="59"/>
      <c r="BJ63" s="63" t="s">
        <v>16</v>
      </c>
      <c r="BK63" s="64" t="n">
        <f aca="false">BR13+BJ18+BR18+BJ23+BR23+BJ28+BR28+BJ33+BR33+BJ38</f>
        <v>3019</v>
      </c>
      <c r="BL63" s="64"/>
      <c r="BM63" s="65"/>
      <c r="BN63" s="65"/>
      <c r="BO63" s="63" t="s">
        <v>16</v>
      </c>
      <c r="BP63" s="64" t="n">
        <f aca="false">BR38+BJ43+BR43+BJ48+BR48+BJ53+BR53+BJ58+BR58</f>
        <v>2219</v>
      </c>
      <c r="BQ63" s="64"/>
      <c r="BR63" s="239" t="s">
        <v>16</v>
      </c>
      <c r="BS63" s="243" t="n">
        <f aca="false">BR38+BJ43</f>
        <v>916</v>
      </c>
      <c r="BT63" s="243" t="n">
        <f aca="false">BR43+BJ48+BR48+BJ53+BR53+BJ58+BR58</f>
        <v>1303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49</v>
      </c>
      <c r="S64" s="245"/>
      <c r="T64" s="230"/>
      <c r="U64" s="231"/>
      <c r="V64" s="244" t="s">
        <v>14</v>
      </c>
      <c r="W64" s="245" t="n">
        <f aca="false">W62+W63</f>
        <v>6049</v>
      </c>
      <c r="X64" s="245"/>
      <c r="Y64" s="238"/>
      <c r="Z64" s="238"/>
      <c r="AA64" s="244" t="s">
        <v>14</v>
      </c>
      <c r="AB64" s="245" t="n">
        <f aca="false">AB62+AB63</f>
        <v>3786</v>
      </c>
      <c r="AC64" s="245"/>
      <c r="AD64" s="239" t="s">
        <v>14</v>
      </c>
      <c r="AE64" s="246" t="n">
        <f aca="false">AD39+V44</f>
        <v>1773</v>
      </c>
      <c r="AF64" s="247" t="n">
        <f aca="false">AD44+V49+AD49+V54+AD54+V59+AD59</f>
        <v>2013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6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49</v>
      </c>
      <c r="BG64" s="64"/>
      <c r="BH64" s="59"/>
      <c r="BJ64" s="63" t="s">
        <v>14</v>
      </c>
      <c r="BK64" s="64" t="n">
        <f aca="false">BK62+BK63</f>
        <v>6105</v>
      </c>
      <c r="BL64" s="64"/>
      <c r="BM64" s="65"/>
      <c r="BN64" s="65"/>
      <c r="BO64" s="63" t="s">
        <v>14</v>
      </c>
      <c r="BP64" s="64" t="n">
        <f aca="false">BP62+BP63</f>
        <v>3789</v>
      </c>
      <c r="BQ64" s="64"/>
      <c r="BR64" s="239" t="s">
        <v>14</v>
      </c>
      <c r="BS64" s="246" t="n">
        <f aca="false">BR39+BJ44</f>
        <v>1775</v>
      </c>
      <c r="BT64" s="247" t="n">
        <f aca="false">BR44+BJ49+BR49+BJ54+BR54+BJ59+BR59</f>
        <v>2014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0618741058655</v>
      </c>
      <c r="S65" s="249"/>
      <c r="T65" s="231"/>
      <c r="U65" s="231"/>
      <c r="V65" s="248" t="s">
        <v>24</v>
      </c>
      <c r="W65" s="249" t="n">
        <f aca="false">W64/O9</f>
        <v>0.540861945636624</v>
      </c>
      <c r="X65" s="249"/>
      <c r="Y65" s="250"/>
      <c r="Z65" s="250"/>
      <c r="AA65" s="248" t="s">
        <v>24</v>
      </c>
      <c r="AB65" s="249" t="n">
        <f aca="false">AB64/O9</f>
        <v>0.338519313304721</v>
      </c>
      <c r="AC65" s="249"/>
      <c r="AE65" s="251" t="n">
        <f aca="false">AE64/O9</f>
        <v>0.158530042918455</v>
      </c>
      <c r="AF65" s="251" t="n">
        <f aca="false">AF64/O9</f>
        <v>0.17998927038626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9152542372881</v>
      </c>
      <c r="AR65" s="69"/>
      <c r="AS65" s="70"/>
      <c r="AT65" s="70"/>
      <c r="AU65" s="68" t="s">
        <v>24</v>
      </c>
      <c r="AV65" s="69" t="n">
        <f aca="false">AV64/AI9</f>
        <v>0.0508474576271187</v>
      </c>
      <c r="AW65" s="69"/>
      <c r="AY65" s="251" t="n">
        <f aca="false">AY64/AI9</f>
        <v>0.0338983050847458</v>
      </c>
      <c r="AZ65" s="251" t="n">
        <f aca="false">AZ64/AI9</f>
        <v>0.0169491525423729</v>
      </c>
      <c r="BE65" s="68" t="s">
        <v>24</v>
      </c>
      <c r="BF65" s="69" t="n">
        <f aca="false">BF64/BC9</f>
        <v>0.119985768922885</v>
      </c>
      <c r="BG65" s="69"/>
      <c r="BJ65" s="68" t="s">
        <v>24</v>
      </c>
      <c r="BK65" s="69" t="n">
        <f aca="false">BK64/BC9</f>
        <v>0.54300453615583</v>
      </c>
      <c r="BL65" s="69"/>
      <c r="BM65" s="70"/>
      <c r="BN65" s="70"/>
      <c r="BO65" s="68" t="s">
        <v>24</v>
      </c>
      <c r="BP65" s="69" t="n">
        <f aca="false">BP64/BC9</f>
        <v>0.337009694921284</v>
      </c>
      <c r="BQ65" s="69"/>
      <c r="BS65" s="251" t="n">
        <f aca="false">BS64/BC9</f>
        <v>0.157876011740639</v>
      </c>
      <c r="BT65" s="251" t="n">
        <f aca="false">BT64/BC9</f>
        <v>0.179133683180646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1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95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18:53Z</dcterms:created>
  <dc:creator>U2039</dc:creator>
  <dc:description/>
  <dc:language>en-US</dc:language>
  <cp:lastModifiedBy>U3176</cp:lastModifiedBy>
  <cp:lastPrinted>2015-11-10T23:46:53Z</cp:lastPrinted>
  <dcterms:modified xsi:type="dcterms:W3CDTF">2016-08-01T07:57:12Z</dcterms:modified>
  <cp:revision>0</cp:revision>
  <dc:subject/>
  <dc:title/>
</cp:coreProperties>
</file>