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Ｈ25.4" sheetId="1" state="visible" r:id="rId2"/>
    <sheet name="Ｈ25.5" sheetId="2" state="visible" r:id="rId3"/>
    <sheet name="H25.6" sheetId="3" state="visible" r:id="rId4"/>
    <sheet name="H25.7" sheetId="4" state="visible" r:id="rId5"/>
    <sheet name="H25.8" sheetId="5" state="visible" r:id="rId6"/>
    <sheet name="H25.9" sheetId="6" state="visible" r:id="rId7"/>
    <sheet name="H25.10" sheetId="7" state="visible" r:id="rId8"/>
    <sheet name="H25.11" sheetId="8" state="visible" r:id="rId9"/>
    <sheet name="H25.12" sheetId="9" state="visible" r:id="rId10"/>
    <sheet name="H26.1" sheetId="10" state="visible" r:id="rId11"/>
    <sheet name="H26.2" sheetId="11" state="visible" r:id="rId12"/>
    <sheet name="H26.３" sheetId="12" state="visible" r:id="rId13"/>
  </sheets>
  <definedNames>
    <definedName function="false" hidden="false" localSheetId="6" name="_xlnm.Print_Area" vbProcedure="false">'H25.10'!$A$1:$BH$67</definedName>
    <definedName function="false" hidden="false" localSheetId="7" name="_xlnm.Print_Area" vbProcedure="false">'H25.11'!$A$1:$BH$67</definedName>
    <definedName function="false" hidden="false" localSheetId="8" name="_xlnm.Print_Area" vbProcedure="false">'H25.12'!$A$1:$BH$67</definedName>
    <definedName function="false" hidden="false" localSheetId="1" name="_xlnm.Print_Area" vbProcedure="false">'Ｈ25.5'!$A$1:$T$66</definedName>
    <definedName function="false" hidden="false" localSheetId="2" name="_xlnm.Print_Area" vbProcedure="false">'H25.6'!$A$1:$BH$67</definedName>
    <definedName function="false" hidden="false" localSheetId="3" name="_xlnm.Print_Area" vbProcedure="false">'H25.7'!$A$1:$BH$67</definedName>
    <definedName function="false" hidden="false" localSheetId="4" name="_xlnm.Print_Area" vbProcedure="false">'H25.8'!$A$1:$BH$67</definedName>
    <definedName function="false" hidden="false" localSheetId="5" name="_xlnm.Print_Area" vbProcedure="false">'H25.9'!$A$1:$BH$67</definedName>
    <definedName function="false" hidden="false" localSheetId="9" name="_xlnm.Print_Area" vbProcedure="false">'H26.1'!$A$1:$BH$67</definedName>
    <definedName function="false" hidden="false" localSheetId="10" name="_xlnm.Print_Area" vbProcedure="false">'H26.2'!$A$1:$BH$67</definedName>
    <definedName function="false" hidden="false" localSheetId="11" name="_xlnm.Print_Area" vbProcedure="false">'H26.３'!$A$1:$B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5" uniqueCount="44">
  <si>
    <t xml:space="preserve">町別世帯数及び男女別年齢人口内訳表</t>
  </si>
  <si>
    <r>
      <rPr>
        <sz val="12"/>
        <rFont val="Noto Sans"/>
        <family val="2"/>
      </rPr>
      <t xml:space="preserve">平成２５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３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日現在</t>
    </r>
  </si>
  <si>
    <t xml:space="preserve">内訳</t>
  </si>
  <si>
    <t xml:space="preserve">総人口</t>
  </si>
  <si>
    <t xml:space="preserve">年齢</t>
  </si>
  <si>
    <t xml:space="preserve">－</t>
  </si>
  <si>
    <t xml:space="preserve">計</t>
  </si>
  <si>
    <t xml:space="preserve">男</t>
  </si>
  <si>
    <t xml:space="preserve">女</t>
  </si>
  <si>
    <t xml:space="preserve">※外国人除く</t>
  </si>
  <si>
    <t xml:space="preserve"> </t>
  </si>
  <si>
    <t xml:space="preserve">１５歳未満</t>
  </si>
  <si>
    <t xml:space="preserve">１５歳以上６５未満</t>
  </si>
  <si>
    <t xml:space="preserve">６５歳以上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内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％</t>
  </si>
  <si>
    <t xml:space="preserve">※日本人のみ</t>
  </si>
  <si>
    <r>
      <rPr>
        <sz val="12"/>
        <rFont val="Noto Sans"/>
        <family val="2"/>
      </rPr>
      <t xml:space="preserve">平成２５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日本人人口</t>
  </si>
  <si>
    <t xml:space="preserve">※日本人のみ人口＝人口地区別統計表（期首比較表付き）と一致</t>
  </si>
  <si>
    <t xml:space="preserve">左から順に、日本人のみ人口、外国人のみ人口、合計（＝住民基本台帳人口）を掲載しています。</t>
  </si>
  <si>
    <t xml:space="preserve">日本人 男女別年齢人口内訳表</t>
  </si>
  <si>
    <t xml:space="preserve">外国人　男女別年齢人口内訳表</t>
  </si>
  <si>
    <t xml:space="preserve">南部町　男女別年齢人口内訳表</t>
  </si>
  <si>
    <r>
      <rPr>
        <sz val="12"/>
        <rFont val="Noto Sans"/>
        <family val="2"/>
      </rPr>
      <t xml:space="preserve">平成２５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※外国人のみ</t>
  </si>
  <si>
    <t xml:space="preserve">住民基本台帳人口</t>
  </si>
  <si>
    <t xml:space="preserve">外国人人口</t>
  </si>
  <si>
    <t xml:space="preserve">※合計人口＝住民基本台帳人口＝地区別統計表（外国人含む）と一致</t>
  </si>
  <si>
    <r>
      <rPr>
        <sz val="12"/>
        <rFont val="Noto Sans"/>
        <family val="2"/>
      </rPr>
      <t xml:space="preserve">平成２５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２５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２５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r>
      <rPr>
        <sz val="11"/>
        <color rgb="FF808080"/>
        <rFont val="ＭＳ Ｐゴシック"/>
        <family val="3"/>
        <charset val="128"/>
      </rPr>
      <t xml:space="preserve">40</t>
    </r>
    <r>
      <rPr>
        <sz val="11"/>
        <color rgb="FF808080"/>
        <rFont val="Noto Sans"/>
        <family val="2"/>
      </rPr>
      <t xml:space="preserve">～</t>
    </r>
    <r>
      <rPr>
        <sz val="11"/>
        <color rgb="FF808080"/>
        <rFont val="ＭＳ Ｐゴシック"/>
        <family val="3"/>
        <charset val="128"/>
      </rPr>
      <t xml:space="preserve">65</t>
    </r>
    <r>
      <rPr>
        <sz val="11"/>
        <color rgb="FF808080"/>
        <rFont val="Noto Sans"/>
        <family val="2"/>
      </rPr>
      <t xml:space="preserve">歳未満</t>
    </r>
    <r>
      <rPr>
        <sz val="11"/>
        <color rgb="FF808080"/>
        <rFont val="ＭＳ Ｐゴシック"/>
        <family val="3"/>
        <charset val="128"/>
      </rPr>
      <t xml:space="preserve">(</t>
    </r>
    <r>
      <rPr>
        <sz val="11"/>
        <color rgb="FF808080"/>
        <rFont val="Noto Sans"/>
        <family val="2"/>
      </rPr>
      <t xml:space="preserve">男）</t>
    </r>
  </si>
  <si>
    <r>
      <rPr>
        <sz val="11"/>
        <color rgb="FF808080"/>
        <rFont val="ＭＳ Ｐゴシック"/>
        <family val="3"/>
        <charset val="128"/>
      </rPr>
      <t xml:space="preserve">40</t>
    </r>
    <r>
      <rPr>
        <sz val="11"/>
        <color rgb="FF808080"/>
        <rFont val="Noto Sans"/>
        <family val="2"/>
      </rPr>
      <t xml:space="preserve">～</t>
    </r>
    <r>
      <rPr>
        <sz val="11"/>
        <color rgb="FF808080"/>
        <rFont val="ＭＳ Ｐゴシック"/>
        <family val="3"/>
        <charset val="128"/>
      </rPr>
      <t xml:space="preserve">65</t>
    </r>
    <r>
      <rPr>
        <sz val="11"/>
        <color rgb="FF808080"/>
        <rFont val="Noto Sans"/>
        <family val="2"/>
      </rPr>
      <t xml:space="preserve">歳未満</t>
    </r>
    <r>
      <rPr>
        <sz val="11"/>
        <color rgb="FF808080"/>
        <rFont val="ＭＳ Ｐゴシック"/>
        <family val="3"/>
        <charset val="128"/>
      </rPr>
      <t xml:space="preserve">(</t>
    </r>
    <r>
      <rPr>
        <sz val="11"/>
        <color rgb="FF808080"/>
        <rFont val="Noto Sans"/>
        <family val="2"/>
      </rPr>
      <t xml:space="preserve">女）</t>
    </r>
  </si>
  <si>
    <r>
      <rPr>
        <sz val="12"/>
        <rFont val="Noto Sans"/>
        <family val="2"/>
      </rPr>
      <t xml:space="preserve">平成２５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２５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r>
      <rPr>
        <sz val="11"/>
        <color rgb="FF808080"/>
        <rFont val="ＭＳ Ｐゴシック"/>
        <family val="3"/>
        <charset val="128"/>
      </rPr>
      <t xml:space="preserve">75</t>
    </r>
    <r>
      <rPr>
        <sz val="11"/>
        <color rgb="FF808080"/>
        <rFont val="Noto Sans"/>
        <family val="2"/>
      </rPr>
      <t xml:space="preserve">以上男</t>
    </r>
  </si>
  <si>
    <r>
      <rPr>
        <sz val="11"/>
        <color rgb="FF808080"/>
        <rFont val="ＭＳ Ｐゴシック"/>
        <family val="3"/>
        <charset val="128"/>
      </rPr>
      <t xml:space="preserve">75</t>
    </r>
    <r>
      <rPr>
        <sz val="11"/>
        <color rgb="FF808080"/>
        <rFont val="Noto Sans"/>
        <family val="2"/>
      </rPr>
      <t xml:space="preserve">以上女</t>
    </r>
  </si>
  <si>
    <r>
      <rPr>
        <sz val="12"/>
        <rFont val="Noto Sans"/>
        <family val="2"/>
      </rPr>
      <t xml:space="preserve">平成２５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現在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３月３１日現在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808080"/>
      <name val="Noto Sans"/>
      <family val="2"/>
    </font>
    <font>
      <sz val="11"/>
      <color rgb="FF80808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1" t="n">
        <v>0</v>
      </c>
      <c r="F4" s="11" t="n">
        <v>1</v>
      </c>
      <c r="G4" s="11" t="n">
        <v>2</v>
      </c>
      <c r="H4" s="11" t="n">
        <v>3</v>
      </c>
      <c r="I4" s="11" t="n">
        <v>4</v>
      </c>
      <c r="J4" s="12" t="s">
        <v>6</v>
      </c>
      <c r="K4" s="13" t="s">
        <v>4</v>
      </c>
      <c r="L4" s="13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4" t="n">
        <f aca="false">J5+R5+J10+R10+J15+R15+J20+R20+J25+R25+J30+R30+J35+R35+J40+R40+J45+R45+J50+R50+J55+R55</f>
        <v>5412</v>
      </c>
      <c r="D5" s="14"/>
      <c r="E5" s="15" t="n">
        <v>31</v>
      </c>
      <c r="F5" s="16" t="n">
        <v>32</v>
      </c>
      <c r="G5" s="16" t="n">
        <v>37</v>
      </c>
      <c r="H5" s="16" t="n">
        <v>38</v>
      </c>
      <c r="I5" s="16" t="n">
        <v>38</v>
      </c>
      <c r="J5" s="16" t="n">
        <f aca="false">SUM(E5:I5)</f>
        <v>176</v>
      </c>
      <c r="K5" s="17" t="s">
        <v>7</v>
      </c>
      <c r="L5" s="17"/>
      <c r="M5" s="16" t="n">
        <v>37</v>
      </c>
      <c r="N5" s="16" t="n">
        <v>52</v>
      </c>
      <c r="O5" s="16" t="n">
        <v>62</v>
      </c>
      <c r="P5" s="16" t="n">
        <v>48</v>
      </c>
      <c r="Q5" s="16" t="n">
        <v>61</v>
      </c>
      <c r="R5" s="18" t="n">
        <f aca="false">SUM(M5:Q5)</f>
        <v>260</v>
      </c>
    </row>
    <row r="6" customFormat="false" ht="15" hidden="false" customHeight="true" outlineLevel="0" collapsed="false">
      <c r="A6" s="9" t="s">
        <v>8</v>
      </c>
      <c r="B6" s="9"/>
      <c r="C6" s="14" t="n">
        <f aca="false">J6+R6+J11+R11+J16+R16+J21+R21+J26+R26+J31+R31+J36+R36+J41+R41+J46+R46+J51+R51+J56+R56</f>
        <v>6082</v>
      </c>
      <c r="D6" s="14"/>
      <c r="E6" s="19" t="n">
        <v>40</v>
      </c>
      <c r="F6" s="20" t="n">
        <v>44</v>
      </c>
      <c r="G6" s="20" t="n">
        <v>39</v>
      </c>
      <c r="H6" s="20" t="n">
        <v>43</v>
      </c>
      <c r="I6" s="20" t="n">
        <v>39</v>
      </c>
      <c r="J6" s="20" t="n">
        <f aca="false">SUM(E6:I6)</f>
        <v>205</v>
      </c>
      <c r="K6" s="21" t="s">
        <v>8</v>
      </c>
      <c r="L6" s="21"/>
      <c r="M6" s="20" t="n">
        <v>39</v>
      </c>
      <c r="N6" s="20" t="n">
        <v>49</v>
      </c>
      <c r="O6" s="20" t="n">
        <v>60</v>
      </c>
      <c r="P6" s="20" t="n">
        <v>49</v>
      </c>
      <c r="Q6" s="20" t="n">
        <v>51</v>
      </c>
      <c r="R6" s="22" t="n">
        <f aca="false">SUM(M6:Q6)</f>
        <v>248</v>
      </c>
    </row>
    <row r="7" customFormat="false" ht="15" hidden="false" customHeight="true" outlineLevel="0" collapsed="false">
      <c r="A7" s="9" t="s">
        <v>6</v>
      </c>
      <c r="B7" s="9"/>
      <c r="C7" s="23" t="n">
        <f aca="false">SUM(C5:C6)</f>
        <v>11494</v>
      </c>
      <c r="D7" s="23"/>
      <c r="E7" s="24" t="n">
        <f aca="false">SUM(E5:E6)</f>
        <v>71</v>
      </c>
      <c r="F7" s="24" t="n">
        <f aca="false">SUM(F5:F6)</f>
        <v>76</v>
      </c>
      <c r="G7" s="24" t="n">
        <f aca="false">SUM(G5:G6)</f>
        <v>76</v>
      </c>
      <c r="H7" s="24" t="n">
        <f aca="false">SUM(H5:H6)</f>
        <v>81</v>
      </c>
      <c r="I7" s="24" t="n">
        <f aca="false">SUM(I5:I6)</f>
        <v>77</v>
      </c>
      <c r="J7" s="24" t="n">
        <f aca="false">SUM(J5:J6)</f>
        <v>381</v>
      </c>
      <c r="K7" s="25" t="s">
        <v>6</v>
      </c>
      <c r="L7" s="25"/>
      <c r="M7" s="24" t="n">
        <f aca="false">SUM(M5:M6)</f>
        <v>76</v>
      </c>
      <c r="N7" s="24" t="n">
        <f aca="false">SUM(N5:N6)</f>
        <v>101</v>
      </c>
      <c r="O7" s="24" t="n">
        <f aca="false">SUM(O5:O6)</f>
        <v>122</v>
      </c>
      <c r="P7" s="24" t="n">
        <f aca="false">SUM(P5:P6)</f>
        <v>97</v>
      </c>
      <c r="Q7" s="24" t="n">
        <f aca="false">SUM(Q5:Q6)</f>
        <v>112</v>
      </c>
      <c r="R7" s="24" t="n">
        <f aca="false">SUM(R5:R6)</f>
        <v>508</v>
      </c>
    </row>
    <row r="8" customFormat="false" ht="13.5" hidden="false" customHeight="false" outlineLevel="0" collapsed="false">
      <c r="A8" s="26" t="s">
        <v>9</v>
      </c>
      <c r="B8" s="27"/>
      <c r="C8" s="28"/>
      <c r="E8" s="29"/>
      <c r="F8" s="29"/>
      <c r="G8" s="29"/>
      <c r="H8" s="29"/>
      <c r="I8" s="29"/>
      <c r="J8" s="29"/>
      <c r="K8" s="30"/>
      <c r="L8" s="30"/>
      <c r="M8" s="29"/>
      <c r="N8" s="29"/>
      <c r="O8" s="29"/>
      <c r="P8" s="29"/>
      <c r="Q8" s="29"/>
      <c r="R8" s="29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13" t="s">
        <v>4</v>
      </c>
      <c r="L9" s="13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31" t="s">
        <v>7</v>
      </c>
      <c r="D10" s="31"/>
      <c r="E10" s="15" t="n">
        <v>55</v>
      </c>
      <c r="F10" s="16" t="n">
        <v>40</v>
      </c>
      <c r="G10" s="16" t="n">
        <v>55</v>
      </c>
      <c r="H10" s="16" t="n">
        <v>52</v>
      </c>
      <c r="I10" s="16" t="n">
        <v>68</v>
      </c>
      <c r="J10" s="16" t="n">
        <f aca="false">SUM(E10:I10)</f>
        <v>270</v>
      </c>
      <c r="K10" s="17" t="s">
        <v>7</v>
      </c>
      <c r="L10" s="17"/>
      <c r="M10" s="16" t="n">
        <v>55</v>
      </c>
      <c r="N10" s="16" t="n">
        <v>51</v>
      </c>
      <c r="O10" s="16" t="n">
        <v>55</v>
      </c>
      <c r="P10" s="16" t="n">
        <v>59</v>
      </c>
      <c r="Q10" s="16" t="n">
        <v>38</v>
      </c>
      <c r="R10" s="18" t="n">
        <f aca="false">SUM(M10:Q10)</f>
        <v>258</v>
      </c>
    </row>
    <row r="11" customFormat="false" ht="15" hidden="false" customHeight="true" outlineLevel="0" collapsed="false">
      <c r="C11" s="31" t="s">
        <v>8</v>
      </c>
      <c r="D11" s="31"/>
      <c r="E11" s="19" t="n">
        <v>59</v>
      </c>
      <c r="F11" s="20" t="n">
        <v>56</v>
      </c>
      <c r="G11" s="20" t="n">
        <v>72</v>
      </c>
      <c r="H11" s="20" t="n">
        <v>34</v>
      </c>
      <c r="I11" s="20" t="n">
        <v>53</v>
      </c>
      <c r="J11" s="20" t="n">
        <f aca="false">SUM(E11:I11)</f>
        <v>274</v>
      </c>
      <c r="K11" s="21" t="s">
        <v>8</v>
      </c>
      <c r="L11" s="21"/>
      <c r="M11" s="20" t="n">
        <v>53</v>
      </c>
      <c r="N11" s="20" t="n">
        <v>60</v>
      </c>
      <c r="O11" s="20" t="n">
        <v>65</v>
      </c>
      <c r="P11" s="20" t="n">
        <v>56</v>
      </c>
      <c r="Q11" s="20" t="n">
        <v>38</v>
      </c>
      <c r="R11" s="22" t="n">
        <f aca="false">SUM(M11:Q11)</f>
        <v>272</v>
      </c>
    </row>
    <row r="12" customFormat="false" ht="15" hidden="false" customHeight="true" outlineLevel="0" collapsed="false">
      <c r="C12" s="9" t="s">
        <v>6</v>
      </c>
      <c r="D12" s="9"/>
      <c r="E12" s="24" t="n">
        <f aca="false">SUM(E10:E11)</f>
        <v>114</v>
      </c>
      <c r="F12" s="24" t="n">
        <f aca="false">SUM(F10:F11)</f>
        <v>96</v>
      </c>
      <c r="G12" s="24" t="n">
        <f aca="false">SUM(G10:G11)</f>
        <v>127</v>
      </c>
      <c r="H12" s="24" t="n">
        <f aca="false">SUM(H10:H11)</f>
        <v>86</v>
      </c>
      <c r="I12" s="24" t="n">
        <f aca="false">SUM(I10:I11)</f>
        <v>121</v>
      </c>
      <c r="J12" s="24" t="n">
        <f aca="false">SUM(J10:J11)</f>
        <v>544</v>
      </c>
      <c r="K12" s="32" t="s">
        <v>6</v>
      </c>
      <c r="L12" s="32"/>
      <c r="M12" s="24" t="n">
        <f aca="false">SUM(M10:M11)</f>
        <v>108</v>
      </c>
      <c r="N12" s="24" t="n">
        <f aca="false">SUM(N10:N11)</f>
        <v>111</v>
      </c>
      <c r="O12" s="24" t="n">
        <f aca="false">SUM(O10:O11)</f>
        <v>120</v>
      </c>
      <c r="P12" s="24" t="n">
        <f aca="false">SUM(P10:P11)</f>
        <v>115</v>
      </c>
      <c r="Q12" s="24" t="n">
        <f aca="false">SUM(Q10:Q11)</f>
        <v>76</v>
      </c>
      <c r="R12" s="24" t="n">
        <f aca="false">SUM(R10:R11)</f>
        <v>530</v>
      </c>
    </row>
    <row r="13" customFormat="false" ht="13.5" hidden="false" customHeight="false" outlineLevel="0" collapsed="false">
      <c r="C13" s="33"/>
      <c r="D13" s="33"/>
      <c r="E13" s="29"/>
      <c r="F13" s="29"/>
      <c r="G13" s="29"/>
      <c r="H13" s="29"/>
      <c r="I13" s="29"/>
      <c r="J13" s="29"/>
      <c r="K13" s="33"/>
      <c r="L13" s="33"/>
      <c r="M13" s="29"/>
      <c r="N13" s="29"/>
      <c r="O13" s="29"/>
      <c r="P13" s="29"/>
      <c r="Q13" s="29"/>
      <c r="R13" s="29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13" t="s">
        <v>4</v>
      </c>
      <c r="L14" s="13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31" t="s">
        <v>7</v>
      </c>
      <c r="D15" s="31"/>
      <c r="E15" s="15" t="n">
        <v>40</v>
      </c>
      <c r="F15" s="16" t="n">
        <v>48</v>
      </c>
      <c r="G15" s="16" t="n">
        <v>41</v>
      </c>
      <c r="H15" s="16" t="n">
        <v>44</v>
      </c>
      <c r="I15" s="16" t="n">
        <v>53</v>
      </c>
      <c r="J15" s="16" t="n">
        <f aca="false">SUM(E15:I15)</f>
        <v>226</v>
      </c>
      <c r="K15" s="17" t="s">
        <v>7</v>
      </c>
      <c r="L15" s="17"/>
      <c r="M15" s="16" t="n">
        <v>43</v>
      </c>
      <c r="N15" s="16" t="n">
        <v>52</v>
      </c>
      <c r="O15" s="16" t="n">
        <v>46</v>
      </c>
      <c r="P15" s="16" t="n">
        <v>39</v>
      </c>
      <c r="Q15" s="16" t="n">
        <v>49</v>
      </c>
      <c r="R15" s="18" t="n">
        <f aca="false">SUM(M15:Q15)</f>
        <v>229</v>
      </c>
    </row>
    <row r="16" customFormat="false" ht="15" hidden="false" customHeight="true" outlineLevel="0" collapsed="false">
      <c r="C16" s="31" t="s">
        <v>8</v>
      </c>
      <c r="D16" s="31"/>
      <c r="E16" s="19" t="n">
        <v>45</v>
      </c>
      <c r="F16" s="20" t="n">
        <v>34</v>
      </c>
      <c r="G16" s="20" t="n">
        <v>43</v>
      </c>
      <c r="H16" s="20" t="n">
        <v>39</v>
      </c>
      <c r="I16" s="20" t="n">
        <v>40</v>
      </c>
      <c r="J16" s="20" t="n">
        <f aca="false">SUM(E16:I16)</f>
        <v>201</v>
      </c>
      <c r="K16" s="21" t="s">
        <v>8</v>
      </c>
      <c r="L16" s="21"/>
      <c r="M16" s="20" t="n">
        <v>35</v>
      </c>
      <c r="N16" s="20" t="n">
        <v>44</v>
      </c>
      <c r="O16" s="20" t="n">
        <v>30</v>
      </c>
      <c r="P16" s="20" t="n">
        <v>41</v>
      </c>
      <c r="Q16" s="20" t="n">
        <v>53</v>
      </c>
      <c r="R16" s="22" t="n">
        <f aca="false">SUM(M16:Q16)</f>
        <v>203</v>
      </c>
    </row>
    <row r="17" customFormat="false" ht="15" hidden="false" customHeight="true" outlineLevel="0" collapsed="false">
      <c r="C17" s="9" t="s">
        <v>6</v>
      </c>
      <c r="D17" s="9"/>
      <c r="E17" s="24" t="n">
        <f aca="false">SUM(E15:E16)</f>
        <v>85</v>
      </c>
      <c r="F17" s="24" t="n">
        <f aca="false">SUM(F15:F16)</f>
        <v>82</v>
      </c>
      <c r="G17" s="24" t="n">
        <f aca="false">SUM(G15:G16)</f>
        <v>84</v>
      </c>
      <c r="H17" s="24" t="n">
        <f aca="false">SUM(H15:H16)</f>
        <v>83</v>
      </c>
      <c r="I17" s="24" t="n">
        <f aca="false">SUM(I15:I16)</f>
        <v>93</v>
      </c>
      <c r="J17" s="24" t="n">
        <f aca="false">SUM(J15:J16)</f>
        <v>427</v>
      </c>
      <c r="K17" s="32" t="s">
        <v>6</v>
      </c>
      <c r="L17" s="32"/>
      <c r="M17" s="24" t="n">
        <f aca="false">SUM(M15:M16)</f>
        <v>78</v>
      </c>
      <c r="N17" s="24" t="n">
        <f aca="false">SUM(N15:N16)</f>
        <v>96</v>
      </c>
      <c r="O17" s="24" t="n">
        <f aca="false">SUM(O15:O16)</f>
        <v>76</v>
      </c>
      <c r="P17" s="24" t="n">
        <f aca="false">SUM(P15:P16)</f>
        <v>80</v>
      </c>
      <c r="Q17" s="24" t="n">
        <f aca="false">SUM(Q15:Q16)</f>
        <v>102</v>
      </c>
      <c r="R17" s="24" t="n">
        <f aca="false">SUM(R15:R16)</f>
        <v>432</v>
      </c>
    </row>
    <row r="18" customFormat="false" ht="13.5" hidden="false" customHeight="false" outlineLevel="0" collapsed="false">
      <c r="C18" s="33"/>
      <c r="D18" s="33"/>
      <c r="E18" s="29"/>
      <c r="F18" s="29"/>
      <c r="G18" s="29"/>
      <c r="H18" s="29"/>
      <c r="I18" s="29"/>
      <c r="J18" s="29"/>
      <c r="K18" s="33"/>
      <c r="L18" s="33"/>
      <c r="M18" s="29"/>
      <c r="N18" s="29"/>
      <c r="O18" s="29"/>
      <c r="P18" s="29"/>
      <c r="Q18" s="29"/>
      <c r="R18" s="29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13" t="s">
        <v>4</v>
      </c>
      <c r="L19" s="13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31" t="s">
        <v>7</v>
      </c>
      <c r="D20" s="31"/>
      <c r="E20" s="15" t="n">
        <v>58</v>
      </c>
      <c r="F20" s="16" t="n">
        <v>53</v>
      </c>
      <c r="G20" s="16" t="n">
        <v>46</v>
      </c>
      <c r="H20" s="16" t="n">
        <v>63</v>
      </c>
      <c r="I20" s="16" t="n">
        <v>57</v>
      </c>
      <c r="J20" s="16" t="n">
        <f aca="false">SUM(E20:I20)</f>
        <v>277</v>
      </c>
      <c r="K20" s="17" t="s">
        <v>7</v>
      </c>
      <c r="L20" s="17"/>
      <c r="M20" s="16" t="n">
        <v>73</v>
      </c>
      <c r="N20" s="16" t="n">
        <v>65</v>
      </c>
      <c r="O20" s="16" t="n">
        <v>92</v>
      </c>
      <c r="P20" s="16" t="n">
        <v>86</v>
      </c>
      <c r="Q20" s="16" t="n">
        <v>67</v>
      </c>
      <c r="R20" s="18" t="n">
        <f aca="false">SUM(M20:Q20)</f>
        <v>383</v>
      </c>
    </row>
    <row r="21" customFormat="false" ht="15" hidden="false" customHeight="true" outlineLevel="0" collapsed="false">
      <c r="C21" s="31" t="s">
        <v>8</v>
      </c>
      <c r="D21" s="31"/>
      <c r="E21" s="19" t="n">
        <v>50</v>
      </c>
      <c r="F21" s="20" t="n">
        <v>58</v>
      </c>
      <c r="G21" s="20" t="n">
        <v>53</v>
      </c>
      <c r="H21" s="20" t="n">
        <v>49</v>
      </c>
      <c r="I21" s="20" t="n">
        <v>66</v>
      </c>
      <c r="J21" s="20" t="n">
        <f aca="false">SUM(E21:I21)</f>
        <v>276</v>
      </c>
      <c r="K21" s="21" t="s">
        <v>8</v>
      </c>
      <c r="L21" s="21"/>
      <c r="M21" s="20" t="n">
        <v>68</v>
      </c>
      <c r="N21" s="20" t="n">
        <v>71</v>
      </c>
      <c r="O21" s="20" t="n">
        <v>57</v>
      </c>
      <c r="P21" s="20" t="n">
        <v>56</v>
      </c>
      <c r="Q21" s="20" t="n">
        <v>70</v>
      </c>
      <c r="R21" s="22" t="n">
        <f aca="false">SUM(M21:Q21)</f>
        <v>322</v>
      </c>
    </row>
    <row r="22" customFormat="false" ht="15" hidden="false" customHeight="true" outlineLevel="0" collapsed="false">
      <c r="C22" s="9" t="s">
        <v>6</v>
      </c>
      <c r="D22" s="9"/>
      <c r="E22" s="24" t="n">
        <f aca="false">SUM(E20:E21)</f>
        <v>108</v>
      </c>
      <c r="F22" s="24" t="n">
        <f aca="false">SUM(F20:F21)</f>
        <v>111</v>
      </c>
      <c r="G22" s="24" t="n">
        <f aca="false">SUM(G20:G21)</f>
        <v>99</v>
      </c>
      <c r="H22" s="24" t="n">
        <f aca="false">SUM(H20:H21)</f>
        <v>112</v>
      </c>
      <c r="I22" s="24" t="n">
        <f aca="false">SUM(I20:I21)</f>
        <v>123</v>
      </c>
      <c r="J22" s="24" t="n">
        <f aca="false">SUM(J20:J21)</f>
        <v>553</v>
      </c>
      <c r="K22" s="32" t="s">
        <v>6</v>
      </c>
      <c r="L22" s="32"/>
      <c r="M22" s="24" t="n">
        <f aca="false">SUM(M20:M21)</f>
        <v>141</v>
      </c>
      <c r="N22" s="24" t="n">
        <f aca="false">SUM(N20:N21)</f>
        <v>136</v>
      </c>
      <c r="O22" s="24" t="n">
        <f aca="false">SUM(O20:O21)</f>
        <v>149</v>
      </c>
      <c r="P22" s="24" t="n">
        <f aca="false">SUM(P20:P21)</f>
        <v>142</v>
      </c>
      <c r="Q22" s="24" t="n">
        <f aca="false">SUM(Q20:Q21)</f>
        <v>137</v>
      </c>
      <c r="R22" s="24" t="n">
        <f aca="false">SUM(R20:R21)</f>
        <v>705</v>
      </c>
    </row>
    <row r="23" customFormat="false" ht="13.5" hidden="false" customHeight="false" outlineLevel="0" collapsed="false">
      <c r="C23" s="33"/>
      <c r="D23" s="33"/>
      <c r="E23" s="29"/>
      <c r="F23" s="29"/>
      <c r="G23" s="29"/>
      <c r="H23" s="29"/>
      <c r="I23" s="29"/>
      <c r="J23" s="29"/>
      <c r="K23" s="33"/>
      <c r="L23" s="33"/>
      <c r="M23" s="29"/>
      <c r="N23" s="29"/>
      <c r="O23" s="29"/>
      <c r="P23" s="29"/>
      <c r="Q23" s="29"/>
      <c r="R23" s="29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13" t="s">
        <v>4</v>
      </c>
      <c r="L24" s="13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31" t="s">
        <v>7</v>
      </c>
      <c r="D25" s="31"/>
      <c r="E25" s="15" t="n">
        <v>64</v>
      </c>
      <c r="F25" s="16" t="n">
        <v>64</v>
      </c>
      <c r="G25" s="16" t="n">
        <v>59</v>
      </c>
      <c r="H25" s="16" t="n">
        <v>67</v>
      </c>
      <c r="I25" s="16" t="n">
        <v>60</v>
      </c>
      <c r="J25" s="16" t="n">
        <f aca="false">SUM(E25:I25)</f>
        <v>314</v>
      </c>
      <c r="K25" s="17" t="s">
        <v>7</v>
      </c>
      <c r="L25" s="17"/>
      <c r="M25" s="16" t="n">
        <v>53</v>
      </c>
      <c r="N25" s="16" t="n">
        <v>53</v>
      </c>
      <c r="O25" s="16" t="n">
        <v>57</v>
      </c>
      <c r="P25" s="16" t="n">
        <v>56</v>
      </c>
      <c r="Q25" s="16" t="n">
        <v>45</v>
      </c>
      <c r="R25" s="18" t="n">
        <f aca="false">SUM(M25:Q25)</f>
        <v>264</v>
      </c>
    </row>
    <row r="26" customFormat="false" ht="15" hidden="false" customHeight="true" outlineLevel="0" collapsed="false">
      <c r="C26" s="31" t="s">
        <v>8</v>
      </c>
      <c r="D26" s="31"/>
      <c r="E26" s="19" t="n">
        <v>76</v>
      </c>
      <c r="F26" s="20" t="n">
        <v>84</v>
      </c>
      <c r="G26" s="20" t="n">
        <v>63</v>
      </c>
      <c r="H26" s="20" t="n">
        <v>59</v>
      </c>
      <c r="I26" s="20" t="n">
        <v>63</v>
      </c>
      <c r="J26" s="20" t="n">
        <f aca="false">SUM(E26:I26)</f>
        <v>345</v>
      </c>
      <c r="K26" s="21" t="s">
        <v>8</v>
      </c>
      <c r="L26" s="21"/>
      <c r="M26" s="20" t="n">
        <v>52</v>
      </c>
      <c r="N26" s="20" t="n">
        <v>60</v>
      </c>
      <c r="O26" s="20" t="n">
        <v>49</v>
      </c>
      <c r="P26" s="20" t="n">
        <v>59</v>
      </c>
      <c r="Q26" s="20" t="n">
        <v>60</v>
      </c>
      <c r="R26" s="22" t="n">
        <f aca="false">SUM(M26:Q26)</f>
        <v>280</v>
      </c>
    </row>
    <row r="27" customFormat="false" ht="15" hidden="false" customHeight="true" outlineLevel="0" collapsed="false">
      <c r="C27" s="9" t="s">
        <v>6</v>
      </c>
      <c r="D27" s="9"/>
      <c r="E27" s="24" t="n">
        <f aca="false">SUM(E25:E26)</f>
        <v>140</v>
      </c>
      <c r="F27" s="24" t="n">
        <f aca="false">SUM(F25:F26)</f>
        <v>148</v>
      </c>
      <c r="G27" s="24" t="n">
        <f aca="false">SUM(G25:G26)</f>
        <v>122</v>
      </c>
      <c r="H27" s="24" t="n">
        <f aca="false">SUM(H25:H26)</f>
        <v>126</v>
      </c>
      <c r="I27" s="24" t="n">
        <f aca="false">SUM(I25:I26)</f>
        <v>123</v>
      </c>
      <c r="J27" s="24" t="n">
        <f aca="false">SUM(J25:J26)</f>
        <v>659</v>
      </c>
      <c r="K27" s="32" t="s">
        <v>6</v>
      </c>
      <c r="L27" s="32"/>
      <c r="M27" s="24" t="n">
        <f aca="false">SUM(M25:M26)</f>
        <v>105</v>
      </c>
      <c r="N27" s="24" t="n">
        <f aca="false">SUM(N25:N26)</f>
        <v>113</v>
      </c>
      <c r="O27" s="24" t="n">
        <f aca="false">SUM(O25:O26)</f>
        <v>106</v>
      </c>
      <c r="P27" s="24" t="n">
        <f aca="false">SUM(P25:P26)</f>
        <v>115</v>
      </c>
      <c r="Q27" s="24" t="n">
        <f aca="false">SUM(Q25:Q26)</f>
        <v>105</v>
      </c>
      <c r="R27" s="24" t="n">
        <f aca="false">SUM(R25:R26)</f>
        <v>544</v>
      </c>
    </row>
    <row r="28" customFormat="false" ht="13.5" hidden="false" customHeight="false" outlineLevel="0" collapsed="false">
      <c r="C28" s="33"/>
      <c r="D28" s="33"/>
      <c r="E28" s="29"/>
      <c r="F28" s="29"/>
      <c r="G28" s="29"/>
      <c r="H28" s="29"/>
      <c r="I28" s="29"/>
      <c r="J28" s="29"/>
      <c r="K28" s="33"/>
      <c r="L28" s="33"/>
      <c r="M28" s="29"/>
      <c r="N28" s="29"/>
      <c r="O28" s="29"/>
      <c r="P28" s="29"/>
      <c r="Q28" s="29"/>
      <c r="R28" s="29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13" t="s">
        <v>4</v>
      </c>
      <c r="L29" s="13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31" t="s">
        <v>7</v>
      </c>
      <c r="D30" s="31"/>
      <c r="E30" s="15" t="n">
        <v>59</v>
      </c>
      <c r="F30" s="16" t="n">
        <v>77</v>
      </c>
      <c r="G30" s="16" t="n">
        <v>69</v>
      </c>
      <c r="H30" s="16" t="n">
        <v>78</v>
      </c>
      <c r="I30" s="16" t="n">
        <v>89</v>
      </c>
      <c r="J30" s="16" t="n">
        <f aca="false">SUM(E30:I30)</f>
        <v>372</v>
      </c>
      <c r="K30" s="17" t="s">
        <v>7</v>
      </c>
      <c r="L30" s="17"/>
      <c r="M30" s="16" t="n">
        <v>62</v>
      </c>
      <c r="N30" s="16" t="n">
        <v>67</v>
      </c>
      <c r="O30" s="16" t="n">
        <v>82</v>
      </c>
      <c r="P30" s="16" t="n">
        <v>101</v>
      </c>
      <c r="Q30" s="16" t="n">
        <v>92</v>
      </c>
      <c r="R30" s="18" t="n">
        <f aca="false">SUM(M30:Q30)</f>
        <v>404</v>
      </c>
    </row>
    <row r="31" customFormat="false" ht="15" hidden="false" customHeight="true" outlineLevel="0" collapsed="false">
      <c r="C31" s="31" t="s">
        <v>8</v>
      </c>
      <c r="D31" s="31"/>
      <c r="E31" s="19" t="n">
        <v>77</v>
      </c>
      <c r="F31" s="20" t="n">
        <v>61</v>
      </c>
      <c r="G31" s="20" t="n">
        <v>63</v>
      </c>
      <c r="H31" s="20" t="n">
        <v>76</v>
      </c>
      <c r="I31" s="20" t="n">
        <v>75</v>
      </c>
      <c r="J31" s="20" t="n">
        <f aca="false">SUM(E31:I31)</f>
        <v>352</v>
      </c>
      <c r="K31" s="21" t="s">
        <v>8</v>
      </c>
      <c r="L31" s="21"/>
      <c r="M31" s="20" t="n">
        <v>94</v>
      </c>
      <c r="N31" s="20" t="n">
        <v>65</v>
      </c>
      <c r="O31" s="20" t="n">
        <v>83</v>
      </c>
      <c r="P31" s="20" t="n">
        <v>85</v>
      </c>
      <c r="Q31" s="20" t="n">
        <v>98</v>
      </c>
      <c r="R31" s="22" t="n">
        <f aca="false">SUM(M31:Q31)</f>
        <v>425</v>
      </c>
    </row>
    <row r="32" customFormat="false" ht="15" hidden="false" customHeight="true" outlineLevel="0" collapsed="false">
      <c r="C32" s="9" t="s">
        <v>6</v>
      </c>
      <c r="D32" s="9"/>
      <c r="E32" s="24" t="n">
        <f aca="false">SUM(E30:E31)</f>
        <v>136</v>
      </c>
      <c r="F32" s="24" t="n">
        <f aca="false">SUM(F30:F31)</f>
        <v>138</v>
      </c>
      <c r="G32" s="24" t="n">
        <f aca="false">SUM(G30:G31)</f>
        <v>132</v>
      </c>
      <c r="H32" s="24" t="n">
        <f aca="false">SUM(H30:H31)</f>
        <v>154</v>
      </c>
      <c r="I32" s="24" t="n">
        <f aca="false">SUM(I30:I31)</f>
        <v>164</v>
      </c>
      <c r="J32" s="24" t="n">
        <f aca="false">SUM(J30:J31)</f>
        <v>724</v>
      </c>
      <c r="K32" s="32" t="s">
        <v>6</v>
      </c>
      <c r="L32" s="32"/>
      <c r="M32" s="24" t="n">
        <f aca="false">SUM(M30:M31)</f>
        <v>156</v>
      </c>
      <c r="N32" s="24" t="n">
        <f aca="false">SUM(N30:N31)</f>
        <v>132</v>
      </c>
      <c r="O32" s="24" t="n">
        <f aca="false">SUM(O30:O31)</f>
        <v>165</v>
      </c>
      <c r="P32" s="24" t="n">
        <f aca="false">SUM(P30:P31)</f>
        <v>186</v>
      </c>
      <c r="Q32" s="24" t="n">
        <f aca="false">SUM(Q30:Q31)</f>
        <v>190</v>
      </c>
      <c r="R32" s="24" t="n">
        <f aca="false">SUM(R30:R31)</f>
        <v>829</v>
      </c>
    </row>
    <row r="33" customFormat="false" ht="13.5" hidden="false" customHeight="false" outlineLevel="0" collapsed="false">
      <c r="C33" s="33"/>
      <c r="D33" s="33"/>
      <c r="E33" s="29"/>
      <c r="F33" s="29"/>
      <c r="G33" s="29"/>
      <c r="H33" s="29"/>
      <c r="I33" s="29"/>
      <c r="J33" s="29"/>
      <c r="K33" s="33"/>
      <c r="L33" s="33"/>
      <c r="M33" s="29"/>
      <c r="N33" s="29"/>
      <c r="O33" s="29"/>
      <c r="P33" s="29"/>
      <c r="Q33" s="29"/>
      <c r="R33" s="29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13" t="s">
        <v>4</v>
      </c>
      <c r="L34" s="13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31" t="s">
        <v>7</v>
      </c>
      <c r="D35" s="31"/>
      <c r="E35" s="15" t="n">
        <v>85</v>
      </c>
      <c r="F35" s="16" t="n">
        <v>98</v>
      </c>
      <c r="G35" s="16" t="n">
        <v>104</v>
      </c>
      <c r="H35" s="16" t="n">
        <v>103</v>
      </c>
      <c r="I35" s="16" t="n">
        <v>130</v>
      </c>
      <c r="J35" s="16" t="n">
        <f aca="false">SUM(E35:I35)</f>
        <v>520</v>
      </c>
      <c r="K35" s="17" t="s">
        <v>7</v>
      </c>
      <c r="L35" s="17"/>
      <c r="M35" s="16" t="n">
        <v>111</v>
      </c>
      <c r="N35" s="16" t="n">
        <v>90</v>
      </c>
      <c r="O35" s="16" t="n">
        <v>45</v>
      </c>
      <c r="P35" s="16" t="n">
        <v>79</v>
      </c>
      <c r="Q35" s="16" t="n">
        <v>83</v>
      </c>
      <c r="R35" s="18" t="n">
        <f aca="false">SUM(M35:Q35)</f>
        <v>408</v>
      </c>
    </row>
    <row r="36" customFormat="false" ht="15" hidden="false" customHeight="true" outlineLevel="0" collapsed="false">
      <c r="C36" s="31" t="s">
        <v>8</v>
      </c>
      <c r="D36" s="31"/>
      <c r="E36" s="19" t="n">
        <v>85</v>
      </c>
      <c r="F36" s="20" t="n">
        <v>101</v>
      </c>
      <c r="G36" s="20" t="n">
        <v>122</v>
      </c>
      <c r="H36" s="20" t="n">
        <v>107</v>
      </c>
      <c r="I36" s="20" t="n">
        <v>105</v>
      </c>
      <c r="J36" s="20" t="n">
        <f aca="false">SUM(E36:I36)</f>
        <v>520</v>
      </c>
      <c r="K36" s="21" t="s">
        <v>8</v>
      </c>
      <c r="L36" s="21"/>
      <c r="M36" s="20" t="n">
        <v>119</v>
      </c>
      <c r="N36" s="20" t="n">
        <v>124</v>
      </c>
      <c r="O36" s="20" t="n">
        <v>65</v>
      </c>
      <c r="P36" s="20" t="n">
        <v>73</v>
      </c>
      <c r="Q36" s="20" t="n">
        <v>94</v>
      </c>
      <c r="R36" s="22" t="n">
        <f aca="false">SUM(M36:Q36)</f>
        <v>475</v>
      </c>
    </row>
    <row r="37" customFormat="false" ht="15" hidden="false" customHeight="true" outlineLevel="0" collapsed="false">
      <c r="C37" s="9" t="s">
        <v>6</v>
      </c>
      <c r="D37" s="9"/>
      <c r="E37" s="24" t="n">
        <f aca="false">SUM(E35:E36)</f>
        <v>170</v>
      </c>
      <c r="F37" s="24" t="n">
        <f aca="false">SUM(F35:F36)</f>
        <v>199</v>
      </c>
      <c r="G37" s="24" t="n">
        <f aca="false">SUM(G35:G36)</f>
        <v>226</v>
      </c>
      <c r="H37" s="24" t="n">
        <f aca="false">SUM(H35:H36)</f>
        <v>210</v>
      </c>
      <c r="I37" s="24" t="n">
        <f aca="false">SUM(I35:I36)</f>
        <v>235</v>
      </c>
      <c r="J37" s="24" t="n">
        <f aca="false">SUM(J35:J36)</f>
        <v>1040</v>
      </c>
      <c r="K37" s="32" t="s">
        <v>6</v>
      </c>
      <c r="L37" s="32"/>
      <c r="M37" s="24" t="n">
        <f aca="false">SUM(M35:M36)</f>
        <v>230</v>
      </c>
      <c r="N37" s="24" t="n">
        <f aca="false">SUM(N35:N36)</f>
        <v>214</v>
      </c>
      <c r="O37" s="24" t="n">
        <f aca="false">SUM(O35:O36)</f>
        <v>110</v>
      </c>
      <c r="P37" s="24" t="n">
        <f aca="false">SUM(P35:P36)</f>
        <v>152</v>
      </c>
      <c r="Q37" s="24" t="n">
        <f aca="false">SUM(Q35:Q36)</f>
        <v>177</v>
      </c>
      <c r="R37" s="24" t="n">
        <f aca="false">SUM(R35:R36)</f>
        <v>883</v>
      </c>
    </row>
    <row r="38" customFormat="false" ht="13.5" hidden="false" customHeight="false" outlineLevel="0" collapsed="false">
      <c r="C38" s="33"/>
      <c r="D38" s="33"/>
      <c r="E38" s="29"/>
      <c r="F38" s="29"/>
      <c r="G38" s="29"/>
      <c r="H38" s="29"/>
      <c r="I38" s="29"/>
      <c r="J38" s="29"/>
      <c r="K38" s="33"/>
      <c r="L38" s="33"/>
      <c r="M38" s="29"/>
      <c r="N38" s="29"/>
      <c r="O38" s="29"/>
      <c r="P38" s="29"/>
      <c r="Q38" s="29"/>
      <c r="R38" s="29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13" t="s">
        <v>4</v>
      </c>
      <c r="L39" s="13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31" t="s">
        <v>7</v>
      </c>
      <c r="D40" s="31"/>
      <c r="E40" s="15" t="n">
        <v>92</v>
      </c>
      <c r="F40" s="16" t="n">
        <v>69</v>
      </c>
      <c r="G40" s="16" t="n">
        <v>65</v>
      </c>
      <c r="H40" s="16" t="n">
        <v>59</v>
      </c>
      <c r="I40" s="16" t="n">
        <v>53</v>
      </c>
      <c r="J40" s="16" t="n">
        <f aca="false">SUM(E40:I40)</f>
        <v>338</v>
      </c>
      <c r="K40" s="17" t="s">
        <v>7</v>
      </c>
      <c r="L40" s="17"/>
      <c r="M40" s="16" t="n">
        <v>60</v>
      </c>
      <c r="N40" s="16" t="n">
        <v>66</v>
      </c>
      <c r="O40" s="16" t="n">
        <v>59</v>
      </c>
      <c r="P40" s="16" t="n">
        <v>63</v>
      </c>
      <c r="Q40" s="16" t="n">
        <v>55</v>
      </c>
      <c r="R40" s="18" t="n">
        <f aca="false">SUM(M40:Q40)</f>
        <v>303</v>
      </c>
    </row>
    <row r="41" customFormat="false" ht="15" hidden="false" customHeight="true" outlineLevel="0" collapsed="false">
      <c r="C41" s="31" t="s">
        <v>8</v>
      </c>
      <c r="D41" s="31"/>
      <c r="E41" s="19" t="n">
        <v>81</v>
      </c>
      <c r="F41" s="20" t="n">
        <v>73</v>
      </c>
      <c r="G41" s="20" t="n">
        <v>79</v>
      </c>
      <c r="H41" s="20" t="n">
        <v>58</v>
      </c>
      <c r="I41" s="20" t="n">
        <v>72</v>
      </c>
      <c r="J41" s="20" t="n">
        <f aca="false">SUM(E41:I41)</f>
        <v>363</v>
      </c>
      <c r="K41" s="21" t="s">
        <v>8</v>
      </c>
      <c r="L41" s="21"/>
      <c r="M41" s="20" t="n">
        <v>83</v>
      </c>
      <c r="N41" s="20" t="n">
        <v>100</v>
      </c>
      <c r="O41" s="20" t="n">
        <v>77</v>
      </c>
      <c r="P41" s="20" t="n">
        <v>81</v>
      </c>
      <c r="Q41" s="20" t="n">
        <v>101</v>
      </c>
      <c r="R41" s="22" t="n">
        <f aca="false">SUM(M41:Q41)</f>
        <v>442</v>
      </c>
    </row>
    <row r="42" customFormat="false" ht="15" hidden="false" customHeight="true" outlineLevel="0" collapsed="false">
      <c r="C42" s="9" t="s">
        <v>6</v>
      </c>
      <c r="D42" s="9"/>
      <c r="E42" s="24" t="n">
        <f aca="false">SUM(E40:E41)</f>
        <v>173</v>
      </c>
      <c r="F42" s="24" t="n">
        <f aca="false">SUM(F40:F41)</f>
        <v>142</v>
      </c>
      <c r="G42" s="24" t="n">
        <f aca="false">SUM(G40:G41)</f>
        <v>144</v>
      </c>
      <c r="H42" s="24" t="n">
        <f aca="false">SUM(H40:H41)</f>
        <v>117</v>
      </c>
      <c r="I42" s="24" t="n">
        <f aca="false">SUM(I40:I41)</f>
        <v>125</v>
      </c>
      <c r="J42" s="24" t="n">
        <f aca="false">SUM(J40:J41)</f>
        <v>701</v>
      </c>
      <c r="K42" s="32" t="s">
        <v>6</v>
      </c>
      <c r="L42" s="32"/>
      <c r="M42" s="24" t="n">
        <f aca="false">SUM(M40:M41)</f>
        <v>143</v>
      </c>
      <c r="N42" s="24" t="n">
        <f aca="false">SUM(N40:N41)</f>
        <v>166</v>
      </c>
      <c r="O42" s="24" t="n">
        <f aca="false">SUM(O40:O41)</f>
        <v>136</v>
      </c>
      <c r="P42" s="24" t="n">
        <f aca="false">SUM(P40:P41)</f>
        <v>144</v>
      </c>
      <c r="Q42" s="24" t="n">
        <f aca="false">SUM(Q40:Q41)</f>
        <v>156</v>
      </c>
      <c r="R42" s="24" t="n">
        <f aca="false">SUM(R40:R41)</f>
        <v>745</v>
      </c>
    </row>
    <row r="43" customFormat="false" ht="13.5" hidden="false" customHeight="false" outlineLevel="0" collapsed="false">
      <c r="C43" s="33"/>
      <c r="D43" s="33"/>
      <c r="E43" s="29"/>
      <c r="F43" s="29"/>
      <c r="G43" s="29"/>
      <c r="H43" s="29"/>
      <c r="I43" s="29"/>
      <c r="J43" s="29"/>
      <c r="K43" s="33"/>
      <c r="L43" s="33"/>
      <c r="M43" s="29"/>
      <c r="N43" s="29"/>
      <c r="O43" s="29"/>
      <c r="P43" s="29"/>
      <c r="Q43" s="29"/>
      <c r="R43" s="29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13" t="s">
        <v>4</v>
      </c>
      <c r="L44" s="13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31" t="s">
        <v>7</v>
      </c>
      <c r="D45" s="31"/>
      <c r="E45" s="15" t="n">
        <v>62</v>
      </c>
      <c r="F45" s="16" t="n">
        <v>54</v>
      </c>
      <c r="G45" s="16" t="n">
        <v>46</v>
      </c>
      <c r="H45" s="16" t="n">
        <v>39</v>
      </c>
      <c r="I45" s="16" t="n">
        <v>26</v>
      </c>
      <c r="J45" s="16" t="n">
        <f aca="false">SUM(E45:I45)</f>
        <v>227</v>
      </c>
      <c r="K45" s="17" t="s">
        <v>7</v>
      </c>
      <c r="L45" s="17"/>
      <c r="M45" s="16" t="n">
        <v>40</v>
      </c>
      <c r="N45" s="16" t="n">
        <v>33</v>
      </c>
      <c r="O45" s="16" t="n">
        <v>30</v>
      </c>
      <c r="P45" s="16" t="n">
        <v>26</v>
      </c>
      <c r="Q45" s="16" t="n">
        <v>15</v>
      </c>
      <c r="R45" s="18" t="n">
        <f aca="false">SUM(M45:Q45)</f>
        <v>144</v>
      </c>
    </row>
    <row r="46" customFormat="false" ht="15" hidden="false" customHeight="true" outlineLevel="0" collapsed="false">
      <c r="C46" s="31" t="s">
        <v>8</v>
      </c>
      <c r="D46" s="31"/>
      <c r="E46" s="19" t="n">
        <v>73</v>
      </c>
      <c r="F46" s="20" t="n">
        <v>75</v>
      </c>
      <c r="G46" s="20" t="n">
        <v>95</v>
      </c>
      <c r="H46" s="20" t="n">
        <v>69</v>
      </c>
      <c r="I46" s="20" t="n">
        <v>75</v>
      </c>
      <c r="J46" s="20" t="n">
        <f aca="false">SUM(E46:I46)</f>
        <v>387</v>
      </c>
      <c r="K46" s="21" t="s">
        <v>8</v>
      </c>
      <c r="L46" s="21"/>
      <c r="M46" s="20" t="n">
        <v>68</v>
      </c>
      <c r="N46" s="20" t="n">
        <v>54</v>
      </c>
      <c r="O46" s="20" t="n">
        <v>46</v>
      </c>
      <c r="P46" s="20" t="n">
        <v>58</v>
      </c>
      <c r="Q46" s="20" t="n">
        <v>42</v>
      </c>
      <c r="R46" s="22" t="n">
        <f aca="false">SUM(M46:Q46)</f>
        <v>268</v>
      </c>
    </row>
    <row r="47" customFormat="false" ht="15" hidden="false" customHeight="true" outlineLevel="0" collapsed="false">
      <c r="C47" s="9" t="s">
        <v>6</v>
      </c>
      <c r="D47" s="9"/>
      <c r="E47" s="24" t="n">
        <f aca="false">SUM(E45:E46)</f>
        <v>135</v>
      </c>
      <c r="F47" s="24" t="n">
        <f aca="false">SUM(F45:F46)</f>
        <v>129</v>
      </c>
      <c r="G47" s="24" t="n">
        <f aca="false">SUM(G45:G46)</f>
        <v>141</v>
      </c>
      <c r="H47" s="24" t="n">
        <f aca="false">SUM(H45:H46)</f>
        <v>108</v>
      </c>
      <c r="I47" s="24" t="n">
        <f aca="false">SUM(I45:I46)</f>
        <v>101</v>
      </c>
      <c r="J47" s="24" t="n">
        <f aca="false">SUM(J45:J46)</f>
        <v>614</v>
      </c>
      <c r="K47" s="32" t="s">
        <v>6</v>
      </c>
      <c r="L47" s="32"/>
      <c r="M47" s="24" t="n">
        <f aca="false">SUM(M45:M46)</f>
        <v>108</v>
      </c>
      <c r="N47" s="24" t="n">
        <f aca="false">SUM(N45:N46)</f>
        <v>87</v>
      </c>
      <c r="O47" s="24" t="n">
        <f aca="false">SUM(O45:O46)</f>
        <v>76</v>
      </c>
      <c r="P47" s="24" t="n">
        <f aca="false">SUM(P45:P46)</f>
        <v>84</v>
      </c>
      <c r="Q47" s="24" t="n">
        <f aca="false">SUM(Q45:Q46)</f>
        <v>57</v>
      </c>
      <c r="R47" s="24" t="n">
        <f aca="false">SUM(R45:R46)</f>
        <v>412</v>
      </c>
    </row>
    <row r="48" customFormat="false" ht="13.5" hidden="false" customHeight="false" outlineLevel="0" collapsed="false">
      <c r="C48" s="33"/>
      <c r="D48" s="33"/>
      <c r="E48" s="29"/>
      <c r="F48" s="29"/>
      <c r="G48" s="29"/>
      <c r="H48" s="29"/>
      <c r="I48" s="29"/>
      <c r="J48" s="29"/>
      <c r="K48" s="33"/>
      <c r="L48" s="33"/>
      <c r="M48" s="29"/>
      <c r="N48" s="29"/>
      <c r="O48" s="29"/>
      <c r="P48" s="29"/>
      <c r="Q48" s="29"/>
      <c r="R48" s="29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13" t="s">
        <v>4</v>
      </c>
      <c r="L49" s="13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31" t="s">
        <v>7</v>
      </c>
      <c r="D50" s="31"/>
      <c r="E50" s="15" t="n">
        <v>7</v>
      </c>
      <c r="F50" s="16" t="n">
        <v>10</v>
      </c>
      <c r="G50" s="16" t="n">
        <v>10</v>
      </c>
      <c r="H50" s="16" t="n">
        <v>5</v>
      </c>
      <c r="I50" s="16" t="n">
        <v>5</v>
      </c>
      <c r="J50" s="16" t="n">
        <f aca="false">SUM(E50:I50)</f>
        <v>37</v>
      </c>
      <c r="K50" s="17" t="s">
        <v>7</v>
      </c>
      <c r="L50" s="17"/>
      <c r="M50" s="16" t="n">
        <v>1</v>
      </c>
      <c r="N50" s="16" t="n">
        <v>1</v>
      </c>
      <c r="O50" s="16"/>
      <c r="P50" s="16"/>
      <c r="Q50" s="16"/>
      <c r="R50" s="18" t="n">
        <f aca="false">SUM(M50:Q50)</f>
        <v>2</v>
      </c>
    </row>
    <row r="51" customFormat="false" ht="15" hidden="false" customHeight="true" outlineLevel="0" collapsed="false">
      <c r="C51" s="31" t="s">
        <v>8</v>
      </c>
      <c r="D51" s="31"/>
      <c r="E51" s="19" t="n">
        <v>44</v>
      </c>
      <c r="F51" s="20" t="n">
        <v>38</v>
      </c>
      <c r="G51" s="20" t="n">
        <v>37</v>
      </c>
      <c r="H51" s="20" t="n">
        <v>24</v>
      </c>
      <c r="I51" s="20" t="n">
        <v>18</v>
      </c>
      <c r="J51" s="20" t="n">
        <f aca="false">SUM(E51:I51)</f>
        <v>161</v>
      </c>
      <c r="K51" s="21" t="s">
        <v>8</v>
      </c>
      <c r="L51" s="21"/>
      <c r="M51" s="20" t="n">
        <v>15</v>
      </c>
      <c r="N51" s="20" t="n">
        <v>14</v>
      </c>
      <c r="O51" s="20" t="n">
        <v>8</v>
      </c>
      <c r="P51" s="20" t="n">
        <v>7</v>
      </c>
      <c r="Q51" s="20" t="n">
        <v>10</v>
      </c>
      <c r="R51" s="22" t="n">
        <f aca="false">SUM(M51:Q51)</f>
        <v>54</v>
      </c>
    </row>
    <row r="52" customFormat="false" ht="15" hidden="false" customHeight="true" outlineLevel="0" collapsed="false">
      <c r="C52" s="9" t="s">
        <v>6</v>
      </c>
      <c r="D52" s="9"/>
      <c r="E52" s="24" t="n">
        <f aca="false">SUM(E50:E51)</f>
        <v>51</v>
      </c>
      <c r="F52" s="24" t="n">
        <f aca="false">SUM(F50:F51)</f>
        <v>48</v>
      </c>
      <c r="G52" s="24" t="n">
        <f aca="false">SUM(G50:G51)</f>
        <v>47</v>
      </c>
      <c r="H52" s="24" t="n">
        <f aca="false">SUM(H50:H51)</f>
        <v>29</v>
      </c>
      <c r="I52" s="24" t="n">
        <f aca="false">SUM(I50:I51)</f>
        <v>23</v>
      </c>
      <c r="J52" s="24" t="n">
        <f aca="false">SUM(J50:J51)</f>
        <v>198</v>
      </c>
      <c r="K52" s="32" t="s">
        <v>6</v>
      </c>
      <c r="L52" s="32"/>
      <c r="M52" s="24" t="n">
        <f aca="false">SUM(M50:M51)</f>
        <v>16</v>
      </c>
      <c r="N52" s="24" t="n">
        <f aca="false">SUM(N50:N51)</f>
        <v>15</v>
      </c>
      <c r="O52" s="24" t="n">
        <f aca="false">SUM(O50:O51)</f>
        <v>8</v>
      </c>
      <c r="P52" s="24" t="n">
        <f aca="false">SUM(P50:P51)</f>
        <v>7</v>
      </c>
      <c r="Q52" s="24" t="n">
        <f aca="false">SUM(Q50:Q51)</f>
        <v>10</v>
      </c>
      <c r="R52" s="24" t="n">
        <f aca="false">SUM(R50:R51)</f>
        <v>56</v>
      </c>
    </row>
    <row r="53" customFormat="false" ht="13.5" hidden="false" customHeight="false" outlineLevel="0" collapsed="false">
      <c r="C53" s="33"/>
      <c r="D53" s="33"/>
      <c r="E53" s="29"/>
      <c r="F53" s="29"/>
      <c r="G53" s="29"/>
      <c r="H53" s="29"/>
      <c r="I53" s="29"/>
      <c r="J53" s="29"/>
      <c r="K53" s="33"/>
      <c r="L53" s="33"/>
      <c r="M53" s="29"/>
      <c r="N53" s="29"/>
      <c r="O53" s="29"/>
      <c r="P53" s="29"/>
      <c r="Q53" s="29"/>
      <c r="R53" s="29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13" t="s">
        <v>4</v>
      </c>
      <c r="L54" s="13"/>
      <c r="M54" s="12" t="n">
        <v>105</v>
      </c>
      <c r="N54" s="12" t="n">
        <v>106</v>
      </c>
      <c r="O54" s="12" t="n">
        <v>107</v>
      </c>
      <c r="P54" s="11" t="s">
        <v>10</v>
      </c>
      <c r="Q54" s="11" t="s">
        <v>10</v>
      </c>
      <c r="R54" s="12" t="s">
        <v>6</v>
      </c>
    </row>
    <row r="55" customFormat="false" ht="15" hidden="false" customHeight="true" outlineLevel="0" collapsed="false">
      <c r="C55" s="31" t="s">
        <v>7</v>
      </c>
      <c r="D55" s="31"/>
      <c r="E55" s="34"/>
      <c r="F55" s="35"/>
      <c r="G55" s="35"/>
      <c r="H55" s="35"/>
      <c r="I55" s="35"/>
      <c r="J55" s="35" t="n">
        <f aca="false">SUM(E55:I55)</f>
        <v>0</v>
      </c>
      <c r="K55" s="17" t="s">
        <v>7</v>
      </c>
      <c r="L55" s="17"/>
      <c r="M55" s="35"/>
      <c r="N55" s="35"/>
      <c r="O55" s="35"/>
      <c r="P55" s="35"/>
      <c r="Q55" s="35"/>
      <c r="R55" s="18" t="n">
        <f aca="false">SUM(M55:Q55)</f>
        <v>0</v>
      </c>
    </row>
    <row r="56" customFormat="false" ht="15" hidden="false" customHeight="true" outlineLevel="0" collapsed="false">
      <c r="C56" s="31" t="s">
        <v>8</v>
      </c>
      <c r="D56" s="31"/>
      <c r="E56" s="36" t="n">
        <v>5</v>
      </c>
      <c r="F56" s="37" t="n">
        <v>3</v>
      </c>
      <c r="G56" s="37"/>
      <c r="H56" s="37" t="n">
        <v>1</v>
      </c>
      <c r="I56" s="37"/>
      <c r="J56" s="37" t="n">
        <f aca="false">SUM(E56:I56)</f>
        <v>9</v>
      </c>
      <c r="K56" s="21" t="s">
        <v>8</v>
      </c>
      <c r="L56" s="21"/>
      <c r="M56" s="37"/>
      <c r="N56" s="37"/>
      <c r="O56" s="37"/>
      <c r="P56" s="37"/>
      <c r="Q56" s="37"/>
      <c r="R56" s="22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24" t="n">
        <f aca="false">SUM(E55:E56)</f>
        <v>5</v>
      </c>
      <c r="F57" s="24" t="n">
        <f aca="false">SUM(F55:F56)</f>
        <v>3</v>
      </c>
      <c r="G57" s="24" t="n">
        <f aca="false">SUM(G55:G56)</f>
        <v>0</v>
      </c>
      <c r="H57" s="24" t="n">
        <f aca="false">SUM(H55:H56)</f>
        <v>1</v>
      </c>
      <c r="I57" s="24" t="n">
        <f aca="false">SUM(I55:I56)</f>
        <v>0</v>
      </c>
      <c r="J57" s="24" t="n">
        <f aca="false">SUM(J55:J56)</f>
        <v>9</v>
      </c>
      <c r="K57" s="32" t="s">
        <v>6</v>
      </c>
      <c r="L57" s="32"/>
      <c r="M57" s="24" t="n">
        <f aca="false">SUM(M55:M56)</f>
        <v>0</v>
      </c>
      <c r="N57" s="24" t="n">
        <f aca="false">SUM(N55:N56)</f>
        <v>0</v>
      </c>
      <c r="O57" s="24" t="n">
        <f aca="false">SUM(O55:O56)</f>
        <v>0</v>
      </c>
      <c r="P57" s="24" t="n">
        <f aca="false">SUM(P55:P56)</f>
        <v>0</v>
      </c>
      <c r="Q57" s="24" t="n">
        <f aca="false">SUM(Q55:Q56)</f>
        <v>0</v>
      </c>
      <c r="R57" s="24" t="n">
        <f aca="false">SUM(R55:R56)</f>
        <v>0</v>
      </c>
    </row>
    <row r="59" customFormat="false" ht="15" hidden="false" customHeight="true" outlineLevel="0" collapsed="false">
      <c r="E59" s="38" t="s">
        <v>11</v>
      </c>
      <c r="F59" s="38"/>
      <c r="G59" s="38"/>
      <c r="H59" s="39"/>
      <c r="J59" s="40" t="s">
        <v>12</v>
      </c>
      <c r="K59" s="40"/>
      <c r="L59" s="40"/>
      <c r="M59" s="41"/>
      <c r="N59" s="41"/>
      <c r="O59" s="42" t="s">
        <v>13</v>
      </c>
      <c r="P59" s="42"/>
      <c r="Q59" s="42"/>
    </row>
    <row r="60" customFormat="false" ht="15" hidden="false" customHeight="true" outlineLevel="0" collapsed="false">
      <c r="E60" s="43" t="s">
        <v>7</v>
      </c>
      <c r="F60" s="44" t="n">
        <f aca="false">J5+R5+J10</f>
        <v>706</v>
      </c>
      <c r="G60" s="44"/>
      <c r="H60" s="39"/>
      <c r="J60" s="43" t="s">
        <v>7</v>
      </c>
      <c r="K60" s="44" t="n">
        <f aca="false">R10+J15+R15+J20+R20+J25+R25+J30+R30+J35</f>
        <v>3247</v>
      </c>
      <c r="L60" s="44"/>
      <c r="M60" s="45"/>
      <c r="N60" s="45"/>
      <c r="O60" s="43" t="s">
        <v>7</v>
      </c>
      <c r="P60" s="44" t="n">
        <f aca="false">R35+J40+R40+J45+R45+J50+R50+J55+R55</f>
        <v>1459</v>
      </c>
      <c r="Q60" s="44"/>
      <c r="S60" s="46" t="s">
        <v>14</v>
      </c>
      <c r="T60" s="46"/>
    </row>
    <row r="61" customFormat="false" ht="15" hidden="false" customHeight="true" outlineLevel="0" collapsed="false">
      <c r="E61" s="43" t="s">
        <v>8</v>
      </c>
      <c r="F61" s="44" t="n">
        <f aca="false">J6+R6+J11</f>
        <v>727</v>
      </c>
      <c r="G61" s="44"/>
      <c r="H61" s="39"/>
      <c r="J61" s="43" t="s">
        <v>8</v>
      </c>
      <c r="K61" s="44" t="n">
        <f aca="false">R11+J16+R16+J21+R21+J26+R26+J31+R31+J36</f>
        <v>3196</v>
      </c>
      <c r="L61" s="44"/>
      <c r="M61" s="45"/>
      <c r="N61" s="45"/>
      <c r="O61" s="43" t="s">
        <v>8</v>
      </c>
      <c r="P61" s="44" t="n">
        <f aca="false">R36+J41+R41+J46+R46+J51+R51+J56+R56</f>
        <v>2159</v>
      </c>
      <c r="Q61" s="44"/>
      <c r="S61" s="47" t="s">
        <v>15</v>
      </c>
      <c r="T61" s="47" t="s">
        <v>16</v>
      </c>
    </row>
    <row r="62" customFormat="false" ht="15" hidden="false" customHeight="true" outlineLevel="0" collapsed="false">
      <c r="E62" s="43" t="s">
        <v>6</v>
      </c>
      <c r="F62" s="44" t="n">
        <f aca="false">F60+F61</f>
        <v>1433</v>
      </c>
      <c r="G62" s="44"/>
      <c r="H62" s="39"/>
      <c r="J62" s="43" t="s">
        <v>6</v>
      </c>
      <c r="K62" s="44" t="n">
        <f aca="false">K60+K61</f>
        <v>6443</v>
      </c>
      <c r="L62" s="44"/>
      <c r="M62" s="45"/>
      <c r="N62" s="45"/>
      <c r="O62" s="43" t="s">
        <v>6</v>
      </c>
      <c r="P62" s="44" t="n">
        <f aca="false">P60+P61</f>
        <v>3618</v>
      </c>
      <c r="Q62" s="44"/>
      <c r="S62" s="0" t="n">
        <f aca="false">R37+J42</f>
        <v>1584</v>
      </c>
      <c r="T62" s="0" t="n">
        <f aca="false">R42+J47+R47+J52+R52+J57+R57</f>
        <v>2034</v>
      </c>
    </row>
    <row r="63" customFormat="false" ht="15" hidden="false" customHeight="true" outlineLevel="0" collapsed="false">
      <c r="E63" s="48" t="s">
        <v>17</v>
      </c>
      <c r="F63" s="49" t="n">
        <f aca="false">F62/C7</f>
        <v>0.124673742822342</v>
      </c>
      <c r="G63" s="49"/>
      <c r="J63" s="48" t="s">
        <v>17</v>
      </c>
      <c r="K63" s="49" t="n">
        <f aca="false">K62/C7</f>
        <v>0.560553332173308</v>
      </c>
      <c r="L63" s="49"/>
      <c r="M63" s="50"/>
      <c r="N63" s="50"/>
      <c r="O63" s="48" t="s">
        <v>17</v>
      </c>
      <c r="P63" s="49" t="n">
        <f aca="false">P62/C7</f>
        <v>0.31477292500435</v>
      </c>
      <c r="Q63" s="4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4.49"/>
    <col collapsed="false" customWidth="true" hidden="false" outlineLevel="0" max="9" min="5" style="0" width="5.87"/>
    <col collapsed="false" customWidth="true" hidden="false" outlineLevel="0" max="10" min="10" style="0" width="6.49"/>
    <col collapsed="false" customWidth="true" hidden="false" outlineLevel="0" max="12" min="11" style="0" width="4.25"/>
    <col collapsed="false" customWidth="true" hidden="false" outlineLevel="0" max="16" min="13" style="0" width="5.62"/>
    <col collapsed="false" customWidth="true" hidden="false" outlineLevel="0" max="17" min="17" style="0" width="5.87"/>
    <col collapsed="false" customWidth="true" hidden="false" outlineLevel="0" max="18" min="18" style="0" width="6.49"/>
    <col collapsed="false" customWidth="true" hidden="false" outlineLevel="0" max="19" min="19" style="0" width="8.62"/>
    <col collapsed="false" customWidth="true" hidden="false" outlineLevel="0" max="20" min="20" style="0" width="7.49"/>
    <col collapsed="false" customWidth="true" hidden="false" outlineLevel="0" max="21" min="21" style="0" width="6.87"/>
    <col collapsed="false" customWidth="true" hidden="false" outlineLevel="0" max="22" min="22" style="0" width="6.25"/>
    <col collapsed="false" customWidth="true" hidden="false" outlineLevel="0" max="23" min="23" style="0" width="5.62"/>
    <col collapsed="false" customWidth="true" hidden="false" outlineLevel="0" max="24" min="24" style="0" width="4.99"/>
    <col collapsed="false" customWidth="true" hidden="false" outlineLevel="0" max="38" min="25" style="0" width="5.62"/>
    <col collapsed="false" customWidth="true" hidden="false" outlineLevel="0" max="58" min="41" style="0" width="5.62"/>
  </cols>
  <sheetData>
    <row r="1" customFormat="false" ht="17.25" hidden="false" customHeight="false" outlineLevel="0" collapsed="false">
      <c r="A1" s="58" t="s">
        <v>22</v>
      </c>
    </row>
    <row r="3" customFormat="false" ht="14.25" hidden="false" customHeight="false" outlineLevel="0" collapsed="false">
      <c r="E3" s="1" t="s">
        <v>23</v>
      </c>
      <c r="F3" s="1"/>
      <c r="G3" s="1"/>
      <c r="H3" s="1"/>
      <c r="I3" s="1"/>
      <c r="J3" s="1"/>
      <c r="K3" s="1"/>
      <c r="L3" s="1"/>
      <c r="M3" s="1"/>
      <c r="N3" s="1"/>
      <c r="O3" s="1"/>
      <c r="Y3" s="1" t="s">
        <v>24</v>
      </c>
      <c r="Z3" s="1"/>
      <c r="AA3" s="1"/>
      <c r="AB3" s="1"/>
      <c r="AC3" s="1"/>
      <c r="AD3" s="1"/>
      <c r="AE3" s="1"/>
      <c r="AF3" s="1"/>
      <c r="AG3" s="1"/>
      <c r="AH3" s="1"/>
      <c r="AI3" s="1"/>
      <c r="AS3" s="1" t="s">
        <v>25</v>
      </c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14.25" hidden="false" customHeight="false" outlineLevel="0" collapsed="false">
      <c r="A4" s="26" t="s">
        <v>18</v>
      </c>
      <c r="B4" s="52"/>
      <c r="C4" s="28"/>
      <c r="J4" s="3"/>
      <c r="K4" s="3"/>
      <c r="L4" s="3"/>
      <c r="N4" s="80" t="s">
        <v>41</v>
      </c>
      <c r="O4" s="80"/>
      <c r="P4" s="80"/>
      <c r="Q4" s="80"/>
      <c r="R4" s="80"/>
      <c r="U4" s="59" t="s">
        <v>27</v>
      </c>
      <c r="V4" s="60"/>
      <c r="W4" s="59"/>
      <c r="AD4" s="3"/>
      <c r="AE4" s="3"/>
      <c r="AF4" s="3"/>
      <c r="AH4" s="4" t="str">
        <f aca="false">N4</f>
        <v>平成26年1月31日現在 </v>
      </c>
      <c r="AI4" s="4"/>
      <c r="AJ4" s="4"/>
      <c r="AK4" s="4"/>
      <c r="AL4" s="4"/>
      <c r="AO4" s="59" t="s">
        <v>28</v>
      </c>
      <c r="AP4" s="60"/>
      <c r="AQ4" s="59"/>
      <c r="AX4" s="3"/>
      <c r="AY4" s="3"/>
      <c r="AZ4" s="3"/>
      <c r="BB4" s="4" t="str">
        <f aca="false">AH4</f>
        <v>平成26年1月31日現在 </v>
      </c>
      <c r="BC4" s="4"/>
      <c r="BD4" s="4"/>
      <c r="BE4" s="4"/>
      <c r="BF4" s="4"/>
    </row>
    <row r="5" customFormat="false" ht="13.5" hidden="false" customHeight="false" outlineLevel="0" collapsed="false">
      <c r="A5" s="5" t="s">
        <v>2</v>
      </c>
      <c r="B5" s="5"/>
      <c r="C5" s="61" t="s">
        <v>20</v>
      </c>
      <c r="D5" s="61"/>
      <c r="E5" s="6"/>
      <c r="F5" s="6"/>
      <c r="G5" s="6"/>
      <c r="H5" s="6"/>
      <c r="I5" s="6"/>
      <c r="J5" s="6"/>
      <c r="K5" s="7"/>
      <c r="L5" s="8"/>
      <c r="M5" s="6"/>
      <c r="N5" s="6"/>
      <c r="O5" s="6"/>
      <c r="P5" s="6"/>
      <c r="Q5" s="6"/>
      <c r="R5" s="6"/>
      <c r="U5" s="5" t="s">
        <v>2</v>
      </c>
      <c r="V5" s="5"/>
      <c r="W5" s="5" t="s">
        <v>29</v>
      </c>
      <c r="X5" s="5"/>
      <c r="Y5" s="6"/>
      <c r="Z5" s="6"/>
      <c r="AA5" s="6"/>
      <c r="AB5" s="6"/>
      <c r="AC5" s="6"/>
      <c r="AD5" s="6"/>
      <c r="AE5" s="7"/>
      <c r="AF5" s="8"/>
      <c r="AG5" s="6"/>
      <c r="AH5" s="6"/>
      <c r="AI5" s="6"/>
      <c r="AJ5" s="6"/>
      <c r="AK5" s="6"/>
      <c r="AL5" s="6"/>
      <c r="AO5" s="5" t="s">
        <v>2</v>
      </c>
      <c r="AP5" s="5"/>
      <c r="AQ5" s="62" t="s">
        <v>3</v>
      </c>
      <c r="AR5" s="62"/>
      <c r="AS5" s="6"/>
      <c r="AT5" s="6"/>
      <c r="AU5" s="6"/>
      <c r="AV5" s="6"/>
      <c r="AW5" s="6"/>
      <c r="AX5" s="6"/>
      <c r="AY5" s="7"/>
      <c r="AZ5" s="8"/>
      <c r="BA5" s="6"/>
      <c r="BB5" s="6"/>
      <c r="BC5" s="6"/>
      <c r="BD5" s="6"/>
      <c r="BE5" s="6"/>
      <c r="BF5" s="6"/>
    </row>
    <row r="6" customFormat="false" ht="14.25" hidden="false" customHeight="false" outlineLevel="0" collapsed="false">
      <c r="A6" s="9" t="s">
        <v>4</v>
      </c>
      <c r="B6" s="9"/>
      <c r="C6" s="10" t="s">
        <v>5</v>
      </c>
      <c r="D6" s="10"/>
      <c r="E6" s="12" t="n">
        <v>0</v>
      </c>
      <c r="F6" s="12" t="n">
        <v>1</v>
      </c>
      <c r="G6" s="12" t="n">
        <v>2</v>
      </c>
      <c r="H6" s="12" t="n">
        <v>3</v>
      </c>
      <c r="I6" s="12" t="n">
        <v>4</v>
      </c>
      <c r="J6" s="12" t="s">
        <v>6</v>
      </c>
      <c r="K6" s="13" t="s">
        <v>4</v>
      </c>
      <c r="L6" s="13"/>
      <c r="M6" s="12" t="n">
        <v>5</v>
      </c>
      <c r="N6" s="12" t="n">
        <v>6</v>
      </c>
      <c r="O6" s="12" t="n">
        <v>7</v>
      </c>
      <c r="P6" s="12" t="n">
        <v>8</v>
      </c>
      <c r="Q6" s="12" t="n">
        <v>9</v>
      </c>
      <c r="R6" s="12" t="s">
        <v>6</v>
      </c>
      <c r="U6" s="9" t="s">
        <v>4</v>
      </c>
      <c r="V6" s="9"/>
      <c r="W6" s="10" t="s">
        <v>5</v>
      </c>
      <c r="X6" s="10"/>
      <c r="Y6" s="12" t="n">
        <v>0</v>
      </c>
      <c r="Z6" s="12" t="n">
        <v>1</v>
      </c>
      <c r="AA6" s="12" t="n">
        <v>2</v>
      </c>
      <c r="AB6" s="12" t="n">
        <v>3</v>
      </c>
      <c r="AC6" s="12" t="n">
        <v>4</v>
      </c>
      <c r="AD6" s="12" t="s">
        <v>6</v>
      </c>
      <c r="AE6" s="13" t="s">
        <v>4</v>
      </c>
      <c r="AF6" s="13"/>
      <c r="AG6" s="12" t="n">
        <v>5</v>
      </c>
      <c r="AH6" s="12" t="n">
        <v>6</v>
      </c>
      <c r="AI6" s="12" t="n">
        <v>7</v>
      </c>
      <c r="AJ6" s="12" t="n">
        <v>8</v>
      </c>
      <c r="AK6" s="12" t="n">
        <v>9</v>
      </c>
      <c r="AL6" s="12" t="s">
        <v>6</v>
      </c>
      <c r="AO6" s="9" t="s">
        <v>4</v>
      </c>
      <c r="AP6" s="9"/>
      <c r="AQ6" s="10" t="s">
        <v>5</v>
      </c>
      <c r="AR6" s="10"/>
      <c r="AS6" s="12" t="n">
        <v>0</v>
      </c>
      <c r="AT6" s="12" t="n">
        <v>1</v>
      </c>
      <c r="AU6" s="12" t="n">
        <v>2</v>
      </c>
      <c r="AV6" s="12" t="n">
        <v>3</v>
      </c>
      <c r="AW6" s="12" t="n">
        <v>4</v>
      </c>
      <c r="AX6" s="12" t="s">
        <v>6</v>
      </c>
      <c r="AY6" s="13" t="s">
        <v>4</v>
      </c>
      <c r="AZ6" s="13"/>
      <c r="BA6" s="12" t="n">
        <v>5</v>
      </c>
      <c r="BB6" s="12" t="n">
        <v>6</v>
      </c>
      <c r="BC6" s="12" t="n">
        <v>7</v>
      </c>
      <c r="BD6" s="12" t="n">
        <v>8</v>
      </c>
      <c r="BE6" s="12" t="n">
        <v>9</v>
      </c>
      <c r="BF6" s="12" t="s">
        <v>6</v>
      </c>
    </row>
    <row r="7" customFormat="false" ht="13.5" hidden="false" customHeight="false" outlineLevel="0" collapsed="false">
      <c r="A7" s="9" t="s">
        <v>7</v>
      </c>
      <c r="B7" s="9"/>
      <c r="C7" s="14" t="n">
        <f aca="false">J7+R7+J12+R12+J17+R17+J22+R22+J27+R27+J32+R32+J37+R37+J42+R42+J47+R47+J52+R52+J57+R57</f>
        <v>5386</v>
      </c>
      <c r="D7" s="14"/>
      <c r="E7" s="15" t="n">
        <v>36</v>
      </c>
      <c r="F7" s="16" t="n">
        <v>30</v>
      </c>
      <c r="G7" s="16" t="n">
        <v>40</v>
      </c>
      <c r="H7" s="16" t="n">
        <v>34</v>
      </c>
      <c r="I7" s="16" t="n">
        <v>41</v>
      </c>
      <c r="J7" s="16" t="n">
        <f aca="false">SUM(E7:I7)</f>
        <v>181</v>
      </c>
      <c r="K7" s="17" t="s">
        <v>7</v>
      </c>
      <c r="L7" s="17"/>
      <c r="M7" s="16" t="n">
        <v>39</v>
      </c>
      <c r="N7" s="16" t="n">
        <v>39</v>
      </c>
      <c r="O7" s="16" t="n">
        <v>60</v>
      </c>
      <c r="P7" s="16" t="n">
        <v>54</v>
      </c>
      <c r="Q7" s="16" t="n">
        <v>51</v>
      </c>
      <c r="R7" s="18" t="n">
        <f aca="false">SUM(M7:Q7)</f>
        <v>243</v>
      </c>
      <c r="U7" s="9" t="s">
        <v>7</v>
      </c>
      <c r="V7" s="9"/>
      <c r="W7" s="14" t="n">
        <f aca="false">AD7+AL7+AD12+AL12+AD17+AL17+AD22+AL22+AD27+AL27+AD32+AL32+AD37+AL37+AD42+AL42+AD47+AL47+AD52+AL52+AD57+AL57</f>
        <v>15</v>
      </c>
      <c r="X7" s="14"/>
      <c r="Y7" s="15"/>
      <c r="Z7" s="16"/>
      <c r="AA7" s="16"/>
      <c r="AB7" s="16"/>
      <c r="AC7" s="16"/>
      <c r="AD7" s="16" t="n">
        <f aca="false">SUM(Y7:AC7)</f>
        <v>0</v>
      </c>
      <c r="AE7" s="17" t="s">
        <v>7</v>
      </c>
      <c r="AF7" s="17"/>
      <c r="AG7" s="16"/>
      <c r="AH7" s="16"/>
      <c r="AI7" s="16"/>
      <c r="AJ7" s="16"/>
      <c r="AK7" s="16"/>
      <c r="AL7" s="18" t="n">
        <f aca="false">SUM(AG7:AK7)</f>
        <v>0</v>
      </c>
      <c r="AO7" s="9" t="s">
        <v>7</v>
      </c>
      <c r="AP7" s="9"/>
      <c r="AQ7" s="14" t="n">
        <f aca="false">AX7+BF7+AX12+BF12+AX17+BF17+AX22+BF22+AX27+BF27+AX32+BF32+AX37+BF37+AX42+BF42+AX47+BF47+AX52+BF52+AX57+BF57</f>
        <v>5401</v>
      </c>
      <c r="AR7" s="14"/>
      <c r="AS7" s="15" t="n">
        <f aca="false">E7+Y7</f>
        <v>36</v>
      </c>
      <c r="AT7" s="16" t="n">
        <f aca="false">F7+Z7</f>
        <v>30</v>
      </c>
      <c r="AU7" s="16" t="n">
        <f aca="false">G7+AA7</f>
        <v>40</v>
      </c>
      <c r="AV7" s="16" t="n">
        <f aca="false">H7+AB7</f>
        <v>34</v>
      </c>
      <c r="AW7" s="18" t="n">
        <f aca="false">I7+AC7</f>
        <v>41</v>
      </c>
      <c r="AX7" s="63" t="n">
        <f aca="false">J7+AD7</f>
        <v>181</v>
      </c>
      <c r="AY7" s="64" t="s">
        <v>7</v>
      </c>
      <c r="AZ7" s="64"/>
      <c r="BA7" s="15" t="n">
        <f aca="false">M7+AG7</f>
        <v>39</v>
      </c>
      <c r="BB7" s="16" t="n">
        <f aca="false">N7+AH7</f>
        <v>39</v>
      </c>
      <c r="BC7" s="16" t="n">
        <f aca="false">O7+AI7</f>
        <v>60</v>
      </c>
      <c r="BD7" s="16" t="n">
        <f aca="false">P7+AJ7</f>
        <v>54</v>
      </c>
      <c r="BE7" s="18" t="n">
        <f aca="false">Q7+AK7</f>
        <v>51</v>
      </c>
      <c r="BF7" s="65" t="n">
        <f aca="false">SUM(BA7:BE7)</f>
        <v>243</v>
      </c>
    </row>
    <row r="8" customFormat="false" ht="14.25" hidden="false" customHeight="false" outlineLevel="0" collapsed="false">
      <c r="A8" s="9" t="s">
        <v>8</v>
      </c>
      <c r="B8" s="9"/>
      <c r="C8" s="14" t="n">
        <f aca="false">J8+R8+J13+R13+J18+R18+J23+R23+J28+R28+J33+R33+J38+R38+J43+R43+J48+R48+J53+R53+J58+R58</f>
        <v>6032</v>
      </c>
      <c r="D8" s="14"/>
      <c r="E8" s="19" t="n">
        <v>28</v>
      </c>
      <c r="F8" s="20" t="n">
        <v>51</v>
      </c>
      <c r="G8" s="20" t="n">
        <v>40</v>
      </c>
      <c r="H8" s="20" t="n">
        <v>34</v>
      </c>
      <c r="I8" s="20" t="n">
        <v>45</v>
      </c>
      <c r="J8" s="20" t="n">
        <f aca="false">SUM(E8:I8)</f>
        <v>198</v>
      </c>
      <c r="K8" s="21" t="s">
        <v>8</v>
      </c>
      <c r="L8" s="21"/>
      <c r="M8" s="20" t="n">
        <v>32</v>
      </c>
      <c r="N8" s="20" t="n">
        <v>43</v>
      </c>
      <c r="O8" s="20" t="n">
        <v>57</v>
      </c>
      <c r="P8" s="20" t="n">
        <v>54</v>
      </c>
      <c r="Q8" s="20" t="n">
        <v>51</v>
      </c>
      <c r="R8" s="22" t="n">
        <f aca="false">SUM(M8:Q8)</f>
        <v>237</v>
      </c>
      <c r="U8" s="9" t="s">
        <v>8</v>
      </c>
      <c r="V8" s="9"/>
      <c r="W8" s="14" t="n">
        <f aca="false">AD8+AL8+AD13+AL13+AD18+AL18+AD23+AL23+AD28+AL28+AD33+AL33+AD38+AL38+AD43+AL43+AD48+AL48+AD53+AL53+AD58+AL58</f>
        <v>54</v>
      </c>
      <c r="X8" s="14"/>
      <c r="Y8" s="19"/>
      <c r="Z8" s="20"/>
      <c r="AA8" s="20"/>
      <c r="AB8" s="20"/>
      <c r="AC8" s="20"/>
      <c r="AD8" s="20" t="n">
        <f aca="false">SUM(Y8:AC8)</f>
        <v>0</v>
      </c>
      <c r="AE8" s="21" t="s">
        <v>8</v>
      </c>
      <c r="AF8" s="21"/>
      <c r="AG8" s="20"/>
      <c r="AH8" s="20"/>
      <c r="AI8" s="20"/>
      <c r="AJ8" s="20"/>
      <c r="AK8" s="20"/>
      <c r="AL8" s="22" t="n">
        <f aca="false">SUM(AG8:AK8)</f>
        <v>0</v>
      </c>
      <c r="AO8" s="9" t="s">
        <v>8</v>
      </c>
      <c r="AP8" s="9"/>
      <c r="AQ8" s="14" t="n">
        <f aca="false">AX8+BF8+AX13+BF13+AX18+BF18+AX23+BF23+AX28+BF28+AX33+BF33+AX38+BF38+AX43+BF43+AX48+BF48+AX53+BF53+AX58+BF58</f>
        <v>6086</v>
      </c>
      <c r="AR8" s="14"/>
      <c r="AS8" s="19" t="n">
        <f aca="false">E8+Y8</f>
        <v>28</v>
      </c>
      <c r="AT8" s="20" t="n">
        <f aca="false">F8+Z8</f>
        <v>51</v>
      </c>
      <c r="AU8" s="20" t="n">
        <f aca="false">G8+AA8</f>
        <v>40</v>
      </c>
      <c r="AV8" s="20" t="n">
        <f aca="false">H8+AB8</f>
        <v>34</v>
      </c>
      <c r="AW8" s="22" t="n">
        <f aca="false">I8+AC8</f>
        <v>45</v>
      </c>
      <c r="AX8" s="66" t="n">
        <f aca="false">SUM(AS8:AW8)</f>
        <v>198</v>
      </c>
      <c r="AY8" s="67" t="s">
        <v>8</v>
      </c>
      <c r="AZ8" s="67"/>
      <c r="BA8" s="19" t="n">
        <f aca="false">M8+AG8</f>
        <v>32</v>
      </c>
      <c r="BB8" s="20" t="n">
        <f aca="false">N8+AH8</f>
        <v>43</v>
      </c>
      <c r="BC8" s="20" t="n">
        <f aca="false">O8+AI8</f>
        <v>57</v>
      </c>
      <c r="BD8" s="20" t="n">
        <f aca="false">P8+AJ8</f>
        <v>54</v>
      </c>
      <c r="BE8" s="22" t="n">
        <f aca="false">Q8+AK8</f>
        <v>51</v>
      </c>
      <c r="BF8" s="68" t="n">
        <f aca="false">SUM(BA8:BE8)</f>
        <v>237</v>
      </c>
    </row>
    <row r="9" customFormat="false" ht="14.25" hidden="false" customHeight="false" outlineLevel="0" collapsed="false">
      <c r="A9" s="9" t="s">
        <v>6</v>
      </c>
      <c r="B9" s="9"/>
      <c r="C9" s="23" t="n">
        <f aca="false">SUM(C7:C8)</f>
        <v>11418</v>
      </c>
      <c r="D9" s="23"/>
      <c r="E9" s="24" t="n">
        <f aca="false">SUM(E7:E8)</f>
        <v>64</v>
      </c>
      <c r="F9" s="24" t="n">
        <f aca="false">SUM(F7:F8)</f>
        <v>81</v>
      </c>
      <c r="G9" s="24" t="n">
        <f aca="false">SUM(G7:G8)</f>
        <v>80</v>
      </c>
      <c r="H9" s="24" t="n">
        <f aca="false">SUM(H7:H8)</f>
        <v>68</v>
      </c>
      <c r="I9" s="24" t="n">
        <f aca="false">SUM(I7:I8)</f>
        <v>86</v>
      </c>
      <c r="J9" s="24" t="n">
        <f aca="false">SUM(J7:J8)</f>
        <v>379</v>
      </c>
      <c r="K9" s="25" t="s">
        <v>6</v>
      </c>
      <c r="L9" s="25"/>
      <c r="M9" s="24" t="n">
        <f aca="false">SUM(M7:M8)</f>
        <v>71</v>
      </c>
      <c r="N9" s="24" t="n">
        <f aca="false">SUM(N7:N8)</f>
        <v>82</v>
      </c>
      <c r="O9" s="24" t="n">
        <f aca="false">SUM(O7:O8)</f>
        <v>117</v>
      </c>
      <c r="P9" s="24" t="n">
        <f aca="false">SUM(P7:P8)</f>
        <v>108</v>
      </c>
      <c r="Q9" s="24" t="n">
        <f aca="false">SUM(Q7:Q8)</f>
        <v>102</v>
      </c>
      <c r="R9" s="24" t="n">
        <f aca="false">SUM(R7:R8)</f>
        <v>480</v>
      </c>
      <c r="U9" s="9" t="s">
        <v>6</v>
      </c>
      <c r="V9" s="9"/>
      <c r="W9" s="23" t="n">
        <f aca="false">SUM(W7:W8)</f>
        <v>69</v>
      </c>
      <c r="X9" s="23"/>
      <c r="Y9" s="24" t="n">
        <f aca="false">SUM(Y7:Y8)</f>
        <v>0</v>
      </c>
      <c r="Z9" s="24" t="n">
        <f aca="false">SUM(Z7:Z8)</f>
        <v>0</v>
      </c>
      <c r="AA9" s="24" t="n">
        <f aca="false">SUM(AA7:AA8)</f>
        <v>0</v>
      </c>
      <c r="AB9" s="24" t="n">
        <f aca="false">SUM(AB7:AB8)</f>
        <v>0</v>
      </c>
      <c r="AC9" s="24" t="n">
        <f aca="false">SUM(AC7:AC8)</f>
        <v>0</v>
      </c>
      <c r="AD9" s="24" t="n">
        <f aca="false">SUM(AD7:AD8)</f>
        <v>0</v>
      </c>
      <c r="AE9" s="25" t="s">
        <v>6</v>
      </c>
      <c r="AF9" s="25"/>
      <c r="AG9" s="24" t="n">
        <f aca="false">SUM(AG7:AG8)</f>
        <v>0</v>
      </c>
      <c r="AH9" s="24" t="n">
        <f aca="false">SUM(AH7:AH8)</f>
        <v>0</v>
      </c>
      <c r="AI9" s="24" t="n">
        <f aca="false">SUM(AI7:AI8)</f>
        <v>0</v>
      </c>
      <c r="AJ9" s="24" t="n">
        <f aca="false">SUM(AJ7:AJ8)</f>
        <v>0</v>
      </c>
      <c r="AK9" s="24" t="n">
        <f aca="false">SUM(AK7:AK8)</f>
        <v>0</v>
      </c>
      <c r="AL9" s="24" t="n">
        <f aca="false">SUM(AL7:AL8)</f>
        <v>0</v>
      </c>
      <c r="AO9" s="9" t="s">
        <v>6</v>
      </c>
      <c r="AP9" s="9"/>
      <c r="AQ9" s="14" t="n">
        <f aca="false">SUM(AQ7:AQ8)</f>
        <v>11487</v>
      </c>
      <c r="AR9" s="14"/>
      <c r="AS9" s="69" t="n">
        <f aca="false">SUM(AS7:AS8)</f>
        <v>64</v>
      </c>
      <c r="AT9" s="70" t="n">
        <f aca="false">SUM(AT7:AT8)</f>
        <v>81</v>
      </c>
      <c r="AU9" s="70" t="n">
        <f aca="false">SUM(AU7:AU8)</f>
        <v>80</v>
      </c>
      <c r="AV9" s="70" t="n">
        <f aca="false">SUM(AV7:AV8)</f>
        <v>68</v>
      </c>
      <c r="AW9" s="71" t="n">
        <f aca="false">SUM(AW7:AW8)</f>
        <v>86</v>
      </c>
      <c r="AX9" s="72" t="n">
        <f aca="false">SUM(AX7:AX8)</f>
        <v>379</v>
      </c>
      <c r="AY9" s="73" t="s">
        <v>6</v>
      </c>
      <c r="AZ9" s="73"/>
      <c r="BA9" s="69" t="n">
        <f aca="false">SUM(BA7:BA8)</f>
        <v>71</v>
      </c>
      <c r="BB9" s="70" t="n">
        <f aca="false">SUM(BB7:BB8)</f>
        <v>82</v>
      </c>
      <c r="BC9" s="70" t="n">
        <f aca="false">SUM(BC7:BC8)</f>
        <v>117</v>
      </c>
      <c r="BD9" s="70" t="n">
        <f aca="false">SUM(BD7:BD8)</f>
        <v>108</v>
      </c>
      <c r="BE9" s="71" t="n">
        <f aca="false">SUM(BE7:BE8)</f>
        <v>102</v>
      </c>
      <c r="BF9" s="72" t="n">
        <f aca="false">SUM(BF7:BF8)</f>
        <v>480</v>
      </c>
    </row>
    <row r="10" customFormat="false" ht="13.5" hidden="false" customHeight="false" outlineLevel="0" collapsed="false">
      <c r="A10" s="74"/>
      <c r="B10" s="53"/>
      <c r="C10" s="54"/>
      <c r="E10" s="29"/>
      <c r="F10" s="29"/>
      <c r="G10" s="29"/>
      <c r="H10" s="29"/>
      <c r="I10" s="29"/>
      <c r="J10" s="29"/>
      <c r="K10" s="30"/>
      <c r="L10" s="30"/>
      <c r="M10" s="29"/>
      <c r="N10" s="29"/>
      <c r="O10" s="29"/>
      <c r="P10" s="29"/>
      <c r="Q10" s="29"/>
      <c r="R10" s="29"/>
      <c r="U10" s="74"/>
      <c r="V10" s="53"/>
      <c r="W10" s="54"/>
      <c r="Y10" s="29"/>
      <c r="Z10" s="29"/>
      <c r="AA10" s="29"/>
      <c r="AB10" s="29"/>
      <c r="AC10" s="29"/>
      <c r="AD10" s="29"/>
      <c r="AE10" s="30"/>
      <c r="AF10" s="30"/>
      <c r="AG10" s="29"/>
      <c r="AH10" s="29"/>
      <c r="AI10" s="29"/>
      <c r="AJ10" s="29"/>
      <c r="AK10" s="29"/>
      <c r="AL10" s="29"/>
      <c r="AO10" s="74"/>
      <c r="AP10" s="53"/>
      <c r="AQ10" s="54"/>
      <c r="AS10" s="29"/>
      <c r="AT10" s="29"/>
      <c r="AU10" s="29"/>
      <c r="AV10" s="29"/>
      <c r="AW10" s="29"/>
      <c r="AX10" s="29"/>
      <c r="AY10" s="30"/>
      <c r="AZ10" s="30"/>
      <c r="BA10" s="29"/>
      <c r="BB10" s="29"/>
      <c r="BC10" s="29"/>
      <c r="BD10" s="29"/>
      <c r="BE10" s="29"/>
      <c r="BF10" s="29"/>
    </row>
    <row r="11" customFormat="false" ht="14.25" hidden="false" customHeight="false" outlineLevel="0" collapsed="false">
      <c r="C11" s="9" t="s">
        <v>4</v>
      </c>
      <c r="D11" s="9"/>
      <c r="E11" s="12" t="n">
        <v>10</v>
      </c>
      <c r="F11" s="12" t="n">
        <v>11</v>
      </c>
      <c r="G11" s="12" t="n">
        <v>12</v>
      </c>
      <c r="H11" s="12" t="n">
        <v>13</v>
      </c>
      <c r="I11" s="12" t="n">
        <v>14</v>
      </c>
      <c r="J11" s="12" t="s">
        <v>6</v>
      </c>
      <c r="K11" s="13" t="s">
        <v>4</v>
      </c>
      <c r="L11" s="13"/>
      <c r="M11" s="12" t="n">
        <v>15</v>
      </c>
      <c r="N11" s="12" t="n">
        <v>16</v>
      </c>
      <c r="O11" s="12" t="n">
        <v>17</v>
      </c>
      <c r="P11" s="12" t="n">
        <v>18</v>
      </c>
      <c r="Q11" s="12" t="n">
        <v>19</v>
      </c>
      <c r="R11" s="12" t="s">
        <v>6</v>
      </c>
      <c r="W11" s="9" t="s">
        <v>4</v>
      </c>
      <c r="X11" s="9"/>
      <c r="Y11" s="12" t="n">
        <v>10</v>
      </c>
      <c r="Z11" s="12" t="n">
        <v>11</v>
      </c>
      <c r="AA11" s="12" t="n">
        <v>12</v>
      </c>
      <c r="AB11" s="12" t="n">
        <v>13</v>
      </c>
      <c r="AC11" s="12" t="n">
        <v>14</v>
      </c>
      <c r="AD11" s="12" t="s">
        <v>6</v>
      </c>
      <c r="AE11" s="13" t="s">
        <v>4</v>
      </c>
      <c r="AF11" s="13"/>
      <c r="AG11" s="12" t="n">
        <v>15</v>
      </c>
      <c r="AH11" s="12" t="n">
        <v>16</v>
      </c>
      <c r="AI11" s="12" t="n">
        <v>17</v>
      </c>
      <c r="AJ11" s="12" t="n">
        <v>18</v>
      </c>
      <c r="AK11" s="12" t="n">
        <v>19</v>
      </c>
      <c r="AL11" s="12" t="s">
        <v>6</v>
      </c>
      <c r="AQ11" s="9" t="s">
        <v>4</v>
      </c>
      <c r="AR11" s="9"/>
      <c r="AS11" s="12" t="n">
        <v>10</v>
      </c>
      <c r="AT11" s="12" t="n">
        <v>11</v>
      </c>
      <c r="AU11" s="12" t="n">
        <v>12</v>
      </c>
      <c r="AV11" s="12" t="n">
        <v>13</v>
      </c>
      <c r="AW11" s="12" t="n">
        <v>14</v>
      </c>
      <c r="AX11" s="12" t="s">
        <v>6</v>
      </c>
      <c r="AY11" s="13" t="s">
        <v>4</v>
      </c>
      <c r="AZ11" s="13"/>
      <c r="BA11" s="12" t="n">
        <v>15</v>
      </c>
      <c r="BB11" s="12" t="n">
        <v>16</v>
      </c>
      <c r="BC11" s="12" t="n">
        <v>17</v>
      </c>
      <c r="BD11" s="12" t="n">
        <v>18</v>
      </c>
      <c r="BE11" s="12" t="n">
        <v>19</v>
      </c>
      <c r="BF11" s="12" t="s">
        <v>6</v>
      </c>
    </row>
    <row r="12" customFormat="false" ht="14.25" hidden="false" customHeight="false" outlineLevel="0" collapsed="false">
      <c r="B12" s="54"/>
      <c r="C12" s="31" t="s">
        <v>7</v>
      </c>
      <c r="D12" s="31"/>
      <c r="E12" s="15" t="n">
        <v>67</v>
      </c>
      <c r="F12" s="16" t="n">
        <v>44</v>
      </c>
      <c r="G12" s="16" t="n">
        <v>43</v>
      </c>
      <c r="H12" s="16" t="n">
        <v>55</v>
      </c>
      <c r="I12" s="16" t="n">
        <v>64</v>
      </c>
      <c r="J12" s="16" t="n">
        <f aca="false">SUM(E12:I12)</f>
        <v>273</v>
      </c>
      <c r="K12" s="17" t="s">
        <v>7</v>
      </c>
      <c r="L12" s="17"/>
      <c r="M12" s="16" t="n">
        <v>56</v>
      </c>
      <c r="N12" s="16" t="n">
        <v>52</v>
      </c>
      <c r="O12" s="16" t="n">
        <v>60</v>
      </c>
      <c r="P12" s="16" t="n">
        <v>51</v>
      </c>
      <c r="Q12" s="16" t="n">
        <v>54</v>
      </c>
      <c r="R12" s="18" t="n">
        <f aca="false">SUM(M12:Q12)</f>
        <v>273</v>
      </c>
      <c r="W12" s="31" t="s">
        <v>7</v>
      </c>
      <c r="X12" s="31"/>
      <c r="Y12" s="15"/>
      <c r="Z12" s="16"/>
      <c r="AA12" s="16"/>
      <c r="AB12" s="16"/>
      <c r="AC12" s="16"/>
      <c r="AD12" s="16" t="n">
        <f aca="false">SUM(Y12:AC12)</f>
        <v>0</v>
      </c>
      <c r="AE12" s="17" t="s">
        <v>7</v>
      </c>
      <c r="AF12" s="17"/>
      <c r="AG12" s="16"/>
      <c r="AH12" s="16"/>
      <c r="AI12" s="16"/>
      <c r="AJ12" s="16" t="n">
        <v>1</v>
      </c>
      <c r="AK12" s="16"/>
      <c r="AL12" s="18" t="n">
        <f aca="false">SUM(AG12:AK12)</f>
        <v>1</v>
      </c>
      <c r="AQ12" s="31" t="s">
        <v>7</v>
      </c>
      <c r="AR12" s="31"/>
      <c r="AS12" s="75" t="n">
        <f aca="false">E12+Y12</f>
        <v>67</v>
      </c>
      <c r="AT12" s="75" t="n">
        <f aca="false">F12+Z12</f>
        <v>44</v>
      </c>
      <c r="AU12" s="75" t="n">
        <f aca="false">G12+AA12</f>
        <v>43</v>
      </c>
      <c r="AV12" s="75" t="n">
        <f aca="false">H12+AB12</f>
        <v>55</v>
      </c>
      <c r="AW12" s="75" t="n">
        <f aca="false">I12+AC12</f>
        <v>64</v>
      </c>
      <c r="AX12" s="16" t="n">
        <f aca="false">SUM(AS12:AW12)</f>
        <v>273</v>
      </c>
      <c r="AY12" s="17" t="s">
        <v>7</v>
      </c>
      <c r="AZ12" s="17"/>
      <c r="BA12" s="16" t="n">
        <f aca="false">M12+AG12</f>
        <v>56</v>
      </c>
      <c r="BB12" s="16" t="n">
        <f aca="false">N12+AH12</f>
        <v>52</v>
      </c>
      <c r="BC12" s="16" t="n">
        <f aca="false">O12+AI12</f>
        <v>60</v>
      </c>
      <c r="BD12" s="16" t="n">
        <f aca="false">P12+AJ12</f>
        <v>52</v>
      </c>
      <c r="BE12" s="16" t="n">
        <f aca="false">Q12+AK12</f>
        <v>54</v>
      </c>
      <c r="BF12" s="18" t="n">
        <f aca="false">SUM(BA12:BE12)</f>
        <v>274</v>
      </c>
    </row>
    <row r="13" customFormat="false" ht="14.25" hidden="false" customHeight="false" outlineLevel="0" collapsed="false">
      <c r="C13" s="31" t="s">
        <v>8</v>
      </c>
      <c r="D13" s="31"/>
      <c r="E13" s="19" t="n">
        <v>52</v>
      </c>
      <c r="F13" s="20" t="n">
        <v>60</v>
      </c>
      <c r="G13" s="20" t="n">
        <v>63</v>
      </c>
      <c r="H13" s="20" t="n">
        <v>63</v>
      </c>
      <c r="I13" s="20" t="n">
        <v>41</v>
      </c>
      <c r="J13" s="20" t="n">
        <f aca="false">SUM(E13:I13)</f>
        <v>279</v>
      </c>
      <c r="K13" s="21" t="s">
        <v>8</v>
      </c>
      <c r="L13" s="21"/>
      <c r="M13" s="20" t="n">
        <v>50</v>
      </c>
      <c r="N13" s="20" t="n">
        <v>52</v>
      </c>
      <c r="O13" s="20" t="n">
        <v>68</v>
      </c>
      <c r="P13" s="20" t="n">
        <v>58</v>
      </c>
      <c r="Q13" s="20" t="n">
        <v>53</v>
      </c>
      <c r="R13" s="22" t="n">
        <f aca="false">SUM(M13:Q13)</f>
        <v>281</v>
      </c>
      <c r="W13" s="31" t="s">
        <v>8</v>
      </c>
      <c r="X13" s="31"/>
      <c r="Y13" s="19"/>
      <c r="Z13" s="20"/>
      <c r="AA13" s="20"/>
      <c r="AB13" s="20"/>
      <c r="AC13" s="20"/>
      <c r="AD13" s="20" t="n">
        <f aca="false">SUM(Y13:AC13)</f>
        <v>0</v>
      </c>
      <c r="AE13" s="21" t="s">
        <v>8</v>
      </c>
      <c r="AF13" s="21"/>
      <c r="AG13" s="20"/>
      <c r="AH13" s="20"/>
      <c r="AI13" s="20"/>
      <c r="AJ13" s="20"/>
      <c r="AK13" s="20" t="n">
        <v>1</v>
      </c>
      <c r="AL13" s="22" t="n">
        <f aca="false">SUM(AG13:AK13)</f>
        <v>1</v>
      </c>
      <c r="AQ13" s="31" t="s">
        <v>8</v>
      </c>
      <c r="AR13" s="31"/>
      <c r="AS13" s="75" t="n">
        <f aca="false">E13+Y13</f>
        <v>52</v>
      </c>
      <c r="AT13" s="75" t="n">
        <f aca="false">F13+Z13</f>
        <v>60</v>
      </c>
      <c r="AU13" s="75" t="n">
        <f aca="false">G13+AA13</f>
        <v>63</v>
      </c>
      <c r="AV13" s="75" t="n">
        <f aca="false">H13+AB13</f>
        <v>63</v>
      </c>
      <c r="AW13" s="75" t="n">
        <f aca="false">I13+AC13</f>
        <v>41</v>
      </c>
      <c r="AX13" s="20" t="n">
        <f aca="false">SUM(AS13:AW13)</f>
        <v>279</v>
      </c>
      <c r="AY13" s="21" t="s">
        <v>8</v>
      </c>
      <c r="AZ13" s="21"/>
      <c r="BA13" s="16" t="n">
        <f aca="false">M13+AG13</f>
        <v>50</v>
      </c>
      <c r="BB13" s="16" t="n">
        <f aca="false">N13+AH13</f>
        <v>52</v>
      </c>
      <c r="BC13" s="16" t="n">
        <f aca="false">O13+AI13</f>
        <v>68</v>
      </c>
      <c r="BD13" s="16" t="n">
        <f aca="false">P13+AJ13</f>
        <v>58</v>
      </c>
      <c r="BE13" s="16" t="n">
        <f aca="false">Q13+AK13</f>
        <v>54</v>
      </c>
      <c r="BF13" s="22" t="n">
        <f aca="false">SUM(BA13:BE13)</f>
        <v>282</v>
      </c>
    </row>
    <row r="14" customFormat="false" ht="13.5" hidden="false" customHeight="false" outlineLevel="0" collapsed="false">
      <c r="C14" s="9" t="s">
        <v>6</v>
      </c>
      <c r="D14" s="9"/>
      <c r="E14" s="24" t="n">
        <f aca="false">SUM(E12:E13)</f>
        <v>119</v>
      </c>
      <c r="F14" s="24" t="n">
        <f aca="false">SUM(F12:F13)</f>
        <v>104</v>
      </c>
      <c r="G14" s="24" t="n">
        <f aca="false">SUM(G12:G13)</f>
        <v>106</v>
      </c>
      <c r="H14" s="24" t="n">
        <f aca="false">SUM(H12:H13)</f>
        <v>118</v>
      </c>
      <c r="I14" s="24" t="n">
        <f aca="false">SUM(I12:I13)</f>
        <v>105</v>
      </c>
      <c r="J14" s="24" t="n">
        <f aca="false">SUM(J12:J13)</f>
        <v>552</v>
      </c>
      <c r="K14" s="32" t="s">
        <v>6</v>
      </c>
      <c r="L14" s="32"/>
      <c r="M14" s="24" t="n">
        <f aca="false">SUM(M12:M13)</f>
        <v>106</v>
      </c>
      <c r="N14" s="24" t="n">
        <f aca="false">SUM(N12:N13)</f>
        <v>104</v>
      </c>
      <c r="O14" s="24" t="n">
        <f aca="false">SUM(O12:O13)</f>
        <v>128</v>
      </c>
      <c r="P14" s="24" t="n">
        <f aca="false">SUM(P12:P13)</f>
        <v>109</v>
      </c>
      <c r="Q14" s="24" t="n">
        <f aca="false">SUM(Q12:Q13)</f>
        <v>107</v>
      </c>
      <c r="R14" s="24" t="n">
        <f aca="false">SUM(R12:R13)</f>
        <v>554</v>
      </c>
      <c r="W14" s="9" t="s">
        <v>6</v>
      </c>
      <c r="X14" s="9"/>
      <c r="Y14" s="24" t="n">
        <f aca="false">SUM(Y12:Y13)</f>
        <v>0</v>
      </c>
      <c r="Z14" s="24" t="n">
        <f aca="false">SUM(Z12:Z13)</f>
        <v>0</v>
      </c>
      <c r="AA14" s="24" t="n">
        <f aca="false">SUM(AA12:AA13)</f>
        <v>0</v>
      </c>
      <c r="AB14" s="24" t="n">
        <f aca="false">SUM(AB12:AB13)</f>
        <v>0</v>
      </c>
      <c r="AC14" s="24" t="n">
        <f aca="false">SUM(AC12:AC13)</f>
        <v>0</v>
      </c>
      <c r="AD14" s="24" t="n">
        <f aca="false">SUM(AD12:AD13)</f>
        <v>0</v>
      </c>
      <c r="AE14" s="32" t="s">
        <v>6</v>
      </c>
      <c r="AF14" s="32"/>
      <c r="AG14" s="24" t="n">
        <f aca="false">SUM(AG12:AG13)</f>
        <v>0</v>
      </c>
      <c r="AH14" s="24" t="n">
        <f aca="false">SUM(AH12:AH13)</f>
        <v>0</v>
      </c>
      <c r="AI14" s="24" t="n">
        <f aca="false">SUM(AI12:AI13)</f>
        <v>0</v>
      </c>
      <c r="AJ14" s="24" t="n">
        <f aca="false">SUM(AJ12:AJ13)</f>
        <v>1</v>
      </c>
      <c r="AK14" s="24" t="n">
        <f aca="false">SUM(AK12:AK13)</f>
        <v>1</v>
      </c>
      <c r="AL14" s="24" t="n">
        <f aca="false">SUM(AL12:AL13)</f>
        <v>2</v>
      </c>
      <c r="AQ14" s="9" t="s">
        <v>6</v>
      </c>
      <c r="AR14" s="9"/>
      <c r="AS14" s="24" t="n">
        <f aca="false">SUM(AS12:AS13)</f>
        <v>119</v>
      </c>
      <c r="AT14" s="24" t="n">
        <f aca="false">SUM(AT12:AT13)</f>
        <v>104</v>
      </c>
      <c r="AU14" s="24" t="n">
        <f aca="false">SUM(AU12:AU13)</f>
        <v>106</v>
      </c>
      <c r="AV14" s="24" t="n">
        <f aca="false">SUM(AV12:AV13)</f>
        <v>118</v>
      </c>
      <c r="AW14" s="24" t="n">
        <f aca="false">SUM(AW12:AW13)</f>
        <v>105</v>
      </c>
      <c r="AX14" s="24" t="n">
        <f aca="false">SUM(AX12:AX13)</f>
        <v>552</v>
      </c>
      <c r="AY14" s="32" t="s">
        <v>6</v>
      </c>
      <c r="AZ14" s="32"/>
      <c r="BA14" s="24" t="n">
        <f aca="false">SUM(BA12:BA13)</f>
        <v>106</v>
      </c>
      <c r="BB14" s="24" t="n">
        <f aca="false">SUM(BB12:BB13)</f>
        <v>104</v>
      </c>
      <c r="BC14" s="24" t="n">
        <f aca="false">SUM(BC12:BC13)</f>
        <v>128</v>
      </c>
      <c r="BD14" s="24" t="n">
        <f aca="false">SUM(BD12:BD13)</f>
        <v>110</v>
      </c>
      <c r="BE14" s="24" t="n">
        <f aca="false">SUM(BE12:BE13)</f>
        <v>108</v>
      </c>
      <c r="BF14" s="24" t="n">
        <f aca="false">SUM(BF12:BF13)</f>
        <v>556</v>
      </c>
    </row>
    <row r="15" customFormat="false" ht="13.5" hidden="false" customHeight="false" outlineLevel="0" collapsed="false">
      <c r="C15" s="33"/>
      <c r="D15" s="33"/>
      <c r="E15" s="29"/>
      <c r="F15" s="29"/>
      <c r="G15" s="29"/>
      <c r="H15" s="29"/>
      <c r="I15" s="29"/>
      <c r="J15" s="29"/>
      <c r="K15" s="33"/>
      <c r="L15" s="33"/>
      <c r="M15" s="29"/>
      <c r="N15" s="29"/>
      <c r="O15" s="29"/>
      <c r="P15" s="29"/>
      <c r="Q15" s="29"/>
      <c r="R15" s="29"/>
      <c r="W15" s="33"/>
      <c r="X15" s="33"/>
      <c r="Y15" s="29"/>
      <c r="Z15" s="29"/>
      <c r="AA15" s="29"/>
      <c r="AB15" s="29"/>
      <c r="AC15" s="29"/>
      <c r="AD15" s="29"/>
      <c r="AE15" s="33"/>
      <c r="AF15" s="33"/>
      <c r="AG15" s="29"/>
      <c r="AH15" s="29"/>
      <c r="AI15" s="29"/>
      <c r="AJ15" s="29"/>
      <c r="AK15" s="29"/>
      <c r="AL15" s="29"/>
      <c r="AQ15" s="33"/>
      <c r="AR15" s="33"/>
      <c r="AS15" s="29"/>
      <c r="AT15" s="29"/>
      <c r="AU15" s="29"/>
      <c r="AV15" s="29"/>
      <c r="AW15" s="29"/>
      <c r="AX15" s="29"/>
      <c r="AY15" s="33"/>
      <c r="AZ15" s="33"/>
      <c r="BA15" s="29"/>
      <c r="BB15" s="29"/>
      <c r="BC15" s="29"/>
      <c r="BD15" s="29"/>
      <c r="BE15" s="29"/>
      <c r="BF15" s="29"/>
    </row>
    <row r="16" customFormat="false" ht="14.25" hidden="false" customHeight="false" outlineLevel="0" collapsed="false">
      <c r="C16" s="9" t="s">
        <v>4</v>
      </c>
      <c r="D16" s="9"/>
      <c r="E16" s="12" t="n">
        <v>20</v>
      </c>
      <c r="F16" s="12" t="n">
        <v>21</v>
      </c>
      <c r="G16" s="12" t="n">
        <v>22</v>
      </c>
      <c r="H16" s="12" t="n">
        <v>23</v>
      </c>
      <c r="I16" s="12" t="n">
        <v>24</v>
      </c>
      <c r="J16" s="12" t="s">
        <v>6</v>
      </c>
      <c r="K16" s="13" t="s">
        <v>4</v>
      </c>
      <c r="L16" s="13"/>
      <c r="M16" s="12" t="n">
        <v>25</v>
      </c>
      <c r="N16" s="12" t="n">
        <v>26</v>
      </c>
      <c r="O16" s="12" t="n">
        <v>27</v>
      </c>
      <c r="P16" s="12" t="n">
        <v>28</v>
      </c>
      <c r="Q16" s="12" t="n">
        <v>29</v>
      </c>
      <c r="R16" s="12" t="s">
        <v>6</v>
      </c>
      <c r="W16" s="9" t="s">
        <v>4</v>
      </c>
      <c r="X16" s="9"/>
      <c r="Y16" s="12" t="n">
        <v>20</v>
      </c>
      <c r="Z16" s="12" t="n">
        <v>21</v>
      </c>
      <c r="AA16" s="12" t="n">
        <v>22</v>
      </c>
      <c r="AB16" s="12" t="n">
        <v>23</v>
      </c>
      <c r="AC16" s="12" t="n">
        <v>24</v>
      </c>
      <c r="AD16" s="12" t="s">
        <v>6</v>
      </c>
      <c r="AE16" s="13" t="s">
        <v>4</v>
      </c>
      <c r="AF16" s="13"/>
      <c r="AG16" s="12" t="n">
        <v>25</v>
      </c>
      <c r="AH16" s="12" t="n">
        <v>26</v>
      </c>
      <c r="AI16" s="12" t="n">
        <v>27</v>
      </c>
      <c r="AJ16" s="12" t="n">
        <v>28</v>
      </c>
      <c r="AK16" s="12" t="n">
        <v>29</v>
      </c>
      <c r="AL16" s="12" t="s">
        <v>6</v>
      </c>
      <c r="AQ16" s="9" t="s">
        <v>4</v>
      </c>
      <c r="AR16" s="9"/>
      <c r="AS16" s="12" t="n">
        <v>20</v>
      </c>
      <c r="AT16" s="12" t="n">
        <v>21</v>
      </c>
      <c r="AU16" s="12" t="n">
        <v>22</v>
      </c>
      <c r="AV16" s="12" t="n">
        <v>23</v>
      </c>
      <c r="AW16" s="12" t="n">
        <v>24</v>
      </c>
      <c r="AX16" s="12" t="s">
        <v>6</v>
      </c>
      <c r="AY16" s="13" t="s">
        <v>4</v>
      </c>
      <c r="AZ16" s="13"/>
      <c r="BA16" s="12" t="n">
        <v>25</v>
      </c>
      <c r="BB16" s="12" t="n">
        <v>26</v>
      </c>
      <c r="BC16" s="12" t="n">
        <v>27</v>
      </c>
      <c r="BD16" s="12" t="n">
        <v>28</v>
      </c>
      <c r="BE16" s="12" t="n">
        <v>29</v>
      </c>
      <c r="BF16" s="12" t="s">
        <v>6</v>
      </c>
    </row>
    <row r="17" customFormat="false" ht="14.25" hidden="false" customHeight="false" outlineLevel="0" collapsed="false">
      <c r="C17" s="31" t="s">
        <v>7</v>
      </c>
      <c r="D17" s="31"/>
      <c r="E17" s="15" t="n">
        <v>38</v>
      </c>
      <c r="F17" s="16" t="n">
        <v>42</v>
      </c>
      <c r="G17" s="16" t="n">
        <v>47</v>
      </c>
      <c r="H17" s="16" t="n">
        <v>43</v>
      </c>
      <c r="I17" s="16" t="n">
        <v>52</v>
      </c>
      <c r="J17" s="16" t="n">
        <f aca="false">SUM(E17:I17)</f>
        <v>222</v>
      </c>
      <c r="K17" s="17" t="s">
        <v>7</v>
      </c>
      <c r="L17" s="17"/>
      <c r="M17" s="16" t="n">
        <v>51</v>
      </c>
      <c r="N17" s="16" t="n">
        <v>41</v>
      </c>
      <c r="O17" s="16" t="n">
        <v>52</v>
      </c>
      <c r="P17" s="16" t="n">
        <v>52</v>
      </c>
      <c r="Q17" s="16" t="n">
        <v>31</v>
      </c>
      <c r="R17" s="18" t="n">
        <f aca="false">SUM(M17:Q17)</f>
        <v>227</v>
      </c>
      <c r="W17" s="31" t="s">
        <v>7</v>
      </c>
      <c r="X17" s="31"/>
      <c r="Y17" s="34"/>
      <c r="Z17" s="16"/>
      <c r="AA17" s="16" t="n">
        <v>2</v>
      </c>
      <c r="AB17" s="16"/>
      <c r="AC17" s="16" t="n">
        <v>1</v>
      </c>
      <c r="AD17" s="16" t="n">
        <f aca="false">SUM(Y17:AC17)</f>
        <v>3</v>
      </c>
      <c r="AE17" s="17" t="s">
        <v>7</v>
      </c>
      <c r="AF17" s="17"/>
      <c r="AG17" s="16" t="n">
        <v>1</v>
      </c>
      <c r="AH17" s="16"/>
      <c r="AI17" s="16"/>
      <c r="AJ17" s="16" t="n">
        <v>2</v>
      </c>
      <c r="AK17" s="16"/>
      <c r="AL17" s="18" t="n">
        <f aca="false">SUM(AG17:AK17)</f>
        <v>3</v>
      </c>
      <c r="AQ17" s="31" t="s">
        <v>7</v>
      </c>
      <c r="AR17" s="31"/>
      <c r="AS17" s="15" t="n">
        <f aca="false">E17+Y17</f>
        <v>38</v>
      </c>
      <c r="AT17" s="15" t="n">
        <f aca="false">F17+Z17</f>
        <v>42</v>
      </c>
      <c r="AU17" s="15" t="n">
        <f aca="false">G17+AA17</f>
        <v>49</v>
      </c>
      <c r="AV17" s="15" t="n">
        <f aca="false">H17+AB17</f>
        <v>43</v>
      </c>
      <c r="AW17" s="15" t="n">
        <f aca="false">I17+AC17</f>
        <v>53</v>
      </c>
      <c r="AX17" s="16" t="n">
        <f aca="false">SUM(AS17:AW17)</f>
        <v>225</v>
      </c>
      <c r="AY17" s="17" t="s">
        <v>7</v>
      </c>
      <c r="AZ17" s="17"/>
      <c r="BA17" s="16" t="n">
        <f aca="false">M17+AG17</f>
        <v>52</v>
      </c>
      <c r="BB17" s="16" t="n">
        <f aca="false">N17+AH17</f>
        <v>41</v>
      </c>
      <c r="BC17" s="16" t="n">
        <f aca="false">O17+AI17</f>
        <v>52</v>
      </c>
      <c r="BD17" s="16" t="n">
        <f aca="false">P17+AJ17</f>
        <v>54</v>
      </c>
      <c r="BE17" s="16" t="n">
        <f aca="false">Q17+AK17</f>
        <v>31</v>
      </c>
      <c r="BF17" s="18" t="n">
        <f aca="false">SUM(BA17:BE17)</f>
        <v>230</v>
      </c>
    </row>
    <row r="18" customFormat="false" ht="14.25" hidden="false" customHeight="false" outlineLevel="0" collapsed="false">
      <c r="C18" s="31" t="s">
        <v>8</v>
      </c>
      <c r="D18" s="31"/>
      <c r="E18" s="19" t="n">
        <v>35</v>
      </c>
      <c r="F18" s="20" t="n">
        <v>44</v>
      </c>
      <c r="G18" s="20" t="n">
        <v>30</v>
      </c>
      <c r="H18" s="20" t="n">
        <v>42</v>
      </c>
      <c r="I18" s="20" t="n">
        <v>36</v>
      </c>
      <c r="J18" s="20" t="n">
        <f aca="false">SUM(E18:I18)</f>
        <v>187</v>
      </c>
      <c r="K18" s="21" t="s">
        <v>8</v>
      </c>
      <c r="L18" s="21"/>
      <c r="M18" s="20" t="n">
        <v>39</v>
      </c>
      <c r="N18" s="20" t="n">
        <v>31</v>
      </c>
      <c r="O18" s="20" t="n">
        <v>49</v>
      </c>
      <c r="P18" s="20" t="n">
        <v>31</v>
      </c>
      <c r="Q18" s="20" t="n">
        <v>47</v>
      </c>
      <c r="R18" s="22" t="n">
        <f aca="false">SUM(M18:Q18)</f>
        <v>197</v>
      </c>
      <c r="W18" s="31" t="s">
        <v>8</v>
      </c>
      <c r="X18" s="31"/>
      <c r="Y18" s="19" t="n">
        <v>4</v>
      </c>
      <c r="Z18" s="20" t="n">
        <v>2</v>
      </c>
      <c r="AA18" s="20" t="n">
        <v>2</v>
      </c>
      <c r="AB18" s="20" t="n">
        <v>2</v>
      </c>
      <c r="AC18" s="20" t="n">
        <v>1</v>
      </c>
      <c r="AD18" s="20" t="n">
        <f aca="false">SUM(Y18:AC18)</f>
        <v>11</v>
      </c>
      <c r="AE18" s="21" t="s">
        <v>8</v>
      </c>
      <c r="AF18" s="21"/>
      <c r="AG18" s="20" t="n">
        <v>2</v>
      </c>
      <c r="AH18" s="20" t="n">
        <v>3</v>
      </c>
      <c r="AI18" s="20" t="n">
        <v>3</v>
      </c>
      <c r="AJ18" s="20" t="n">
        <v>3</v>
      </c>
      <c r="AK18" s="20" t="n">
        <v>4</v>
      </c>
      <c r="AL18" s="22" t="n">
        <f aca="false">SUM(AG18:AK18)</f>
        <v>15</v>
      </c>
      <c r="AQ18" s="31" t="s">
        <v>8</v>
      </c>
      <c r="AR18" s="31"/>
      <c r="AS18" s="19" t="n">
        <f aca="false">E18+Y18</f>
        <v>39</v>
      </c>
      <c r="AT18" s="19" t="n">
        <f aca="false">F18+Z18</f>
        <v>46</v>
      </c>
      <c r="AU18" s="19" t="n">
        <f aca="false">G18+AA18</f>
        <v>32</v>
      </c>
      <c r="AV18" s="19" t="n">
        <f aca="false">H18+AB18</f>
        <v>44</v>
      </c>
      <c r="AW18" s="19" t="n">
        <f aca="false">I18+AC18</f>
        <v>37</v>
      </c>
      <c r="AX18" s="20" t="n">
        <f aca="false">SUM(AS18:AW18)</f>
        <v>198</v>
      </c>
      <c r="AY18" s="21" t="s">
        <v>8</v>
      </c>
      <c r="AZ18" s="21"/>
      <c r="BA18" s="16" t="n">
        <f aca="false">M18+AG18</f>
        <v>41</v>
      </c>
      <c r="BB18" s="16" t="n">
        <f aca="false">N18+AH18</f>
        <v>34</v>
      </c>
      <c r="BC18" s="16" t="n">
        <f aca="false">O18+AI18</f>
        <v>52</v>
      </c>
      <c r="BD18" s="16" t="n">
        <f aca="false">P18+AJ18</f>
        <v>34</v>
      </c>
      <c r="BE18" s="16" t="n">
        <f aca="false">Q18+AK18</f>
        <v>51</v>
      </c>
      <c r="BF18" s="22" t="n">
        <f aca="false">SUM(BA18:BE18)</f>
        <v>212</v>
      </c>
    </row>
    <row r="19" customFormat="false" ht="13.5" hidden="false" customHeight="false" outlineLevel="0" collapsed="false">
      <c r="C19" s="9" t="s">
        <v>6</v>
      </c>
      <c r="D19" s="9"/>
      <c r="E19" s="24" t="n">
        <f aca="false">SUM(E17:E18)</f>
        <v>73</v>
      </c>
      <c r="F19" s="24" t="n">
        <f aca="false">SUM(F17:F18)</f>
        <v>86</v>
      </c>
      <c r="G19" s="24" t="n">
        <f aca="false">SUM(G17:G18)</f>
        <v>77</v>
      </c>
      <c r="H19" s="24" t="n">
        <f aca="false">SUM(H17:H18)</f>
        <v>85</v>
      </c>
      <c r="I19" s="24" t="n">
        <f aca="false">SUM(I17:I18)</f>
        <v>88</v>
      </c>
      <c r="J19" s="24" t="n">
        <f aca="false">SUM(J17:J18)</f>
        <v>409</v>
      </c>
      <c r="K19" s="32" t="s">
        <v>6</v>
      </c>
      <c r="L19" s="32"/>
      <c r="M19" s="24" t="n">
        <f aca="false">SUM(M17:M18)</f>
        <v>90</v>
      </c>
      <c r="N19" s="24" t="n">
        <f aca="false">SUM(N17:N18)</f>
        <v>72</v>
      </c>
      <c r="O19" s="24" t="n">
        <f aca="false">SUM(O17:O18)</f>
        <v>101</v>
      </c>
      <c r="P19" s="24" t="n">
        <f aca="false">SUM(P17:P18)</f>
        <v>83</v>
      </c>
      <c r="Q19" s="24" t="n">
        <f aca="false">SUM(Q17:Q18)</f>
        <v>78</v>
      </c>
      <c r="R19" s="24" t="n">
        <f aca="false">SUM(R17:R18)</f>
        <v>424</v>
      </c>
      <c r="W19" s="9" t="s">
        <v>6</v>
      </c>
      <c r="X19" s="9"/>
      <c r="Y19" s="24" t="n">
        <f aca="false">SUM(Y17:Y18)</f>
        <v>4</v>
      </c>
      <c r="Z19" s="24" t="n">
        <f aca="false">SUM(Z17:Z18)</f>
        <v>2</v>
      </c>
      <c r="AA19" s="24" t="n">
        <f aca="false">SUM(AA17:AA18)</f>
        <v>4</v>
      </c>
      <c r="AB19" s="24" t="n">
        <f aca="false">SUM(AB17:AB18)</f>
        <v>2</v>
      </c>
      <c r="AC19" s="24" t="n">
        <f aca="false">SUM(AC17:AC18)</f>
        <v>2</v>
      </c>
      <c r="AD19" s="24" t="n">
        <f aca="false">SUM(AD17:AD18)</f>
        <v>14</v>
      </c>
      <c r="AE19" s="32" t="s">
        <v>6</v>
      </c>
      <c r="AF19" s="32"/>
      <c r="AG19" s="24" t="n">
        <f aca="false">SUM(AG17:AG18)</f>
        <v>3</v>
      </c>
      <c r="AH19" s="24" t="n">
        <f aca="false">SUM(AH17:AH18)</f>
        <v>3</v>
      </c>
      <c r="AI19" s="24" t="n">
        <f aca="false">SUM(AI17:AI18)</f>
        <v>3</v>
      </c>
      <c r="AJ19" s="24" t="n">
        <f aca="false">SUM(AJ17:AJ18)</f>
        <v>5</v>
      </c>
      <c r="AK19" s="24" t="n">
        <f aca="false">SUM(AK17:AK18)</f>
        <v>4</v>
      </c>
      <c r="AL19" s="24" t="n">
        <f aca="false">SUM(AL17:AL18)</f>
        <v>18</v>
      </c>
      <c r="AQ19" s="9" t="s">
        <v>6</v>
      </c>
      <c r="AR19" s="9"/>
      <c r="AS19" s="24" t="n">
        <f aca="false">SUM(AS17:AS18)</f>
        <v>77</v>
      </c>
      <c r="AT19" s="24" t="n">
        <f aca="false">SUM(AT17:AT18)</f>
        <v>88</v>
      </c>
      <c r="AU19" s="24" t="n">
        <f aca="false">SUM(AU17:AU18)</f>
        <v>81</v>
      </c>
      <c r="AV19" s="24" t="n">
        <f aca="false">SUM(AV17:AV18)</f>
        <v>87</v>
      </c>
      <c r="AW19" s="24" t="n">
        <f aca="false">SUM(AW17:AW18)</f>
        <v>90</v>
      </c>
      <c r="AX19" s="24" t="n">
        <f aca="false">SUM(AX17:AX18)</f>
        <v>423</v>
      </c>
      <c r="AY19" s="32" t="s">
        <v>6</v>
      </c>
      <c r="AZ19" s="32"/>
      <c r="BA19" s="24" t="n">
        <f aca="false">SUM(BA17:BA18)</f>
        <v>93</v>
      </c>
      <c r="BB19" s="24" t="n">
        <f aca="false">SUM(BB17:BB18)</f>
        <v>75</v>
      </c>
      <c r="BC19" s="24" t="n">
        <f aca="false">SUM(BC17:BC18)</f>
        <v>104</v>
      </c>
      <c r="BD19" s="24" t="n">
        <f aca="false">SUM(BD17:BD18)</f>
        <v>88</v>
      </c>
      <c r="BE19" s="24" t="n">
        <f aca="false">SUM(BE17:BE18)</f>
        <v>82</v>
      </c>
      <c r="BF19" s="24" t="n">
        <f aca="false">SUM(BF17:BF18)</f>
        <v>442</v>
      </c>
    </row>
    <row r="20" customFormat="false" ht="13.5" hidden="false" customHeight="false" outlineLevel="0" collapsed="false">
      <c r="C20" s="33"/>
      <c r="D20" s="33"/>
      <c r="E20" s="29"/>
      <c r="F20" s="29"/>
      <c r="G20" s="29"/>
      <c r="H20" s="29"/>
      <c r="I20" s="29"/>
      <c r="J20" s="29"/>
      <c r="K20" s="33"/>
      <c r="L20" s="33"/>
      <c r="M20" s="29"/>
      <c r="N20" s="29"/>
      <c r="O20" s="29"/>
      <c r="P20" s="29"/>
      <c r="Q20" s="29"/>
      <c r="R20" s="29"/>
      <c r="W20" s="33"/>
      <c r="X20" s="33"/>
      <c r="Y20" s="29"/>
      <c r="Z20" s="29"/>
      <c r="AA20" s="29"/>
      <c r="AB20" s="29"/>
      <c r="AC20" s="29"/>
      <c r="AD20" s="29"/>
      <c r="AE20" s="33"/>
      <c r="AF20" s="33"/>
      <c r="AG20" s="29"/>
      <c r="AH20" s="29"/>
      <c r="AI20" s="29"/>
      <c r="AJ20" s="29"/>
      <c r="AK20" s="29"/>
      <c r="AL20" s="29"/>
      <c r="AQ20" s="33"/>
      <c r="AR20" s="33"/>
      <c r="AS20" s="29"/>
      <c r="AT20" s="29"/>
      <c r="AU20" s="29"/>
      <c r="AV20" s="29"/>
      <c r="AW20" s="29"/>
      <c r="AX20" s="29"/>
      <c r="AY20" s="33"/>
      <c r="AZ20" s="33"/>
      <c r="BA20" s="29"/>
      <c r="BB20" s="29"/>
      <c r="BC20" s="29"/>
      <c r="BD20" s="29"/>
      <c r="BE20" s="29"/>
      <c r="BF20" s="29"/>
    </row>
    <row r="21" customFormat="false" ht="14.25" hidden="false" customHeight="false" outlineLevel="0" collapsed="false">
      <c r="C21" s="9" t="s">
        <v>4</v>
      </c>
      <c r="D21" s="9"/>
      <c r="E21" s="12" t="n">
        <v>30</v>
      </c>
      <c r="F21" s="12" t="n">
        <v>31</v>
      </c>
      <c r="G21" s="12" t="n">
        <v>32</v>
      </c>
      <c r="H21" s="12" t="n">
        <v>33</v>
      </c>
      <c r="I21" s="12" t="n">
        <v>34</v>
      </c>
      <c r="J21" s="12" t="s">
        <v>6</v>
      </c>
      <c r="K21" s="13" t="s">
        <v>4</v>
      </c>
      <c r="L21" s="13"/>
      <c r="M21" s="12" t="n">
        <v>35</v>
      </c>
      <c r="N21" s="12" t="n">
        <v>36</v>
      </c>
      <c r="O21" s="12" t="n">
        <v>37</v>
      </c>
      <c r="P21" s="12" t="n">
        <v>38</v>
      </c>
      <c r="Q21" s="12" t="n">
        <v>39</v>
      </c>
      <c r="R21" s="12" t="s">
        <v>6</v>
      </c>
      <c r="W21" s="9" t="s">
        <v>4</v>
      </c>
      <c r="X21" s="9"/>
      <c r="Y21" s="12" t="n">
        <v>30</v>
      </c>
      <c r="Z21" s="12" t="n">
        <v>31</v>
      </c>
      <c r="AA21" s="12" t="n">
        <v>32</v>
      </c>
      <c r="AB21" s="12" t="n">
        <v>33</v>
      </c>
      <c r="AC21" s="12" t="n">
        <v>34</v>
      </c>
      <c r="AD21" s="12" t="s">
        <v>6</v>
      </c>
      <c r="AE21" s="13" t="s">
        <v>4</v>
      </c>
      <c r="AF21" s="13"/>
      <c r="AG21" s="12" t="n">
        <v>35</v>
      </c>
      <c r="AH21" s="12" t="n">
        <v>36</v>
      </c>
      <c r="AI21" s="12" t="n">
        <v>37</v>
      </c>
      <c r="AJ21" s="12" t="n">
        <v>38</v>
      </c>
      <c r="AK21" s="12" t="n">
        <v>39</v>
      </c>
      <c r="AL21" s="12" t="s">
        <v>6</v>
      </c>
      <c r="AQ21" s="9" t="s">
        <v>4</v>
      </c>
      <c r="AR21" s="9"/>
      <c r="AS21" s="12" t="n">
        <v>30</v>
      </c>
      <c r="AT21" s="12" t="n">
        <v>31</v>
      </c>
      <c r="AU21" s="12" t="n">
        <v>32</v>
      </c>
      <c r="AV21" s="12" t="n">
        <v>33</v>
      </c>
      <c r="AW21" s="12" t="n">
        <v>34</v>
      </c>
      <c r="AX21" s="12" t="s">
        <v>6</v>
      </c>
      <c r="AY21" s="13" t="s">
        <v>4</v>
      </c>
      <c r="AZ21" s="13"/>
      <c r="BA21" s="12" t="n">
        <v>35</v>
      </c>
      <c r="BB21" s="12" t="n">
        <v>36</v>
      </c>
      <c r="BC21" s="12" t="n">
        <v>37</v>
      </c>
      <c r="BD21" s="12" t="n">
        <v>38</v>
      </c>
      <c r="BE21" s="12" t="n">
        <v>39</v>
      </c>
      <c r="BF21" s="12" t="s">
        <v>6</v>
      </c>
    </row>
    <row r="22" customFormat="false" ht="14.25" hidden="false" customHeight="false" outlineLevel="0" collapsed="false">
      <c r="C22" s="31" t="s">
        <v>7</v>
      </c>
      <c r="D22" s="31"/>
      <c r="E22" s="15" t="n">
        <v>60</v>
      </c>
      <c r="F22" s="16" t="n">
        <v>55</v>
      </c>
      <c r="G22" s="16" t="n">
        <v>53</v>
      </c>
      <c r="H22" s="16" t="n">
        <v>49</v>
      </c>
      <c r="I22" s="16" t="n">
        <v>59</v>
      </c>
      <c r="J22" s="16" t="n">
        <f aca="false">SUM(E22:I22)</f>
        <v>276</v>
      </c>
      <c r="K22" s="17" t="s">
        <v>7</v>
      </c>
      <c r="L22" s="17"/>
      <c r="M22" s="16" t="n">
        <v>57</v>
      </c>
      <c r="N22" s="16" t="n">
        <v>74</v>
      </c>
      <c r="O22" s="16" t="n">
        <v>78</v>
      </c>
      <c r="P22" s="16" t="n">
        <v>84</v>
      </c>
      <c r="Q22" s="35" t="n">
        <v>79</v>
      </c>
      <c r="R22" s="18" t="n">
        <f aca="false">SUM(M22:Q22)</f>
        <v>372</v>
      </c>
      <c r="W22" s="31" t="s">
        <v>7</v>
      </c>
      <c r="X22" s="31"/>
      <c r="Y22" s="15"/>
      <c r="Z22" s="16" t="n">
        <v>1</v>
      </c>
      <c r="AA22" s="16"/>
      <c r="AB22" s="16"/>
      <c r="AC22" s="16" t="n">
        <v>1</v>
      </c>
      <c r="AD22" s="16" t="n">
        <f aca="false">SUM(Y22:AC22)</f>
        <v>2</v>
      </c>
      <c r="AE22" s="17" t="s">
        <v>7</v>
      </c>
      <c r="AF22" s="17"/>
      <c r="AG22" s="16"/>
      <c r="AH22" s="16" t="n">
        <v>1</v>
      </c>
      <c r="AI22" s="16"/>
      <c r="AJ22" s="16"/>
      <c r="AK22" s="16" t="n">
        <v>1</v>
      </c>
      <c r="AL22" s="18" t="n">
        <f aca="false">SUM(AG22:AK22)</f>
        <v>2</v>
      </c>
      <c r="AQ22" s="31" t="s">
        <v>7</v>
      </c>
      <c r="AR22" s="31"/>
      <c r="AS22" s="15" t="n">
        <f aca="false">E22+Y22</f>
        <v>60</v>
      </c>
      <c r="AT22" s="15" t="n">
        <f aca="false">F22+Z22</f>
        <v>56</v>
      </c>
      <c r="AU22" s="15" t="n">
        <f aca="false">G22+AA22</f>
        <v>53</v>
      </c>
      <c r="AV22" s="15" t="n">
        <f aca="false">H22+AB22</f>
        <v>49</v>
      </c>
      <c r="AW22" s="15" t="n">
        <f aca="false">I22+AC22</f>
        <v>60</v>
      </c>
      <c r="AX22" s="16" t="n">
        <f aca="false">SUM(AS22:AW22)</f>
        <v>278</v>
      </c>
      <c r="AY22" s="17" t="s">
        <v>7</v>
      </c>
      <c r="AZ22" s="17"/>
      <c r="BA22" s="16" t="n">
        <f aca="false">M22+AG22</f>
        <v>57</v>
      </c>
      <c r="BB22" s="16" t="n">
        <f aca="false">N22+AH22</f>
        <v>75</v>
      </c>
      <c r="BC22" s="16" t="n">
        <f aca="false">O22+AI22</f>
        <v>78</v>
      </c>
      <c r="BD22" s="16" t="n">
        <f aca="false">P22+AJ22</f>
        <v>84</v>
      </c>
      <c r="BE22" s="16" t="n">
        <f aca="false">Q22+AK22</f>
        <v>80</v>
      </c>
      <c r="BF22" s="18" t="n">
        <f aca="false">SUM(BA22:BE22)</f>
        <v>374</v>
      </c>
    </row>
    <row r="23" customFormat="false" ht="14.25" hidden="false" customHeight="false" outlineLevel="0" collapsed="false">
      <c r="C23" s="31" t="s">
        <v>8</v>
      </c>
      <c r="D23" s="31"/>
      <c r="E23" s="19" t="n">
        <v>52</v>
      </c>
      <c r="F23" s="20" t="n">
        <v>58</v>
      </c>
      <c r="G23" s="20" t="n">
        <v>49</v>
      </c>
      <c r="H23" s="20" t="n">
        <v>47</v>
      </c>
      <c r="I23" s="20" t="n">
        <v>53</v>
      </c>
      <c r="J23" s="20" t="n">
        <f aca="false">SUM(E23:I23)</f>
        <v>259</v>
      </c>
      <c r="K23" s="21" t="s">
        <v>8</v>
      </c>
      <c r="L23" s="21"/>
      <c r="M23" s="20" t="n">
        <v>69</v>
      </c>
      <c r="N23" s="20" t="n">
        <v>69</v>
      </c>
      <c r="O23" s="20" t="n">
        <v>62</v>
      </c>
      <c r="P23" s="20" t="n">
        <v>60</v>
      </c>
      <c r="Q23" s="37" t="n">
        <v>62</v>
      </c>
      <c r="R23" s="22" t="n">
        <f aca="false">SUM(M23:Q23)</f>
        <v>322</v>
      </c>
      <c r="W23" s="31" t="s">
        <v>8</v>
      </c>
      <c r="X23" s="31"/>
      <c r="Y23" s="19" t="n">
        <v>2</v>
      </c>
      <c r="Z23" s="20" t="n">
        <v>1</v>
      </c>
      <c r="AA23" s="20" t="n">
        <v>2</v>
      </c>
      <c r="AB23" s="20"/>
      <c r="AC23" s="20" t="n">
        <v>4</v>
      </c>
      <c r="AD23" s="20" t="n">
        <f aca="false">SUM(Y23:AC23)</f>
        <v>9</v>
      </c>
      <c r="AE23" s="21" t="s">
        <v>8</v>
      </c>
      <c r="AF23" s="21"/>
      <c r="AG23" s="20" t="n">
        <v>5</v>
      </c>
      <c r="AH23" s="20" t="n">
        <v>3</v>
      </c>
      <c r="AI23" s="20"/>
      <c r="AJ23" s="20" t="n">
        <v>3</v>
      </c>
      <c r="AK23" s="20" t="n">
        <v>2</v>
      </c>
      <c r="AL23" s="22" t="n">
        <f aca="false">SUM(AG23:AK23)</f>
        <v>13</v>
      </c>
      <c r="AQ23" s="31" t="s">
        <v>8</v>
      </c>
      <c r="AR23" s="31"/>
      <c r="AS23" s="15" t="n">
        <f aca="false">E23+Y23</f>
        <v>54</v>
      </c>
      <c r="AT23" s="15" t="n">
        <f aca="false">F23+Z23</f>
        <v>59</v>
      </c>
      <c r="AU23" s="15" t="n">
        <f aca="false">G23+AA23</f>
        <v>51</v>
      </c>
      <c r="AV23" s="15" t="n">
        <f aca="false">H23+AB23</f>
        <v>47</v>
      </c>
      <c r="AW23" s="15" t="n">
        <f aca="false">I23+AC23</f>
        <v>57</v>
      </c>
      <c r="AX23" s="20" t="n">
        <f aca="false">SUM(AS23:AW23)</f>
        <v>268</v>
      </c>
      <c r="AY23" s="21" t="s">
        <v>8</v>
      </c>
      <c r="AZ23" s="21"/>
      <c r="BA23" s="16" t="n">
        <f aca="false">M23+AG23</f>
        <v>74</v>
      </c>
      <c r="BB23" s="16" t="n">
        <f aca="false">N23+AH23</f>
        <v>72</v>
      </c>
      <c r="BC23" s="16" t="n">
        <f aca="false">O23+AI23</f>
        <v>62</v>
      </c>
      <c r="BD23" s="16" t="n">
        <f aca="false">P23+AJ23</f>
        <v>63</v>
      </c>
      <c r="BE23" s="16" t="n">
        <f aca="false">Q23+AK23</f>
        <v>64</v>
      </c>
      <c r="BF23" s="22" t="n">
        <f aca="false">SUM(BA23:BE23)</f>
        <v>335</v>
      </c>
    </row>
    <row r="24" customFormat="false" ht="13.5" hidden="false" customHeight="false" outlineLevel="0" collapsed="false">
      <c r="C24" s="9" t="s">
        <v>6</v>
      </c>
      <c r="D24" s="9"/>
      <c r="E24" s="24" t="n">
        <f aca="false">SUM(E22:E23)</f>
        <v>112</v>
      </c>
      <c r="F24" s="24" t="n">
        <f aca="false">SUM(F22:F23)</f>
        <v>113</v>
      </c>
      <c r="G24" s="24" t="n">
        <f aca="false">SUM(G22:G23)</f>
        <v>102</v>
      </c>
      <c r="H24" s="24" t="n">
        <f aca="false">SUM(H22:H23)</f>
        <v>96</v>
      </c>
      <c r="I24" s="24" t="n">
        <f aca="false">SUM(I22:I23)</f>
        <v>112</v>
      </c>
      <c r="J24" s="24" t="n">
        <f aca="false">SUM(J22:J23)</f>
        <v>535</v>
      </c>
      <c r="K24" s="32" t="s">
        <v>6</v>
      </c>
      <c r="L24" s="32"/>
      <c r="M24" s="24" t="n">
        <f aca="false">SUM(M22:M23)</f>
        <v>126</v>
      </c>
      <c r="N24" s="24" t="n">
        <f aca="false">SUM(N22:N23)</f>
        <v>143</v>
      </c>
      <c r="O24" s="24" t="n">
        <f aca="false">SUM(O22:O23)</f>
        <v>140</v>
      </c>
      <c r="P24" s="24" t="n">
        <f aca="false">SUM(P22:P23)</f>
        <v>144</v>
      </c>
      <c r="Q24" s="24" t="n">
        <f aca="false">SUM(Q22:Q23)</f>
        <v>141</v>
      </c>
      <c r="R24" s="24" t="n">
        <f aca="false">SUM(R22:R23)</f>
        <v>694</v>
      </c>
      <c r="W24" s="9" t="s">
        <v>6</v>
      </c>
      <c r="X24" s="9"/>
      <c r="Y24" s="24" t="n">
        <f aca="false">SUM(Y22:Y23)</f>
        <v>2</v>
      </c>
      <c r="Z24" s="24" t="n">
        <f aca="false">SUM(Z22:Z23)</f>
        <v>2</v>
      </c>
      <c r="AA24" s="24" t="n">
        <f aca="false">SUM(AA22:AA23)</f>
        <v>2</v>
      </c>
      <c r="AB24" s="24" t="n">
        <f aca="false">SUM(AB22:AB23)</f>
        <v>0</v>
      </c>
      <c r="AC24" s="24" t="n">
        <f aca="false">SUM(AC22:AC23)</f>
        <v>5</v>
      </c>
      <c r="AD24" s="76" t="n">
        <f aca="false">SUM(AD22:AD23)</f>
        <v>11</v>
      </c>
      <c r="AE24" s="32" t="s">
        <v>6</v>
      </c>
      <c r="AF24" s="32"/>
      <c r="AG24" s="24" t="n">
        <f aca="false">SUM(AG22:AG23)</f>
        <v>5</v>
      </c>
      <c r="AH24" s="24" t="n">
        <f aca="false">SUM(AH22:AH23)</f>
        <v>4</v>
      </c>
      <c r="AI24" s="24" t="n">
        <f aca="false">SUM(AI22:AI23)</f>
        <v>0</v>
      </c>
      <c r="AJ24" s="24" t="n">
        <f aca="false">SUM(AJ22:AJ23)</f>
        <v>3</v>
      </c>
      <c r="AK24" s="24" t="n">
        <f aca="false">SUM(AK22:AK23)</f>
        <v>3</v>
      </c>
      <c r="AL24" s="24" t="n">
        <f aca="false">SUM(AL22:AL23)</f>
        <v>15</v>
      </c>
      <c r="AQ24" s="9" t="s">
        <v>6</v>
      </c>
      <c r="AR24" s="9"/>
      <c r="AS24" s="24" t="n">
        <f aca="false">SUM(AS22:AS23)</f>
        <v>114</v>
      </c>
      <c r="AT24" s="24" t="n">
        <f aca="false">SUM(AT22:AT23)</f>
        <v>115</v>
      </c>
      <c r="AU24" s="24" t="n">
        <f aca="false">SUM(AU22:AU23)</f>
        <v>104</v>
      </c>
      <c r="AV24" s="24" t="n">
        <f aca="false">SUM(AV22:AV23)</f>
        <v>96</v>
      </c>
      <c r="AW24" s="24" t="n">
        <f aca="false">SUM(AW22:AW23)</f>
        <v>117</v>
      </c>
      <c r="AX24" s="24" t="n">
        <f aca="false">SUM(AX22:AX23)</f>
        <v>546</v>
      </c>
      <c r="AY24" s="32" t="s">
        <v>6</v>
      </c>
      <c r="AZ24" s="32"/>
      <c r="BA24" s="24" t="n">
        <f aca="false">SUM(BA22:BA23)</f>
        <v>131</v>
      </c>
      <c r="BB24" s="24" t="n">
        <f aca="false">SUM(BB22:BB23)</f>
        <v>147</v>
      </c>
      <c r="BC24" s="24" t="n">
        <f aca="false">SUM(BC22:BC23)</f>
        <v>140</v>
      </c>
      <c r="BD24" s="24" t="n">
        <f aca="false">SUM(BD22:BD23)</f>
        <v>147</v>
      </c>
      <c r="BE24" s="24" t="n">
        <f aca="false">SUM(BE22:BE23)</f>
        <v>144</v>
      </c>
      <c r="BF24" s="24" t="n">
        <f aca="false">SUM(BF22:BF23)</f>
        <v>709</v>
      </c>
    </row>
    <row r="25" customFormat="false" ht="13.5" hidden="false" customHeight="false" outlineLevel="0" collapsed="false">
      <c r="C25" s="33"/>
      <c r="D25" s="33"/>
      <c r="E25" s="29"/>
      <c r="F25" s="29"/>
      <c r="G25" s="29"/>
      <c r="H25" s="29"/>
      <c r="I25" s="29"/>
      <c r="J25" s="29"/>
      <c r="K25" s="33"/>
      <c r="L25" s="33"/>
      <c r="M25" s="29"/>
      <c r="N25" s="29"/>
      <c r="O25" s="29"/>
      <c r="P25" s="29"/>
      <c r="Q25" s="29"/>
      <c r="R25" s="29"/>
      <c r="W25" s="33"/>
      <c r="X25" s="33"/>
      <c r="Y25" s="29"/>
      <c r="Z25" s="29"/>
      <c r="AA25" s="29"/>
      <c r="AB25" s="29"/>
      <c r="AC25" s="29"/>
      <c r="AD25" s="29"/>
      <c r="AE25" s="33"/>
      <c r="AF25" s="33"/>
      <c r="AG25" s="29"/>
      <c r="AH25" s="29"/>
      <c r="AI25" s="29"/>
      <c r="AJ25" s="29"/>
      <c r="AK25" s="29"/>
      <c r="AL25" s="29"/>
      <c r="AQ25" s="33"/>
      <c r="AR25" s="33"/>
      <c r="AS25" s="29"/>
      <c r="AT25" s="29"/>
      <c r="AU25" s="29"/>
      <c r="AV25" s="29"/>
      <c r="AW25" s="29"/>
      <c r="AX25" s="29"/>
      <c r="AY25" s="33"/>
      <c r="AZ25" s="33"/>
      <c r="BA25" s="29"/>
      <c r="BB25" s="29"/>
      <c r="BC25" s="29"/>
      <c r="BD25" s="29"/>
      <c r="BE25" s="29"/>
      <c r="BF25" s="29"/>
    </row>
    <row r="26" customFormat="false" ht="14.25" hidden="false" customHeight="false" outlineLevel="0" collapsed="false">
      <c r="C26" s="9" t="s">
        <v>4</v>
      </c>
      <c r="D26" s="9"/>
      <c r="E26" s="12" t="n">
        <v>40</v>
      </c>
      <c r="F26" s="12" t="n">
        <v>41</v>
      </c>
      <c r="G26" s="12" t="n">
        <v>42</v>
      </c>
      <c r="H26" s="12" t="n">
        <v>43</v>
      </c>
      <c r="I26" s="12" t="n">
        <v>44</v>
      </c>
      <c r="J26" s="12" t="s">
        <v>6</v>
      </c>
      <c r="K26" s="13" t="s">
        <v>4</v>
      </c>
      <c r="L26" s="13"/>
      <c r="M26" s="12" t="n">
        <v>45</v>
      </c>
      <c r="N26" s="12" t="n">
        <v>46</v>
      </c>
      <c r="O26" s="12" t="n">
        <v>47</v>
      </c>
      <c r="P26" s="12" t="n">
        <v>48</v>
      </c>
      <c r="Q26" s="12" t="n">
        <v>49</v>
      </c>
      <c r="R26" s="12" t="s">
        <v>6</v>
      </c>
      <c r="W26" s="9" t="s">
        <v>4</v>
      </c>
      <c r="X26" s="9"/>
      <c r="Y26" s="12" t="n">
        <v>40</v>
      </c>
      <c r="Z26" s="12" t="n">
        <v>41</v>
      </c>
      <c r="AA26" s="12" t="n">
        <v>42</v>
      </c>
      <c r="AB26" s="12" t="n">
        <v>43</v>
      </c>
      <c r="AC26" s="12" t="n">
        <v>44</v>
      </c>
      <c r="AD26" s="12" t="s">
        <v>6</v>
      </c>
      <c r="AE26" s="13" t="s">
        <v>4</v>
      </c>
      <c r="AF26" s="13"/>
      <c r="AG26" s="12" t="n">
        <v>45</v>
      </c>
      <c r="AH26" s="12" t="n">
        <v>46</v>
      </c>
      <c r="AI26" s="12" t="n">
        <v>47</v>
      </c>
      <c r="AJ26" s="12" t="n">
        <v>48</v>
      </c>
      <c r="AK26" s="12" t="n">
        <v>49</v>
      </c>
      <c r="AL26" s="12" t="s">
        <v>6</v>
      </c>
      <c r="AQ26" s="9" t="s">
        <v>4</v>
      </c>
      <c r="AR26" s="9"/>
      <c r="AS26" s="12" t="n">
        <v>40</v>
      </c>
      <c r="AT26" s="12" t="n">
        <v>41</v>
      </c>
      <c r="AU26" s="12" t="n">
        <v>42</v>
      </c>
      <c r="AV26" s="12" t="n">
        <v>43</v>
      </c>
      <c r="AW26" s="12" t="n">
        <v>44</v>
      </c>
      <c r="AX26" s="12" t="s">
        <v>6</v>
      </c>
      <c r="AY26" s="13" t="s">
        <v>4</v>
      </c>
      <c r="AZ26" s="13"/>
      <c r="BA26" s="12" t="n">
        <v>45</v>
      </c>
      <c r="BB26" s="12" t="n">
        <v>46</v>
      </c>
      <c r="BC26" s="12" t="n">
        <v>47</v>
      </c>
      <c r="BD26" s="12" t="n">
        <v>48</v>
      </c>
      <c r="BE26" s="12" t="n">
        <v>49</v>
      </c>
      <c r="BF26" s="12" t="s">
        <v>6</v>
      </c>
    </row>
    <row r="27" customFormat="false" ht="14.25" hidden="false" customHeight="false" outlineLevel="0" collapsed="false">
      <c r="C27" s="31" t="s">
        <v>7</v>
      </c>
      <c r="D27" s="31"/>
      <c r="E27" s="15" t="n">
        <v>67</v>
      </c>
      <c r="F27" s="16" t="n">
        <v>60</v>
      </c>
      <c r="G27" s="16" t="n">
        <v>72</v>
      </c>
      <c r="H27" s="16" t="n">
        <v>61</v>
      </c>
      <c r="I27" s="16" t="n">
        <v>64</v>
      </c>
      <c r="J27" s="16" t="n">
        <f aca="false">SUM(E27:I27)</f>
        <v>324</v>
      </c>
      <c r="K27" s="17" t="s">
        <v>7</v>
      </c>
      <c r="L27" s="17"/>
      <c r="M27" s="16" t="n">
        <v>53</v>
      </c>
      <c r="N27" s="16" t="n">
        <v>57</v>
      </c>
      <c r="O27" s="16" t="n">
        <v>48</v>
      </c>
      <c r="P27" s="16" t="n">
        <v>67</v>
      </c>
      <c r="Q27" s="16" t="n">
        <v>55</v>
      </c>
      <c r="R27" s="18" t="n">
        <f aca="false">SUM(M27:Q27)</f>
        <v>280</v>
      </c>
      <c r="W27" s="31" t="s">
        <v>7</v>
      </c>
      <c r="X27" s="31"/>
      <c r="Y27" s="15" t="n">
        <v>1</v>
      </c>
      <c r="Z27" s="16" t="n">
        <v>1</v>
      </c>
      <c r="AA27" s="16"/>
      <c r="AB27" s="16"/>
      <c r="AC27" s="16"/>
      <c r="AD27" s="16" t="n">
        <f aca="false">SUM(Y27:AC27)</f>
        <v>2</v>
      </c>
      <c r="AE27" s="17" t="s">
        <v>7</v>
      </c>
      <c r="AF27" s="17"/>
      <c r="AG27" s="16"/>
      <c r="AH27" s="16"/>
      <c r="AI27" s="16"/>
      <c r="AJ27" s="16"/>
      <c r="AK27" s="16"/>
      <c r="AL27" s="18" t="n">
        <f aca="false">SUM(AG27:AK27)</f>
        <v>0</v>
      </c>
      <c r="AQ27" s="31" t="s">
        <v>7</v>
      </c>
      <c r="AR27" s="31"/>
      <c r="AS27" s="15" t="n">
        <f aca="false">E27+Y27</f>
        <v>68</v>
      </c>
      <c r="AT27" s="15" t="n">
        <f aca="false">F27+Z27</f>
        <v>61</v>
      </c>
      <c r="AU27" s="15" t="n">
        <f aca="false">G27+AA27</f>
        <v>72</v>
      </c>
      <c r="AV27" s="15" t="n">
        <f aca="false">H27+AB27</f>
        <v>61</v>
      </c>
      <c r="AW27" s="15" t="n">
        <f aca="false">I27+AC27</f>
        <v>64</v>
      </c>
      <c r="AX27" s="16" t="n">
        <f aca="false">SUM(AS27:AW27)</f>
        <v>326</v>
      </c>
      <c r="AY27" s="17" t="s">
        <v>7</v>
      </c>
      <c r="AZ27" s="17"/>
      <c r="BA27" s="16" t="n">
        <f aca="false">M27+AG27</f>
        <v>53</v>
      </c>
      <c r="BB27" s="16" t="n">
        <f aca="false">N27+AH27</f>
        <v>57</v>
      </c>
      <c r="BC27" s="16" t="n">
        <f aca="false">O27+AI27</f>
        <v>48</v>
      </c>
      <c r="BD27" s="16" t="n">
        <f aca="false">P27+AJ27</f>
        <v>67</v>
      </c>
      <c r="BE27" s="16" t="n">
        <f aca="false">Q27+AK27</f>
        <v>55</v>
      </c>
      <c r="BF27" s="18" t="n">
        <f aca="false">SUM(BA27:BE27)</f>
        <v>280</v>
      </c>
    </row>
    <row r="28" customFormat="false" ht="14.25" hidden="false" customHeight="false" outlineLevel="0" collapsed="false">
      <c r="C28" s="31" t="s">
        <v>8</v>
      </c>
      <c r="D28" s="31"/>
      <c r="E28" s="19" t="n">
        <v>69</v>
      </c>
      <c r="F28" s="20" t="n">
        <v>77</v>
      </c>
      <c r="G28" s="20" t="n">
        <v>81</v>
      </c>
      <c r="H28" s="20" t="n">
        <v>55</v>
      </c>
      <c r="I28" s="20" t="n">
        <v>60</v>
      </c>
      <c r="J28" s="20" t="n">
        <f aca="false">SUM(E28:I28)</f>
        <v>342</v>
      </c>
      <c r="K28" s="21" t="s">
        <v>8</v>
      </c>
      <c r="L28" s="21"/>
      <c r="M28" s="20" t="n">
        <v>61</v>
      </c>
      <c r="N28" s="20" t="n">
        <v>59</v>
      </c>
      <c r="O28" s="20" t="n">
        <v>51</v>
      </c>
      <c r="P28" s="20" t="n">
        <v>49</v>
      </c>
      <c r="Q28" s="20" t="n">
        <v>61</v>
      </c>
      <c r="R28" s="22" t="n">
        <f aca="false">SUM(M28:Q28)</f>
        <v>281</v>
      </c>
      <c r="W28" s="31" t="s">
        <v>8</v>
      </c>
      <c r="X28" s="31"/>
      <c r="Y28" s="19" t="n">
        <v>1</v>
      </c>
      <c r="Z28" s="20" t="n">
        <v>1</v>
      </c>
      <c r="AA28" s="20" t="n">
        <v>1</v>
      </c>
      <c r="AB28" s="20"/>
      <c r="AC28" s="20"/>
      <c r="AD28" s="20" t="n">
        <f aca="false">SUM(Y28:AC28)</f>
        <v>3</v>
      </c>
      <c r="AE28" s="21" t="s">
        <v>8</v>
      </c>
      <c r="AF28" s="21"/>
      <c r="AG28" s="20"/>
      <c r="AH28" s="20"/>
      <c r="AI28" s="20"/>
      <c r="AJ28" s="20"/>
      <c r="AK28" s="20"/>
      <c r="AL28" s="22" t="n">
        <f aca="false">SUM(AG28:AK28)</f>
        <v>0</v>
      </c>
      <c r="AQ28" s="31" t="s">
        <v>8</v>
      </c>
      <c r="AR28" s="31"/>
      <c r="AS28" s="15" t="n">
        <f aca="false">E28+Y28</f>
        <v>70</v>
      </c>
      <c r="AT28" s="15" t="n">
        <f aca="false">F28+Z28</f>
        <v>78</v>
      </c>
      <c r="AU28" s="15" t="n">
        <f aca="false">G28+AA28</f>
        <v>82</v>
      </c>
      <c r="AV28" s="15" t="n">
        <f aca="false">H28+AB28</f>
        <v>55</v>
      </c>
      <c r="AW28" s="15" t="n">
        <f aca="false">I28+AC28</f>
        <v>60</v>
      </c>
      <c r="AX28" s="20" t="n">
        <f aca="false">SUM(AS28:AW28)</f>
        <v>345</v>
      </c>
      <c r="AY28" s="21" t="s">
        <v>8</v>
      </c>
      <c r="AZ28" s="21"/>
      <c r="BA28" s="16" t="n">
        <f aca="false">M28+AG28</f>
        <v>61</v>
      </c>
      <c r="BB28" s="16" t="n">
        <f aca="false">N28+AH28</f>
        <v>59</v>
      </c>
      <c r="BC28" s="16" t="n">
        <f aca="false">O28+AI28</f>
        <v>51</v>
      </c>
      <c r="BD28" s="16" t="n">
        <f aca="false">P28+AJ28</f>
        <v>49</v>
      </c>
      <c r="BE28" s="16" t="n">
        <f aca="false">Q28+AK28</f>
        <v>61</v>
      </c>
      <c r="BF28" s="22" t="n">
        <f aca="false">SUM(BA28:BE28)</f>
        <v>281</v>
      </c>
    </row>
    <row r="29" customFormat="false" ht="13.5" hidden="false" customHeight="false" outlineLevel="0" collapsed="false">
      <c r="C29" s="9" t="s">
        <v>6</v>
      </c>
      <c r="D29" s="9"/>
      <c r="E29" s="24" t="n">
        <f aca="false">SUM(E27:E28)</f>
        <v>136</v>
      </c>
      <c r="F29" s="24" t="n">
        <f aca="false">SUM(F27:F28)</f>
        <v>137</v>
      </c>
      <c r="G29" s="24" t="n">
        <f aca="false">SUM(G27:G28)</f>
        <v>153</v>
      </c>
      <c r="H29" s="24" t="n">
        <f aca="false">SUM(H27:H28)</f>
        <v>116</v>
      </c>
      <c r="I29" s="24" t="n">
        <f aca="false">SUM(I27:I28)</f>
        <v>124</v>
      </c>
      <c r="J29" s="24" t="n">
        <f aca="false">SUM(J27:J28)</f>
        <v>666</v>
      </c>
      <c r="K29" s="32" t="s">
        <v>6</v>
      </c>
      <c r="L29" s="32"/>
      <c r="M29" s="24" t="n">
        <f aca="false">SUM(M27:M28)</f>
        <v>114</v>
      </c>
      <c r="N29" s="24" t="n">
        <f aca="false">SUM(N27:N28)</f>
        <v>116</v>
      </c>
      <c r="O29" s="24" t="n">
        <f aca="false">SUM(O27:O28)</f>
        <v>99</v>
      </c>
      <c r="P29" s="24" t="n">
        <f aca="false">SUM(P27:P28)</f>
        <v>116</v>
      </c>
      <c r="Q29" s="24" t="n">
        <f aca="false">SUM(Q27:Q28)</f>
        <v>116</v>
      </c>
      <c r="R29" s="24" t="n">
        <f aca="false">SUM(R27:R28)</f>
        <v>561</v>
      </c>
      <c r="W29" s="9" t="s">
        <v>6</v>
      </c>
      <c r="X29" s="9"/>
      <c r="Y29" s="24" t="n">
        <f aca="false">SUM(Y27:Y28)</f>
        <v>2</v>
      </c>
      <c r="Z29" s="24" t="n">
        <f aca="false">SUM(Z27:Z28)</f>
        <v>2</v>
      </c>
      <c r="AA29" s="24" t="n">
        <f aca="false">SUM(AA27:AA28)</f>
        <v>1</v>
      </c>
      <c r="AB29" s="24" t="n">
        <f aca="false">SUM(AB27:AB28)</f>
        <v>0</v>
      </c>
      <c r="AC29" s="24" t="n">
        <f aca="false">SUM(AC27:AC28)</f>
        <v>0</v>
      </c>
      <c r="AD29" s="24" t="n">
        <f aca="false">SUM(AD27:AD28)</f>
        <v>5</v>
      </c>
      <c r="AE29" s="32" t="s">
        <v>6</v>
      </c>
      <c r="AF29" s="32"/>
      <c r="AG29" s="24" t="n">
        <f aca="false">SUM(AG27:AG28)</f>
        <v>0</v>
      </c>
      <c r="AH29" s="24" t="n">
        <f aca="false">SUM(AH27:AH28)</f>
        <v>0</v>
      </c>
      <c r="AI29" s="24" t="n">
        <f aca="false">SUM(AI27:AI28)</f>
        <v>0</v>
      </c>
      <c r="AJ29" s="24" t="n">
        <f aca="false">SUM(AJ27:AJ28)</f>
        <v>0</v>
      </c>
      <c r="AK29" s="24" t="n">
        <f aca="false">SUM(AK27:AK28)</f>
        <v>0</v>
      </c>
      <c r="AL29" s="24" t="n">
        <f aca="false">SUM(AL27:AL28)</f>
        <v>0</v>
      </c>
      <c r="AQ29" s="9" t="s">
        <v>6</v>
      </c>
      <c r="AR29" s="9"/>
      <c r="AS29" s="24" t="n">
        <f aca="false">SUM(AS27:AS28)</f>
        <v>138</v>
      </c>
      <c r="AT29" s="24" t="n">
        <f aca="false">SUM(AT27:AT28)</f>
        <v>139</v>
      </c>
      <c r="AU29" s="24" t="n">
        <f aca="false">SUM(AU27:AU28)</f>
        <v>154</v>
      </c>
      <c r="AV29" s="24" t="n">
        <f aca="false">SUM(AV27:AV28)</f>
        <v>116</v>
      </c>
      <c r="AW29" s="24" t="n">
        <f aca="false">SUM(AW27:AW28)</f>
        <v>124</v>
      </c>
      <c r="AX29" s="24" t="n">
        <f aca="false">SUM(AX27:AX28)</f>
        <v>671</v>
      </c>
      <c r="AY29" s="32" t="s">
        <v>6</v>
      </c>
      <c r="AZ29" s="32"/>
      <c r="BA29" s="24" t="n">
        <f aca="false">SUM(BA27:BA28)</f>
        <v>114</v>
      </c>
      <c r="BB29" s="24" t="n">
        <f aca="false">SUM(BB27:BB28)</f>
        <v>116</v>
      </c>
      <c r="BC29" s="24" t="n">
        <f aca="false">SUM(BC27:BC28)</f>
        <v>99</v>
      </c>
      <c r="BD29" s="24" t="n">
        <f aca="false">SUM(BD27:BD28)</f>
        <v>116</v>
      </c>
      <c r="BE29" s="24" t="n">
        <f aca="false">SUM(BE27:BE28)</f>
        <v>116</v>
      </c>
      <c r="BF29" s="24" t="n">
        <f aca="false">SUM(BF27:BF28)</f>
        <v>561</v>
      </c>
    </row>
    <row r="30" customFormat="false" ht="13.5" hidden="false" customHeight="false" outlineLevel="0" collapsed="false">
      <c r="C30" s="33"/>
      <c r="D30" s="33"/>
      <c r="E30" s="29"/>
      <c r="F30" s="29"/>
      <c r="G30" s="29"/>
      <c r="H30" s="29"/>
      <c r="I30" s="29"/>
      <c r="J30" s="29"/>
      <c r="K30" s="33"/>
      <c r="L30" s="33"/>
      <c r="M30" s="29"/>
      <c r="N30" s="29"/>
      <c r="O30" s="29"/>
      <c r="P30" s="29"/>
      <c r="Q30" s="29"/>
      <c r="R30" s="29"/>
      <c r="W30" s="33"/>
      <c r="X30" s="33"/>
      <c r="Y30" s="29"/>
      <c r="Z30" s="29"/>
      <c r="AA30" s="29"/>
      <c r="AB30" s="29"/>
      <c r="AC30" s="29"/>
      <c r="AD30" s="29"/>
      <c r="AE30" s="33"/>
      <c r="AF30" s="33"/>
      <c r="AG30" s="29"/>
      <c r="AH30" s="29"/>
      <c r="AI30" s="29"/>
      <c r="AJ30" s="29"/>
      <c r="AK30" s="29"/>
      <c r="AL30" s="29"/>
      <c r="AQ30" s="33"/>
      <c r="AR30" s="33"/>
      <c r="AS30" s="29"/>
      <c r="AT30" s="29"/>
      <c r="AU30" s="29"/>
      <c r="AV30" s="29"/>
      <c r="AW30" s="29"/>
      <c r="AX30" s="29"/>
      <c r="AY30" s="33"/>
      <c r="AZ30" s="33"/>
      <c r="BA30" s="29"/>
      <c r="BB30" s="29"/>
      <c r="BC30" s="29"/>
      <c r="BD30" s="29"/>
      <c r="BE30" s="29"/>
      <c r="BF30" s="29"/>
    </row>
    <row r="31" customFormat="false" ht="14.25" hidden="false" customHeight="false" outlineLevel="0" collapsed="false">
      <c r="C31" s="9" t="s">
        <v>4</v>
      </c>
      <c r="D31" s="9"/>
      <c r="E31" s="12" t="n">
        <v>50</v>
      </c>
      <c r="F31" s="12" t="n">
        <v>51</v>
      </c>
      <c r="G31" s="12" t="n">
        <v>52</v>
      </c>
      <c r="H31" s="12" t="n">
        <v>53</v>
      </c>
      <c r="I31" s="12" t="n">
        <v>54</v>
      </c>
      <c r="J31" s="12" t="s">
        <v>6</v>
      </c>
      <c r="K31" s="13" t="s">
        <v>4</v>
      </c>
      <c r="L31" s="13"/>
      <c r="M31" s="12" t="n">
        <v>55</v>
      </c>
      <c r="N31" s="12" t="n">
        <v>56</v>
      </c>
      <c r="O31" s="12" t="n">
        <v>57</v>
      </c>
      <c r="P31" s="12" t="n">
        <v>58</v>
      </c>
      <c r="Q31" s="12" t="n">
        <v>59</v>
      </c>
      <c r="R31" s="12" t="s">
        <v>6</v>
      </c>
      <c r="W31" s="9" t="s">
        <v>4</v>
      </c>
      <c r="X31" s="9"/>
      <c r="Y31" s="12" t="n">
        <v>50</v>
      </c>
      <c r="Z31" s="12" t="n">
        <v>51</v>
      </c>
      <c r="AA31" s="12" t="n">
        <v>52</v>
      </c>
      <c r="AB31" s="12" t="n">
        <v>53</v>
      </c>
      <c r="AC31" s="12" t="n">
        <v>54</v>
      </c>
      <c r="AD31" s="12" t="s">
        <v>6</v>
      </c>
      <c r="AE31" s="13" t="s">
        <v>4</v>
      </c>
      <c r="AF31" s="13"/>
      <c r="AG31" s="12" t="n">
        <v>55</v>
      </c>
      <c r="AH31" s="12" t="n">
        <v>56</v>
      </c>
      <c r="AI31" s="12" t="n">
        <v>57</v>
      </c>
      <c r="AJ31" s="12" t="n">
        <v>58</v>
      </c>
      <c r="AK31" s="12" t="n">
        <v>59</v>
      </c>
      <c r="AL31" s="12" t="s">
        <v>6</v>
      </c>
      <c r="AQ31" s="9" t="s">
        <v>4</v>
      </c>
      <c r="AR31" s="9"/>
      <c r="AS31" s="12" t="n">
        <v>50</v>
      </c>
      <c r="AT31" s="12" t="n">
        <v>51</v>
      </c>
      <c r="AU31" s="12" t="n">
        <v>52</v>
      </c>
      <c r="AV31" s="12" t="n">
        <v>53</v>
      </c>
      <c r="AW31" s="12" t="n">
        <v>54</v>
      </c>
      <c r="AX31" s="12" t="s">
        <v>6</v>
      </c>
      <c r="AY31" s="13" t="s">
        <v>4</v>
      </c>
      <c r="AZ31" s="13"/>
      <c r="BA31" s="12" t="n">
        <v>55</v>
      </c>
      <c r="BB31" s="12" t="n">
        <v>56</v>
      </c>
      <c r="BC31" s="12" t="n">
        <v>57</v>
      </c>
      <c r="BD31" s="12" t="n">
        <v>58</v>
      </c>
      <c r="BE31" s="12" t="n">
        <v>59</v>
      </c>
      <c r="BF31" s="12" t="s">
        <v>6</v>
      </c>
    </row>
    <row r="32" customFormat="false" ht="14.25" hidden="false" customHeight="false" outlineLevel="0" collapsed="false">
      <c r="C32" s="31" t="s">
        <v>7</v>
      </c>
      <c r="D32" s="31"/>
      <c r="E32" s="15" t="n">
        <v>38</v>
      </c>
      <c r="F32" s="16" t="n">
        <v>57</v>
      </c>
      <c r="G32" s="16" t="n">
        <v>85</v>
      </c>
      <c r="H32" s="16" t="n">
        <v>72</v>
      </c>
      <c r="I32" s="16" t="n">
        <v>83</v>
      </c>
      <c r="J32" s="16" t="n">
        <f aca="false">SUM(E32:I32)</f>
        <v>335</v>
      </c>
      <c r="K32" s="17" t="s">
        <v>7</v>
      </c>
      <c r="L32" s="17"/>
      <c r="M32" s="16" t="n">
        <v>75</v>
      </c>
      <c r="N32" s="16" t="n">
        <v>73</v>
      </c>
      <c r="O32" s="16" t="n">
        <v>55</v>
      </c>
      <c r="P32" s="16" t="n">
        <v>92</v>
      </c>
      <c r="Q32" s="16" t="n">
        <v>96</v>
      </c>
      <c r="R32" s="18" t="n">
        <f aca="false">SUM(M32:Q32)</f>
        <v>391</v>
      </c>
      <c r="W32" s="31" t="s">
        <v>7</v>
      </c>
      <c r="X32" s="31"/>
      <c r="Y32" s="15"/>
      <c r="Z32" s="16"/>
      <c r="AA32" s="16"/>
      <c r="AB32" s="16"/>
      <c r="AC32" s="16"/>
      <c r="AD32" s="16" t="n">
        <f aca="false">SUM(Y32:AC32)</f>
        <v>0</v>
      </c>
      <c r="AE32" s="17" t="s">
        <v>7</v>
      </c>
      <c r="AF32" s="17"/>
      <c r="AG32" s="16"/>
      <c r="AH32" s="16"/>
      <c r="AI32" s="16"/>
      <c r="AJ32" s="16"/>
      <c r="AK32" s="16"/>
      <c r="AL32" s="18" t="n">
        <f aca="false">SUM(AG32:AK32)</f>
        <v>0</v>
      </c>
      <c r="AQ32" s="31" t="s">
        <v>7</v>
      </c>
      <c r="AR32" s="31"/>
      <c r="AS32" s="15" t="n">
        <f aca="false">E32+Y32</f>
        <v>38</v>
      </c>
      <c r="AT32" s="15" t="n">
        <f aca="false">F32+Z32</f>
        <v>57</v>
      </c>
      <c r="AU32" s="15" t="n">
        <f aca="false">G32+AA32</f>
        <v>85</v>
      </c>
      <c r="AV32" s="15" t="n">
        <f aca="false">H32+AB32</f>
        <v>72</v>
      </c>
      <c r="AW32" s="15" t="n">
        <f aca="false">I32+AC32</f>
        <v>83</v>
      </c>
      <c r="AX32" s="16" t="n">
        <f aca="false">SUM(AS32:AW32)</f>
        <v>335</v>
      </c>
      <c r="AY32" s="17" t="s">
        <v>7</v>
      </c>
      <c r="AZ32" s="17"/>
      <c r="BA32" s="16" t="n">
        <f aca="false">M32+AG32</f>
        <v>75</v>
      </c>
      <c r="BB32" s="16" t="n">
        <f aca="false">N32+AH32</f>
        <v>73</v>
      </c>
      <c r="BC32" s="16" t="n">
        <f aca="false">O32+AI32</f>
        <v>55</v>
      </c>
      <c r="BD32" s="16" t="n">
        <f aca="false">P32+AJ32</f>
        <v>92</v>
      </c>
      <c r="BE32" s="16" t="n">
        <f aca="false">Q32+AK32</f>
        <v>96</v>
      </c>
      <c r="BF32" s="18" t="n">
        <f aca="false">SUM(BA32:BE32)</f>
        <v>391</v>
      </c>
    </row>
    <row r="33" customFormat="false" ht="14.25" hidden="false" customHeight="false" outlineLevel="0" collapsed="false">
      <c r="C33" s="31" t="s">
        <v>8</v>
      </c>
      <c r="D33" s="31"/>
      <c r="E33" s="19" t="n">
        <v>57</v>
      </c>
      <c r="F33" s="20" t="n">
        <v>83</v>
      </c>
      <c r="G33" s="20" t="n">
        <v>66</v>
      </c>
      <c r="H33" s="20" t="n">
        <v>59</v>
      </c>
      <c r="I33" s="20" t="n">
        <v>72</v>
      </c>
      <c r="J33" s="20" t="n">
        <f aca="false">SUM(E33:I33)</f>
        <v>337</v>
      </c>
      <c r="K33" s="21" t="s">
        <v>8</v>
      </c>
      <c r="L33" s="21"/>
      <c r="M33" s="20" t="n">
        <v>85</v>
      </c>
      <c r="N33" s="20" t="n">
        <v>92</v>
      </c>
      <c r="O33" s="20" t="n">
        <v>77</v>
      </c>
      <c r="P33" s="20" t="n">
        <v>75</v>
      </c>
      <c r="Q33" s="20" t="n">
        <v>90</v>
      </c>
      <c r="R33" s="22" t="n">
        <f aca="false">SUM(M33:Q33)</f>
        <v>419</v>
      </c>
      <c r="W33" s="31" t="s">
        <v>8</v>
      </c>
      <c r="X33" s="31"/>
      <c r="Y33" s="19"/>
      <c r="Z33" s="20"/>
      <c r="AA33" s="20"/>
      <c r="AB33" s="20" t="n">
        <v>1</v>
      </c>
      <c r="AC33" s="20"/>
      <c r="AD33" s="20" t="n">
        <f aca="false">SUM(Y33:AC33)</f>
        <v>1</v>
      </c>
      <c r="AE33" s="21" t="s">
        <v>8</v>
      </c>
      <c r="AF33" s="21"/>
      <c r="AG33" s="20"/>
      <c r="AH33" s="20"/>
      <c r="AI33" s="20"/>
      <c r="AJ33" s="20"/>
      <c r="AK33" s="20"/>
      <c r="AL33" s="22" t="n">
        <f aca="false">SUM(AG33:AK33)</f>
        <v>0</v>
      </c>
      <c r="AQ33" s="31" t="s">
        <v>8</v>
      </c>
      <c r="AR33" s="31"/>
      <c r="AS33" s="15" t="n">
        <f aca="false">E33+Y33</f>
        <v>57</v>
      </c>
      <c r="AT33" s="15" t="n">
        <f aca="false">F33+Z33</f>
        <v>83</v>
      </c>
      <c r="AU33" s="15" t="n">
        <f aca="false">G33+AA33</f>
        <v>66</v>
      </c>
      <c r="AV33" s="15" t="n">
        <f aca="false">H33+AB33</f>
        <v>60</v>
      </c>
      <c r="AW33" s="15" t="n">
        <f aca="false">I33+AC33</f>
        <v>72</v>
      </c>
      <c r="AX33" s="20" t="n">
        <f aca="false">SUM(AS33:AW33)</f>
        <v>338</v>
      </c>
      <c r="AY33" s="21" t="s">
        <v>8</v>
      </c>
      <c r="AZ33" s="21"/>
      <c r="BA33" s="16" t="n">
        <f aca="false">M33+AG33</f>
        <v>85</v>
      </c>
      <c r="BB33" s="16" t="n">
        <f aca="false">N33+AH33</f>
        <v>92</v>
      </c>
      <c r="BC33" s="16" t="n">
        <f aca="false">O33+AI33</f>
        <v>77</v>
      </c>
      <c r="BD33" s="16" t="n">
        <f aca="false">P33+AJ33</f>
        <v>75</v>
      </c>
      <c r="BE33" s="16" t="n">
        <f aca="false">Q33+AK33</f>
        <v>90</v>
      </c>
      <c r="BF33" s="22" t="n">
        <f aca="false">SUM(BA33:BE33)</f>
        <v>419</v>
      </c>
    </row>
    <row r="34" customFormat="false" ht="13.5" hidden="false" customHeight="false" outlineLevel="0" collapsed="false">
      <c r="C34" s="9" t="s">
        <v>6</v>
      </c>
      <c r="D34" s="9"/>
      <c r="E34" s="24" t="n">
        <f aca="false">SUM(E32:E33)</f>
        <v>95</v>
      </c>
      <c r="F34" s="24" t="n">
        <f aca="false">SUM(F32:F33)</f>
        <v>140</v>
      </c>
      <c r="G34" s="24" t="n">
        <f aca="false">SUM(G32:G33)</f>
        <v>151</v>
      </c>
      <c r="H34" s="24" t="n">
        <f aca="false">SUM(H32:H33)</f>
        <v>131</v>
      </c>
      <c r="I34" s="24" t="n">
        <f aca="false">SUM(I32:I33)</f>
        <v>155</v>
      </c>
      <c r="J34" s="24" t="n">
        <f aca="false">SUM(J32:J33)</f>
        <v>672</v>
      </c>
      <c r="K34" s="32" t="s">
        <v>6</v>
      </c>
      <c r="L34" s="32"/>
      <c r="M34" s="24" t="n">
        <f aca="false">SUM(M32:M33)</f>
        <v>160</v>
      </c>
      <c r="N34" s="24" t="n">
        <f aca="false">SUM(N32:N33)</f>
        <v>165</v>
      </c>
      <c r="O34" s="24" t="n">
        <f aca="false">SUM(O32:O33)</f>
        <v>132</v>
      </c>
      <c r="P34" s="24" t="n">
        <f aca="false">SUM(P32:P33)</f>
        <v>167</v>
      </c>
      <c r="Q34" s="24" t="n">
        <f aca="false">SUM(Q32:Q33)</f>
        <v>186</v>
      </c>
      <c r="R34" s="24" t="n">
        <f aca="false">SUM(R32:R33)</f>
        <v>810</v>
      </c>
      <c r="W34" s="9" t="s">
        <v>6</v>
      </c>
      <c r="X34" s="9"/>
      <c r="Y34" s="24" t="n">
        <f aca="false">SUM(Y32:Y33)</f>
        <v>0</v>
      </c>
      <c r="Z34" s="24" t="n">
        <f aca="false">SUM(Z32:Z33)</f>
        <v>0</v>
      </c>
      <c r="AA34" s="24" t="n">
        <f aca="false">SUM(AA32:AA33)</f>
        <v>0</v>
      </c>
      <c r="AB34" s="24" t="n">
        <f aca="false">SUM(AB32:AB33)</f>
        <v>1</v>
      </c>
      <c r="AC34" s="24" t="n">
        <f aca="false">SUM(AC32:AC33)</f>
        <v>0</v>
      </c>
      <c r="AD34" s="24" t="n">
        <f aca="false">SUM(AD32:AD33)</f>
        <v>1</v>
      </c>
      <c r="AE34" s="32" t="s">
        <v>6</v>
      </c>
      <c r="AF34" s="32"/>
      <c r="AG34" s="24" t="n">
        <f aca="false">SUM(AG32:AG33)</f>
        <v>0</v>
      </c>
      <c r="AH34" s="24" t="n">
        <f aca="false">SUM(AH32:AH33)</f>
        <v>0</v>
      </c>
      <c r="AI34" s="24" t="n">
        <f aca="false">SUM(AI32:AI33)</f>
        <v>0</v>
      </c>
      <c r="AJ34" s="24" t="n">
        <f aca="false">SUM(AJ32:AJ33)</f>
        <v>0</v>
      </c>
      <c r="AK34" s="24" t="n">
        <f aca="false">SUM(AK32:AK33)</f>
        <v>0</v>
      </c>
      <c r="AL34" s="24" t="n">
        <f aca="false">SUM(AL32:AL33)</f>
        <v>0</v>
      </c>
      <c r="AQ34" s="9" t="s">
        <v>6</v>
      </c>
      <c r="AR34" s="9"/>
      <c r="AS34" s="24" t="n">
        <f aca="false">SUM(AS32:AS33)</f>
        <v>95</v>
      </c>
      <c r="AT34" s="24" t="n">
        <f aca="false">SUM(AT32:AT33)</f>
        <v>140</v>
      </c>
      <c r="AU34" s="24" t="n">
        <f aca="false">SUM(AU32:AU33)</f>
        <v>151</v>
      </c>
      <c r="AV34" s="24" t="n">
        <f aca="false">SUM(AV32:AV33)</f>
        <v>132</v>
      </c>
      <c r="AW34" s="24" t="n">
        <f aca="false">SUM(AW32:AW33)</f>
        <v>155</v>
      </c>
      <c r="AX34" s="24" t="n">
        <f aca="false">SUM(AX32:AX33)</f>
        <v>673</v>
      </c>
      <c r="AY34" s="32" t="s">
        <v>6</v>
      </c>
      <c r="AZ34" s="32"/>
      <c r="BA34" s="24" t="n">
        <f aca="false">SUM(BA32:BA33)</f>
        <v>160</v>
      </c>
      <c r="BB34" s="24" t="n">
        <f aca="false">SUM(BB32:BB33)</f>
        <v>165</v>
      </c>
      <c r="BC34" s="24" t="n">
        <f aca="false">SUM(BC32:BC33)</f>
        <v>132</v>
      </c>
      <c r="BD34" s="24" t="n">
        <f aca="false">SUM(BD32:BD33)</f>
        <v>167</v>
      </c>
      <c r="BE34" s="24" t="n">
        <f aca="false">SUM(BE32:BE33)</f>
        <v>186</v>
      </c>
      <c r="BF34" s="24" t="n">
        <f aca="false">SUM(BF32:BF33)</f>
        <v>810</v>
      </c>
    </row>
    <row r="35" customFormat="false" ht="13.5" hidden="false" customHeight="false" outlineLevel="0" collapsed="false">
      <c r="C35" s="33"/>
      <c r="D35" s="33"/>
      <c r="E35" s="29"/>
      <c r="F35" s="29"/>
      <c r="G35" s="29"/>
      <c r="H35" s="29"/>
      <c r="I35" s="29"/>
      <c r="J35" s="29"/>
      <c r="K35" s="33"/>
      <c r="L35" s="33"/>
      <c r="M35" s="29"/>
      <c r="N35" s="29"/>
      <c r="O35" s="29"/>
      <c r="P35" s="29"/>
      <c r="Q35" s="29"/>
      <c r="R35" s="29"/>
      <c r="W35" s="33"/>
      <c r="X35" s="33"/>
      <c r="Y35" s="29"/>
      <c r="Z35" s="29"/>
      <c r="AA35" s="29"/>
      <c r="AB35" s="29"/>
      <c r="AC35" s="29"/>
      <c r="AD35" s="29"/>
      <c r="AE35" s="33"/>
      <c r="AF35" s="33"/>
      <c r="AG35" s="29"/>
      <c r="AH35" s="29"/>
      <c r="AI35" s="29"/>
      <c r="AJ35" s="29"/>
      <c r="AK35" s="29"/>
      <c r="AL35" s="29"/>
      <c r="AQ35" s="33"/>
      <c r="AR35" s="33"/>
      <c r="AS35" s="29"/>
      <c r="AT35" s="29"/>
      <c r="AU35" s="29"/>
      <c r="AV35" s="29"/>
      <c r="AW35" s="29"/>
      <c r="AX35" s="29"/>
      <c r="AY35" s="33"/>
      <c r="AZ35" s="33"/>
      <c r="BA35" s="29"/>
      <c r="BB35" s="29"/>
      <c r="BC35" s="29"/>
      <c r="BD35" s="29"/>
      <c r="BE35" s="29"/>
      <c r="BF35" s="29"/>
    </row>
    <row r="36" customFormat="false" ht="14.25" hidden="false" customHeight="false" outlineLevel="0" collapsed="false">
      <c r="C36" s="9" t="s">
        <v>4</v>
      </c>
      <c r="D36" s="9"/>
      <c r="E36" s="12" t="n">
        <v>60</v>
      </c>
      <c r="F36" s="12" t="n">
        <v>61</v>
      </c>
      <c r="G36" s="12" t="n">
        <v>62</v>
      </c>
      <c r="H36" s="12" t="n">
        <v>63</v>
      </c>
      <c r="I36" s="12" t="n">
        <v>64</v>
      </c>
      <c r="J36" s="12" t="s">
        <v>6</v>
      </c>
      <c r="K36" s="13" t="s">
        <v>4</v>
      </c>
      <c r="L36" s="13"/>
      <c r="M36" s="12" t="n">
        <v>65</v>
      </c>
      <c r="N36" s="12" t="n">
        <v>66</v>
      </c>
      <c r="O36" s="12" t="n">
        <v>67</v>
      </c>
      <c r="P36" s="12" t="n">
        <v>68</v>
      </c>
      <c r="Q36" s="12" t="n">
        <v>69</v>
      </c>
      <c r="R36" s="12" t="s">
        <v>6</v>
      </c>
      <c r="W36" s="9" t="s">
        <v>4</v>
      </c>
      <c r="X36" s="9"/>
      <c r="Y36" s="12" t="n">
        <v>60</v>
      </c>
      <c r="Z36" s="12" t="n">
        <v>61</v>
      </c>
      <c r="AA36" s="12" t="n">
        <v>62</v>
      </c>
      <c r="AB36" s="12" t="n">
        <v>63</v>
      </c>
      <c r="AC36" s="12" t="n">
        <v>64</v>
      </c>
      <c r="AD36" s="12" t="s">
        <v>6</v>
      </c>
      <c r="AE36" s="13" t="s">
        <v>4</v>
      </c>
      <c r="AF36" s="13"/>
      <c r="AG36" s="12" t="n">
        <v>65</v>
      </c>
      <c r="AH36" s="12" t="n">
        <v>66</v>
      </c>
      <c r="AI36" s="12" t="n">
        <v>67</v>
      </c>
      <c r="AJ36" s="12" t="n">
        <v>68</v>
      </c>
      <c r="AK36" s="12" t="n">
        <v>69</v>
      </c>
      <c r="AL36" s="12" t="s">
        <v>6</v>
      </c>
      <c r="AQ36" s="9" t="s">
        <v>4</v>
      </c>
      <c r="AR36" s="9"/>
      <c r="AS36" s="12" t="n">
        <v>60</v>
      </c>
      <c r="AT36" s="12" t="n">
        <v>61</v>
      </c>
      <c r="AU36" s="12" t="n">
        <v>62</v>
      </c>
      <c r="AV36" s="12" t="n">
        <v>63</v>
      </c>
      <c r="AW36" s="12" t="n">
        <v>64</v>
      </c>
      <c r="AX36" s="12" t="s">
        <v>6</v>
      </c>
      <c r="AY36" s="13" t="s">
        <v>4</v>
      </c>
      <c r="AZ36" s="13"/>
      <c r="BA36" s="12" t="n">
        <v>65</v>
      </c>
      <c r="BB36" s="12" t="n">
        <v>66</v>
      </c>
      <c r="BC36" s="12" t="n">
        <v>67</v>
      </c>
      <c r="BD36" s="12" t="n">
        <v>68</v>
      </c>
      <c r="BE36" s="12" t="n">
        <v>69</v>
      </c>
      <c r="BF36" s="12" t="s">
        <v>6</v>
      </c>
    </row>
    <row r="37" customFormat="false" ht="14.25" hidden="false" customHeight="false" outlineLevel="0" collapsed="false">
      <c r="C37" s="31" t="s">
        <v>7</v>
      </c>
      <c r="D37" s="31"/>
      <c r="E37" s="15" t="n">
        <v>96</v>
      </c>
      <c r="F37" s="16" t="n">
        <v>90</v>
      </c>
      <c r="G37" s="16" t="n">
        <v>100</v>
      </c>
      <c r="H37" s="16" t="n">
        <v>96</v>
      </c>
      <c r="I37" s="16" t="n">
        <v>109</v>
      </c>
      <c r="J37" s="16" t="n">
        <f aca="false">SUM(E37:I37)</f>
        <v>491</v>
      </c>
      <c r="K37" s="17" t="s">
        <v>7</v>
      </c>
      <c r="L37" s="17"/>
      <c r="M37" s="16" t="n">
        <v>124</v>
      </c>
      <c r="N37" s="16" t="n">
        <v>112</v>
      </c>
      <c r="O37" s="16" t="n">
        <v>68</v>
      </c>
      <c r="P37" s="16" t="n">
        <v>55</v>
      </c>
      <c r="Q37" s="16" t="n">
        <v>80</v>
      </c>
      <c r="R37" s="18" t="n">
        <f aca="false">SUM(M37:Q37)</f>
        <v>439</v>
      </c>
      <c r="W37" s="31" t="s">
        <v>7</v>
      </c>
      <c r="X37" s="31"/>
      <c r="Y37" s="15"/>
      <c r="Z37" s="16"/>
      <c r="AA37" s="16"/>
      <c r="AB37" s="16"/>
      <c r="AC37" s="16"/>
      <c r="AD37" s="16" t="n">
        <f aca="false">SUM(Y37:AC37)</f>
        <v>0</v>
      </c>
      <c r="AE37" s="17" t="s">
        <v>7</v>
      </c>
      <c r="AF37" s="17"/>
      <c r="AG37" s="16"/>
      <c r="AH37" s="16"/>
      <c r="AI37" s="16" t="n">
        <v>1</v>
      </c>
      <c r="AJ37" s="16"/>
      <c r="AK37" s="16"/>
      <c r="AL37" s="18" t="n">
        <f aca="false">SUM(AG37:AK37)</f>
        <v>1</v>
      </c>
      <c r="AQ37" s="31" t="s">
        <v>7</v>
      </c>
      <c r="AR37" s="31"/>
      <c r="AS37" s="15" t="n">
        <f aca="false">E37+Y37</f>
        <v>96</v>
      </c>
      <c r="AT37" s="15" t="n">
        <f aca="false">F37+Z37</f>
        <v>90</v>
      </c>
      <c r="AU37" s="15" t="n">
        <f aca="false">G37+AA37</f>
        <v>100</v>
      </c>
      <c r="AV37" s="15" t="n">
        <f aca="false">H37+AB37</f>
        <v>96</v>
      </c>
      <c r="AW37" s="15" t="n">
        <f aca="false">I37+AC37</f>
        <v>109</v>
      </c>
      <c r="AX37" s="16" t="n">
        <f aca="false">SUM(AS37:AW37)</f>
        <v>491</v>
      </c>
      <c r="AY37" s="17" t="s">
        <v>7</v>
      </c>
      <c r="AZ37" s="17"/>
      <c r="BA37" s="16" t="n">
        <f aca="false">M37+AG37</f>
        <v>124</v>
      </c>
      <c r="BB37" s="16" t="n">
        <f aca="false">N37+AH37</f>
        <v>112</v>
      </c>
      <c r="BC37" s="16" t="n">
        <f aca="false">O37+AI37</f>
        <v>69</v>
      </c>
      <c r="BD37" s="16" t="n">
        <f aca="false">P37+AJ37</f>
        <v>55</v>
      </c>
      <c r="BE37" s="16" t="n">
        <f aca="false">Q37+AK37</f>
        <v>80</v>
      </c>
      <c r="BF37" s="18" t="n">
        <f aca="false">SUM(BA37:BE37)</f>
        <v>440</v>
      </c>
    </row>
    <row r="38" customFormat="false" ht="14.25" hidden="false" customHeight="false" outlineLevel="0" collapsed="false">
      <c r="C38" s="31" t="s">
        <v>8</v>
      </c>
      <c r="D38" s="31"/>
      <c r="E38" s="19" t="n">
        <v>86</v>
      </c>
      <c r="F38" s="20" t="n">
        <v>98</v>
      </c>
      <c r="G38" s="20" t="n">
        <v>105</v>
      </c>
      <c r="H38" s="20" t="n">
        <v>119</v>
      </c>
      <c r="I38" s="20" t="n">
        <v>104</v>
      </c>
      <c r="J38" s="20" t="n">
        <f aca="false">SUM(E38:I38)</f>
        <v>512</v>
      </c>
      <c r="K38" s="21" t="s">
        <v>8</v>
      </c>
      <c r="L38" s="21"/>
      <c r="M38" s="20" t="n">
        <v>113</v>
      </c>
      <c r="N38" s="20" t="n">
        <v>125</v>
      </c>
      <c r="O38" s="20" t="n">
        <v>101</v>
      </c>
      <c r="P38" s="20" t="n">
        <v>61</v>
      </c>
      <c r="Q38" s="20" t="n">
        <v>81</v>
      </c>
      <c r="R38" s="22" t="n">
        <f aca="false">SUM(M38:Q38)</f>
        <v>481</v>
      </c>
      <c r="W38" s="31" t="s">
        <v>8</v>
      </c>
      <c r="X38" s="31"/>
      <c r="Y38" s="19"/>
      <c r="Z38" s="20"/>
      <c r="AA38" s="20"/>
      <c r="AB38" s="20"/>
      <c r="AC38" s="20"/>
      <c r="AD38" s="20" t="n">
        <f aca="false">SUM(Y38:AC38)</f>
        <v>0</v>
      </c>
      <c r="AE38" s="21" t="s">
        <v>8</v>
      </c>
      <c r="AF38" s="21"/>
      <c r="AG38" s="20"/>
      <c r="AH38" s="20"/>
      <c r="AI38" s="20"/>
      <c r="AJ38" s="20"/>
      <c r="AK38" s="20"/>
      <c r="AL38" s="22" t="n">
        <f aca="false">SUM(AG38:AK38)</f>
        <v>0</v>
      </c>
      <c r="AQ38" s="31" t="s">
        <v>8</v>
      </c>
      <c r="AR38" s="31"/>
      <c r="AS38" s="15" t="n">
        <f aca="false">E38+Y38</f>
        <v>86</v>
      </c>
      <c r="AT38" s="15" t="n">
        <f aca="false">F38+Z38</f>
        <v>98</v>
      </c>
      <c r="AU38" s="15" t="n">
        <f aca="false">G38+AA38</f>
        <v>105</v>
      </c>
      <c r="AV38" s="15" t="n">
        <f aca="false">H38+AB38</f>
        <v>119</v>
      </c>
      <c r="AW38" s="15" t="n">
        <f aca="false">I38+AC38</f>
        <v>104</v>
      </c>
      <c r="AX38" s="20" t="n">
        <f aca="false">SUM(AS38:AW38)</f>
        <v>512</v>
      </c>
      <c r="AY38" s="21" t="s">
        <v>8</v>
      </c>
      <c r="AZ38" s="21"/>
      <c r="BA38" s="16" t="n">
        <f aca="false">M38+AG38</f>
        <v>113</v>
      </c>
      <c r="BB38" s="16" t="n">
        <f aca="false">N38+AH38</f>
        <v>125</v>
      </c>
      <c r="BC38" s="16" t="n">
        <f aca="false">O38+AI38</f>
        <v>101</v>
      </c>
      <c r="BD38" s="16" t="n">
        <f aca="false">P38+AJ38</f>
        <v>61</v>
      </c>
      <c r="BE38" s="16" t="n">
        <f aca="false">Q38+AK38</f>
        <v>81</v>
      </c>
      <c r="BF38" s="22" t="n">
        <f aca="false">SUM(BA38:BE38)</f>
        <v>481</v>
      </c>
    </row>
    <row r="39" customFormat="false" ht="13.5" hidden="false" customHeight="false" outlineLevel="0" collapsed="false">
      <c r="C39" s="9" t="s">
        <v>6</v>
      </c>
      <c r="D39" s="9"/>
      <c r="E39" s="24" t="n">
        <f aca="false">SUM(E37:E38)</f>
        <v>182</v>
      </c>
      <c r="F39" s="24" t="n">
        <f aca="false">SUM(F37:F38)</f>
        <v>188</v>
      </c>
      <c r="G39" s="24" t="n">
        <f aca="false">SUM(G37:G38)</f>
        <v>205</v>
      </c>
      <c r="H39" s="24" t="n">
        <f aca="false">SUM(H37:H38)</f>
        <v>215</v>
      </c>
      <c r="I39" s="24" t="n">
        <f aca="false">SUM(I37:I38)</f>
        <v>213</v>
      </c>
      <c r="J39" s="24" t="n">
        <f aca="false">SUM(J37:J38)</f>
        <v>1003</v>
      </c>
      <c r="K39" s="32" t="s">
        <v>6</v>
      </c>
      <c r="L39" s="32"/>
      <c r="M39" s="24" t="n">
        <f aca="false">SUM(M37:M38)</f>
        <v>237</v>
      </c>
      <c r="N39" s="24" t="n">
        <f aca="false">SUM(N37:N38)</f>
        <v>237</v>
      </c>
      <c r="O39" s="24" t="n">
        <f aca="false">SUM(O37:O38)</f>
        <v>169</v>
      </c>
      <c r="P39" s="24" t="n">
        <f aca="false">SUM(P37:P38)</f>
        <v>116</v>
      </c>
      <c r="Q39" s="24" t="n">
        <f aca="false">SUM(Q37:Q38)</f>
        <v>161</v>
      </c>
      <c r="R39" s="24" t="n">
        <f aca="false">SUM(R37:R38)</f>
        <v>920</v>
      </c>
      <c r="W39" s="9" t="s">
        <v>6</v>
      </c>
      <c r="X39" s="9"/>
      <c r="Y39" s="24" t="n">
        <f aca="false">SUM(Y37:Y38)</f>
        <v>0</v>
      </c>
      <c r="Z39" s="24" t="n">
        <f aca="false">SUM(Z37:Z38)</f>
        <v>0</v>
      </c>
      <c r="AA39" s="24" t="n">
        <f aca="false">SUM(AA37:AA38)</f>
        <v>0</v>
      </c>
      <c r="AB39" s="24" t="n">
        <f aca="false">SUM(AB37:AB38)</f>
        <v>0</v>
      </c>
      <c r="AC39" s="24" t="n">
        <f aca="false">SUM(AC37:AC38)</f>
        <v>0</v>
      </c>
      <c r="AD39" s="24" t="n">
        <f aca="false">SUM(AD37:AD38)</f>
        <v>0</v>
      </c>
      <c r="AE39" s="32" t="s">
        <v>6</v>
      </c>
      <c r="AF39" s="32"/>
      <c r="AG39" s="24" t="n">
        <f aca="false">SUM(AG37:AG38)</f>
        <v>0</v>
      </c>
      <c r="AH39" s="24" t="n">
        <f aca="false">SUM(AH37:AH38)</f>
        <v>0</v>
      </c>
      <c r="AI39" s="24" t="n">
        <f aca="false">SUM(AI37:AI38)</f>
        <v>1</v>
      </c>
      <c r="AJ39" s="24" t="n">
        <f aca="false">SUM(AJ37:AJ38)</f>
        <v>0</v>
      </c>
      <c r="AK39" s="24" t="n">
        <f aca="false">SUM(AK37:AK38)</f>
        <v>0</v>
      </c>
      <c r="AL39" s="24" t="n">
        <f aca="false">SUM(AL37:AL38)</f>
        <v>1</v>
      </c>
      <c r="AQ39" s="9" t="s">
        <v>6</v>
      </c>
      <c r="AR39" s="9"/>
      <c r="AS39" s="24" t="n">
        <f aca="false">SUM(AS37:AS38)</f>
        <v>182</v>
      </c>
      <c r="AT39" s="24" t="n">
        <f aca="false">SUM(AT37:AT38)</f>
        <v>188</v>
      </c>
      <c r="AU39" s="24" t="n">
        <f aca="false">SUM(AU37:AU38)</f>
        <v>205</v>
      </c>
      <c r="AV39" s="24" t="n">
        <f aca="false">SUM(AV37:AV38)</f>
        <v>215</v>
      </c>
      <c r="AW39" s="24" t="n">
        <f aca="false">SUM(AW37:AW38)</f>
        <v>213</v>
      </c>
      <c r="AX39" s="24" t="n">
        <f aca="false">SUM(AX37:AX38)</f>
        <v>1003</v>
      </c>
      <c r="AY39" s="32" t="s">
        <v>6</v>
      </c>
      <c r="AZ39" s="32"/>
      <c r="BA39" s="24" t="n">
        <f aca="false">SUM(BA37:BA38)</f>
        <v>237</v>
      </c>
      <c r="BB39" s="24" t="n">
        <f aca="false">SUM(BB37:BB38)</f>
        <v>237</v>
      </c>
      <c r="BC39" s="24" t="n">
        <f aca="false">SUM(BC37:BC38)</f>
        <v>170</v>
      </c>
      <c r="BD39" s="24" t="n">
        <f aca="false">SUM(BD37:BD38)</f>
        <v>116</v>
      </c>
      <c r="BE39" s="24" t="n">
        <f aca="false">SUM(BE37:BE38)</f>
        <v>161</v>
      </c>
      <c r="BF39" s="24" t="n">
        <f aca="false">SUM(BF37:BF38)</f>
        <v>921</v>
      </c>
    </row>
    <row r="40" customFormat="false" ht="13.5" hidden="false" customHeight="false" outlineLevel="0" collapsed="false">
      <c r="C40" s="33"/>
      <c r="D40" s="33"/>
      <c r="E40" s="29"/>
      <c r="F40" s="29"/>
      <c r="G40" s="29"/>
      <c r="H40" s="29"/>
      <c r="I40" s="29"/>
      <c r="J40" s="29"/>
      <c r="K40" s="33"/>
      <c r="L40" s="33"/>
      <c r="M40" s="29"/>
      <c r="N40" s="29"/>
      <c r="O40" s="29"/>
      <c r="P40" s="29"/>
      <c r="Q40" s="29"/>
      <c r="R40" s="29"/>
      <c r="W40" s="33"/>
      <c r="X40" s="33"/>
      <c r="Y40" s="29"/>
      <c r="Z40" s="29"/>
      <c r="AA40" s="29"/>
      <c r="AB40" s="29"/>
      <c r="AC40" s="29"/>
      <c r="AD40" s="29"/>
      <c r="AE40" s="33"/>
      <c r="AF40" s="33"/>
      <c r="AG40" s="29"/>
      <c r="AH40" s="29"/>
      <c r="AI40" s="29"/>
      <c r="AJ40" s="29"/>
      <c r="AK40" s="29"/>
      <c r="AL40" s="29"/>
      <c r="AQ40" s="33"/>
      <c r="AR40" s="33"/>
      <c r="AS40" s="29"/>
      <c r="AT40" s="29"/>
      <c r="AU40" s="29"/>
      <c r="AV40" s="29"/>
      <c r="AW40" s="29"/>
      <c r="AX40" s="29"/>
      <c r="AY40" s="33"/>
      <c r="AZ40" s="33"/>
      <c r="BA40" s="29"/>
      <c r="BB40" s="29"/>
      <c r="BC40" s="29"/>
      <c r="BD40" s="29"/>
      <c r="BE40" s="29"/>
      <c r="BF40" s="29"/>
    </row>
    <row r="41" customFormat="false" ht="14.25" hidden="false" customHeight="false" outlineLevel="0" collapsed="false">
      <c r="C41" s="9" t="s">
        <v>4</v>
      </c>
      <c r="D41" s="9"/>
      <c r="E41" s="12" t="n">
        <v>70</v>
      </c>
      <c r="F41" s="12" t="n">
        <v>71</v>
      </c>
      <c r="G41" s="12" t="n">
        <v>72</v>
      </c>
      <c r="H41" s="12" t="n">
        <v>73</v>
      </c>
      <c r="I41" s="12" t="n">
        <v>74</v>
      </c>
      <c r="J41" s="12" t="s">
        <v>6</v>
      </c>
      <c r="K41" s="13" t="s">
        <v>4</v>
      </c>
      <c r="L41" s="13"/>
      <c r="M41" s="12" t="n">
        <v>75</v>
      </c>
      <c r="N41" s="12" t="n">
        <v>76</v>
      </c>
      <c r="O41" s="12" t="n">
        <v>77</v>
      </c>
      <c r="P41" s="12" t="n">
        <v>78</v>
      </c>
      <c r="Q41" s="12" t="n">
        <v>79</v>
      </c>
      <c r="R41" s="12" t="s">
        <v>6</v>
      </c>
      <c r="W41" s="9" t="s">
        <v>4</v>
      </c>
      <c r="X41" s="9"/>
      <c r="Y41" s="12" t="n">
        <v>70</v>
      </c>
      <c r="Z41" s="12" t="n">
        <v>71</v>
      </c>
      <c r="AA41" s="12" t="n">
        <v>72</v>
      </c>
      <c r="AB41" s="12" t="n">
        <v>73</v>
      </c>
      <c r="AC41" s="12" t="n">
        <v>74</v>
      </c>
      <c r="AD41" s="12" t="s">
        <v>6</v>
      </c>
      <c r="AE41" s="13" t="s">
        <v>4</v>
      </c>
      <c r="AF41" s="13"/>
      <c r="AG41" s="12" t="n">
        <v>75</v>
      </c>
      <c r="AH41" s="12" t="n">
        <v>76</v>
      </c>
      <c r="AI41" s="12" t="n">
        <v>77</v>
      </c>
      <c r="AJ41" s="12" t="n">
        <v>78</v>
      </c>
      <c r="AK41" s="12" t="n">
        <v>79</v>
      </c>
      <c r="AL41" s="12" t="s">
        <v>6</v>
      </c>
      <c r="AQ41" s="9" t="s">
        <v>4</v>
      </c>
      <c r="AR41" s="9"/>
      <c r="AS41" s="12" t="n">
        <v>70</v>
      </c>
      <c r="AT41" s="12" t="n">
        <v>71</v>
      </c>
      <c r="AU41" s="12" t="n">
        <v>72</v>
      </c>
      <c r="AV41" s="12" t="n">
        <v>73</v>
      </c>
      <c r="AW41" s="12" t="n">
        <v>74</v>
      </c>
      <c r="AX41" s="12" t="s">
        <v>6</v>
      </c>
      <c r="AY41" s="13" t="s">
        <v>4</v>
      </c>
      <c r="AZ41" s="13"/>
      <c r="BA41" s="12" t="n">
        <v>75</v>
      </c>
      <c r="BB41" s="12" t="n">
        <v>76</v>
      </c>
      <c r="BC41" s="12" t="n">
        <v>77</v>
      </c>
      <c r="BD41" s="12" t="n">
        <v>78</v>
      </c>
      <c r="BE41" s="12" t="n">
        <v>79</v>
      </c>
      <c r="BF41" s="12" t="s">
        <v>6</v>
      </c>
    </row>
    <row r="42" customFormat="false" ht="13.5" hidden="false" customHeight="false" outlineLevel="0" collapsed="false">
      <c r="C42" s="31" t="s">
        <v>7</v>
      </c>
      <c r="D42" s="31"/>
      <c r="E42" s="15" t="n">
        <v>84</v>
      </c>
      <c r="F42" s="16" t="n">
        <v>87</v>
      </c>
      <c r="G42" s="16" t="n">
        <v>62</v>
      </c>
      <c r="H42" s="16" t="n">
        <v>60</v>
      </c>
      <c r="I42" s="16" t="n">
        <v>64</v>
      </c>
      <c r="J42" s="16" t="n">
        <f aca="false">SUM(E42:I42)</f>
        <v>357</v>
      </c>
      <c r="K42" s="17" t="s">
        <v>7</v>
      </c>
      <c r="L42" s="17"/>
      <c r="M42" s="16" t="n">
        <v>47</v>
      </c>
      <c r="N42" s="16" t="n">
        <v>65</v>
      </c>
      <c r="O42" s="16" t="n">
        <v>58</v>
      </c>
      <c r="P42" s="16" t="n">
        <v>64</v>
      </c>
      <c r="Q42" s="16" t="n">
        <v>51</v>
      </c>
      <c r="R42" s="18" t="n">
        <f aca="false">SUM(M42:Q42)</f>
        <v>285</v>
      </c>
      <c r="W42" s="31" t="s">
        <v>7</v>
      </c>
      <c r="X42" s="31"/>
      <c r="Y42" s="15"/>
      <c r="Z42" s="16"/>
      <c r="AA42" s="16"/>
      <c r="AB42" s="16"/>
      <c r="AC42" s="16"/>
      <c r="AD42" s="16" t="n">
        <f aca="false">SUM(Y42:AC42)</f>
        <v>0</v>
      </c>
      <c r="AE42" s="17" t="s">
        <v>7</v>
      </c>
      <c r="AF42" s="17"/>
      <c r="AG42" s="16"/>
      <c r="AH42" s="16"/>
      <c r="AI42" s="16"/>
      <c r="AJ42" s="16" t="n">
        <v>1</v>
      </c>
      <c r="AK42" s="16"/>
      <c r="AL42" s="18" t="n">
        <f aca="false">SUM(AG42:AK42)</f>
        <v>1</v>
      </c>
      <c r="AQ42" s="31" t="s">
        <v>7</v>
      </c>
      <c r="AR42" s="31"/>
      <c r="AS42" s="15" t="n">
        <f aca="false">E42+Y42</f>
        <v>84</v>
      </c>
      <c r="AT42" s="15" t="n">
        <f aca="false">F42+Z42</f>
        <v>87</v>
      </c>
      <c r="AU42" s="15" t="n">
        <f aca="false">G42+AA42</f>
        <v>62</v>
      </c>
      <c r="AV42" s="15" t="n">
        <f aca="false">H42+AB42</f>
        <v>60</v>
      </c>
      <c r="AW42" s="15" t="n">
        <f aca="false">I42+AC42</f>
        <v>64</v>
      </c>
      <c r="AX42" s="16" t="n">
        <f aca="false">SUM(AS42:AW42)</f>
        <v>357</v>
      </c>
      <c r="AY42" s="17" t="s">
        <v>7</v>
      </c>
      <c r="AZ42" s="17"/>
      <c r="BA42" s="16" t="n">
        <f aca="false">M42+AG42</f>
        <v>47</v>
      </c>
      <c r="BB42" s="16" t="n">
        <f aca="false">N42+AH42</f>
        <v>65</v>
      </c>
      <c r="BC42" s="16" t="n">
        <f aca="false">O42+AI42</f>
        <v>58</v>
      </c>
      <c r="BD42" s="16" t="n">
        <f aca="false">P42+AJ42</f>
        <v>65</v>
      </c>
      <c r="BE42" s="16" t="n">
        <f aca="false">Q42+AK42</f>
        <v>51</v>
      </c>
      <c r="BF42" s="18" t="n">
        <f aca="false">SUM(BA42:BE42)</f>
        <v>286</v>
      </c>
    </row>
    <row r="43" customFormat="false" ht="14.25" hidden="false" customHeight="false" outlineLevel="0" collapsed="false">
      <c r="C43" s="31" t="s">
        <v>8</v>
      </c>
      <c r="D43" s="31"/>
      <c r="E43" s="19" t="n">
        <v>88</v>
      </c>
      <c r="F43" s="20" t="n">
        <v>78</v>
      </c>
      <c r="G43" s="20" t="n">
        <v>71</v>
      </c>
      <c r="H43" s="20" t="n">
        <v>73</v>
      </c>
      <c r="I43" s="20" t="n">
        <v>65</v>
      </c>
      <c r="J43" s="20" t="n">
        <f aca="false">SUM(E43:I43)</f>
        <v>375</v>
      </c>
      <c r="K43" s="21" t="s">
        <v>8</v>
      </c>
      <c r="L43" s="21"/>
      <c r="M43" s="20" t="n">
        <v>72</v>
      </c>
      <c r="N43" s="20" t="n">
        <v>88</v>
      </c>
      <c r="O43" s="20" t="n">
        <v>96</v>
      </c>
      <c r="P43" s="20" t="n">
        <v>72</v>
      </c>
      <c r="Q43" s="20" t="n">
        <v>85</v>
      </c>
      <c r="R43" s="22" t="n">
        <f aca="false">SUM(M43:Q43)</f>
        <v>413</v>
      </c>
      <c r="W43" s="31" t="s">
        <v>8</v>
      </c>
      <c r="X43" s="31"/>
      <c r="Y43" s="19"/>
      <c r="Z43" s="20" t="n">
        <v>1</v>
      </c>
      <c r="AA43" s="20"/>
      <c r="AB43" s="20"/>
      <c r="AC43" s="20"/>
      <c r="AD43" s="20" t="n">
        <f aca="false">SUM(Y43:AC43)</f>
        <v>1</v>
      </c>
      <c r="AE43" s="21" t="s">
        <v>8</v>
      </c>
      <c r="AF43" s="21"/>
      <c r="AG43" s="20"/>
      <c r="AH43" s="20"/>
      <c r="AI43" s="20"/>
      <c r="AJ43" s="20"/>
      <c r="AK43" s="20"/>
      <c r="AL43" s="22" t="n">
        <f aca="false">SUM(AG43:AK43)</f>
        <v>0</v>
      </c>
      <c r="AQ43" s="31" t="s">
        <v>8</v>
      </c>
      <c r="AR43" s="31"/>
      <c r="AS43" s="19" t="n">
        <f aca="false">E43+Y43</f>
        <v>88</v>
      </c>
      <c r="AT43" s="19" t="n">
        <f aca="false">F43+Z43</f>
        <v>79</v>
      </c>
      <c r="AU43" s="19" t="n">
        <f aca="false">G43+AA43</f>
        <v>71</v>
      </c>
      <c r="AV43" s="19" t="n">
        <f aca="false">H43+AB43</f>
        <v>73</v>
      </c>
      <c r="AW43" s="19" t="n">
        <f aca="false">I43+AC43</f>
        <v>65</v>
      </c>
      <c r="AX43" s="20" t="n">
        <f aca="false">SUM(AS43:AW43)</f>
        <v>376</v>
      </c>
      <c r="AY43" s="21" t="s">
        <v>8</v>
      </c>
      <c r="AZ43" s="21"/>
      <c r="BA43" s="20" t="n">
        <f aca="false">M43+AG43</f>
        <v>72</v>
      </c>
      <c r="BB43" s="20" t="n">
        <f aca="false">N43+AH43</f>
        <v>88</v>
      </c>
      <c r="BC43" s="20" t="n">
        <f aca="false">O43+AI43</f>
        <v>96</v>
      </c>
      <c r="BD43" s="20" t="n">
        <f aca="false">P43+AJ43</f>
        <v>72</v>
      </c>
      <c r="BE43" s="20" t="n">
        <f aca="false">Q43+AK43</f>
        <v>85</v>
      </c>
      <c r="BF43" s="22" t="n">
        <f aca="false">SUM(BA43:BE43)</f>
        <v>413</v>
      </c>
    </row>
    <row r="44" customFormat="false" ht="13.5" hidden="false" customHeight="false" outlineLevel="0" collapsed="false">
      <c r="C44" s="9" t="s">
        <v>6</v>
      </c>
      <c r="D44" s="9"/>
      <c r="E44" s="24" t="n">
        <f aca="false">SUM(E42:E43)</f>
        <v>172</v>
      </c>
      <c r="F44" s="24" t="n">
        <f aca="false">SUM(F42:F43)</f>
        <v>165</v>
      </c>
      <c r="G44" s="24" t="n">
        <f aca="false">SUM(G42:G43)</f>
        <v>133</v>
      </c>
      <c r="H44" s="24" t="n">
        <f aca="false">SUM(H42:H43)</f>
        <v>133</v>
      </c>
      <c r="I44" s="24" t="n">
        <f aca="false">SUM(I42:I43)</f>
        <v>129</v>
      </c>
      <c r="J44" s="24" t="n">
        <f aca="false">SUM(J42:J43)</f>
        <v>732</v>
      </c>
      <c r="K44" s="32" t="s">
        <v>6</v>
      </c>
      <c r="L44" s="32"/>
      <c r="M44" s="24" t="n">
        <f aca="false">SUM(M42:M43)</f>
        <v>119</v>
      </c>
      <c r="N44" s="24" t="n">
        <f aca="false">SUM(N42:N43)</f>
        <v>153</v>
      </c>
      <c r="O44" s="24" t="n">
        <f aca="false">SUM(O42:O43)</f>
        <v>154</v>
      </c>
      <c r="P44" s="24" t="n">
        <f aca="false">SUM(P42:P43)</f>
        <v>136</v>
      </c>
      <c r="Q44" s="24" t="n">
        <f aca="false">SUM(Q42:Q43)</f>
        <v>136</v>
      </c>
      <c r="R44" s="24" t="n">
        <f aca="false">SUM(R42:R43)</f>
        <v>698</v>
      </c>
      <c r="W44" s="9" t="s">
        <v>6</v>
      </c>
      <c r="X44" s="9"/>
      <c r="Y44" s="24" t="n">
        <f aca="false">SUM(Y42:Y43)</f>
        <v>0</v>
      </c>
      <c r="Z44" s="24" t="n">
        <f aca="false">SUM(Z42:Z43)</f>
        <v>1</v>
      </c>
      <c r="AA44" s="24" t="n">
        <f aca="false">SUM(AA42:AA43)</f>
        <v>0</v>
      </c>
      <c r="AB44" s="24" t="n">
        <f aca="false">SUM(AB42:AB43)</f>
        <v>0</v>
      </c>
      <c r="AC44" s="24" t="n">
        <f aca="false">SUM(AC42:AC43)</f>
        <v>0</v>
      </c>
      <c r="AD44" s="24" t="n">
        <f aca="false">SUM(AD42:AD43)</f>
        <v>1</v>
      </c>
      <c r="AE44" s="32" t="s">
        <v>6</v>
      </c>
      <c r="AF44" s="32"/>
      <c r="AG44" s="24" t="n">
        <f aca="false">SUM(AG42:AG43)</f>
        <v>0</v>
      </c>
      <c r="AH44" s="24" t="n">
        <f aca="false">SUM(AH42:AH43)</f>
        <v>0</v>
      </c>
      <c r="AI44" s="24" t="n">
        <f aca="false">SUM(AI42:AI43)</f>
        <v>0</v>
      </c>
      <c r="AJ44" s="24" t="n">
        <f aca="false">SUM(AJ42:AJ43)</f>
        <v>1</v>
      </c>
      <c r="AK44" s="24" t="n">
        <f aca="false">SUM(AK42:AK43)</f>
        <v>0</v>
      </c>
      <c r="AL44" s="24" t="n">
        <f aca="false">SUM(AL42:AL43)</f>
        <v>1</v>
      </c>
      <c r="AQ44" s="9" t="s">
        <v>6</v>
      </c>
      <c r="AR44" s="9"/>
      <c r="AS44" s="24" t="n">
        <f aca="false">SUM(AS42:AS43)</f>
        <v>172</v>
      </c>
      <c r="AT44" s="24" t="n">
        <f aca="false">SUM(AT42:AT43)</f>
        <v>166</v>
      </c>
      <c r="AU44" s="24" t="n">
        <f aca="false">SUM(AU42:AU43)</f>
        <v>133</v>
      </c>
      <c r="AV44" s="24" t="n">
        <f aca="false">SUM(AV42:AV43)</f>
        <v>133</v>
      </c>
      <c r="AW44" s="24" t="n">
        <f aca="false">SUM(AW42:AW43)</f>
        <v>129</v>
      </c>
      <c r="AX44" s="24" t="n">
        <f aca="false">SUM(AX42:AX43)</f>
        <v>733</v>
      </c>
      <c r="AY44" s="32" t="s">
        <v>6</v>
      </c>
      <c r="AZ44" s="32"/>
      <c r="BA44" s="24" t="n">
        <f aca="false">SUM(BA42:BA43)</f>
        <v>119</v>
      </c>
      <c r="BB44" s="24" t="n">
        <f aca="false">SUM(BB42:BB43)</f>
        <v>153</v>
      </c>
      <c r="BC44" s="24" t="n">
        <f aca="false">SUM(BC42:BC43)</f>
        <v>154</v>
      </c>
      <c r="BD44" s="24" t="n">
        <f aca="false">SUM(BD42:BD43)</f>
        <v>137</v>
      </c>
      <c r="BE44" s="24" t="n">
        <f aca="false">SUM(BE42:BE43)</f>
        <v>136</v>
      </c>
      <c r="BF44" s="24" t="n">
        <f aca="false">SUM(BF42:BF43)</f>
        <v>699</v>
      </c>
    </row>
    <row r="45" customFormat="false" ht="13.5" hidden="false" customHeight="false" outlineLevel="0" collapsed="false">
      <c r="C45" s="33"/>
      <c r="D45" s="33"/>
      <c r="E45" s="29"/>
      <c r="F45" s="29"/>
      <c r="G45" s="29"/>
      <c r="H45" s="29"/>
      <c r="I45" s="29"/>
      <c r="J45" s="29"/>
      <c r="K45" s="33"/>
      <c r="L45" s="33"/>
      <c r="M45" s="29"/>
      <c r="N45" s="29"/>
      <c r="O45" s="29"/>
      <c r="P45" s="29"/>
      <c r="Q45" s="29"/>
      <c r="R45" s="29"/>
      <c r="W45" s="33"/>
      <c r="X45" s="33"/>
      <c r="Y45" s="29"/>
      <c r="Z45" s="29"/>
      <c r="AA45" s="29"/>
      <c r="AB45" s="29"/>
      <c r="AC45" s="29"/>
      <c r="AD45" s="29"/>
      <c r="AE45" s="33"/>
      <c r="AF45" s="33"/>
      <c r="AG45" s="29"/>
      <c r="AH45" s="29"/>
      <c r="AI45" s="29"/>
      <c r="AJ45" s="29"/>
      <c r="AK45" s="29"/>
      <c r="AL45" s="29"/>
      <c r="AQ45" s="33"/>
      <c r="AR45" s="33"/>
      <c r="AS45" s="29"/>
      <c r="AT45" s="29"/>
      <c r="AU45" s="29"/>
      <c r="AV45" s="29"/>
      <c r="AW45" s="29"/>
      <c r="AX45" s="29"/>
      <c r="AY45" s="33"/>
      <c r="AZ45" s="33"/>
      <c r="BA45" s="29"/>
      <c r="BB45" s="29"/>
      <c r="BC45" s="29"/>
      <c r="BD45" s="29"/>
      <c r="BE45" s="29"/>
      <c r="BF45" s="29"/>
    </row>
    <row r="46" customFormat="false" ht="14.25" hidden="false" customHeight="false" outlineLevel="0" collapsed="false">
      <c r="C46" s="9" t="s">
        <v>4</v>
      </c>
      <c r="D46" s="9"/>
      <c r="E46" s="12" t="n">
        <v>80</v>
      </c>
      <c r="F46" s="12" t="n">
        <v>81</v>
      </c>
      <c r="G46" s="12" t="n">
        <v>82</v>
      </c>
      <c r="H46" s="12" t="n">
        <v>83</v>
      </c>
      <c r="I46" s="12" t="n">
        <v>84</v>
      </c>
      <c r="J46" s="12" t="s">
        <v>6</v>
      </c>
      <c r="K46" s="13" t="s">
        <v>4</v>
      </c>
      <c r="L46" s="13"/>
      <c r="M46" s="12" t="n">
        <v>85</v>
      </c>
      <c r="N46" s="12" t="n">
        <v>86</v>
      </c>
      <c r="O46" s="12" t="n">
        <v>87</v>
      </c>
      <c r="P46" s="12" t="n">
        <v>88</v>
      </c>
      <c r="Q46" s="12" t="n">
        <v>89</v>
      </c>
      <c r="R46" s="12" t="s">
        <v>6</v>
      </c>
      <c r="W46" s="9" t="s">
        <v>4</v>
      </c>
      <c r="X46" s="9"/>
      <c r="Y46" s="12" t="n">
        <v>80</v>
      </c>
      <c r="Z46" s="12" t="n">
        <v>81</v>
      </c>
      <c r="AA46" s="12" t="n">
        <v>82</v>
      </c>
      <c r="AB46" s="12" t="n">
        <v>83</v>
      </c>
      <c r="AC46" s="12" t="n">
        <v>84</v>
      </c>
      <c r="AD46" s="12" t="s">
        <v>6</v>
      </c>
      <c r="AE46" s="13" t="s">
        <v>4</v>
      </c>
      <c r="AF46" s="13"/>
      <c r="AG46" s="12" t="n">
        <v>85</v>
      </c>
      <c r="AH46" s="12" t="n">
        <v>86</v>
      </c>
      <c r="AI46" s="12" t="n">
        <v>87</v>
      </c>
      <c r="AJ46" s="12" t="n">
        <v>88</v>
      </c>
      <c r="AK46" s="12" t="n">
        <v>89</v>
      </c>
      <c r="AL46" s="12" t="s">
        <v>6</v>
      </c>
      <c r="AQ46" s="9" t="s">
        <v>4</v>
      </c>
      <c r="AR46" s="9"/>
      <c r="AS46" s="12" t="n">
        <v>80</v>
      </c>
      <c r="AT46" s="12" t="n">
        <v>81</v>
      </c>
      <c r="AU46" s="12" t="n">
        <v>82</v>
      </c>
      <c r="AV46" s="12" t="n">
        <v>83</v>
      </c>
      <c r="AW46" s="12" t="n">
        <v>84</v>
      </c>
      <c r="AX46" s="12" t="s">
        <v>6</v>
      </c>
      <c r="AY46" s="13" t="s">
        <v>4</v>
      </c>
      <c r="AZ46" s="13"/>
      <c r="BA46" s="12" t="n">
        <v>85</v>
      </c>
      <c r="BB46" s="12" t="n">
        <v>86</v>
      </c>
      <c r="BC46" s="12" t="n">
        <v>87</v>
      </c>
      <c r="BD46" s="12" t="n">
        <v>88</v>
      </c>
      <c r="BE46" s="12" t="n">
        <v>89</v>
      </c>
      <c r="BF46" s="12" t="s">
        <v>6</v>
      </c>
    </row>
    <row r="47" customFormat="false" ht="13.5" hidden="false" customHeight="false" outlineLevel="0" collapsed="false">
      <c r="C47" s="31" t="s">
        <v>7</v>
      </c>
      <c r="D47" s="31"/>
      <c r="E47" s="15" t="n">
        <v>60</v>
      </c>
      <c r="F47" s="16" t="n">
        <v>61</v>
      </c>
      <c r="G47" s="16" t="n">
        <v>43</v>
      </c>
      <c r="H47" s="16" t="n">
        <v>43</v>
      </c>
      <c r="I47" s="16" t="n">
        <v>31</v>
      </c>
      <c r="J47" s="16" t="n">
        <f aca="false">SUM(E47:I47)</f>
        <v>238</v>
      </c>
      <c r="K47" s="17" t="s">
        <v>7</v>
      </c>
      <c r="L47" s="17"/>
      <c r="M47" s="16" t="n">
        <v>27</v>
      </c>
      <c r="N47" s="16" t="n">
        <v>33</v>
      </c>
      <c r="O47" s="16" t="n">
        <v>27</v>
      </c>
      <c r="P47" s="16" t="n">
        <v>28</v>
      </c>
      <c r="Q47" s="16" t="n">
        <v>20</v>
      </c>
      <c r="R47" s="18" t="n">
        <f aca="false">SUM(M47:Q47)</f>
        <v>135</v>
      </c>
      <c r="W47" s="31" t="s">
        <v>7</v>
      </c>
      <c r="X47" s="31"/>
      <c r="Y47" s="15"/>
      <c r="Z47" s="16"/>
      <c r="AA47" s="16"/>
      <c r="AB47" s="16"/>
      <c r="AC47" s="16"/>
      <c r="AD47" s="16" t="n">
        <f aca="false">SUM(Y47:AC47)</f>
        <v>0</v>
      </c>
      <c r="AE47" s="17" t="s">
        <v>7</v>
      </c>
      <c r="AF47" s="17"/>
      <c r="AG47" s="16"/>
      <c r="AH47" s="16"/>
      <c r="AI47" s="16"/>
      <c r="AJ47" s="16"/>
      <c r="AK47" s="16"/>
      <c r="AL47" s="18" t="n">
        <f aca="false">SUM(AG47:AK47)</f>
        <v>0</v>
      </c>
      <c r="AQ47" s="31" t="s">
        <v>7</v>
      </c>
      <c r="AR47" s="31"/>
      <c r="AS47" s="15" t="n">
        <f aca="false">E47+Y47</f>
        <v>60</v>
      </c>
      <c r="AT47" s="15" t="n">
        <f aca="false">F47+Z47</f>
        <v>61</v>
      </c>
      <c r="AU47" s="15" t="n">
        <f aca="false">G47+AA47</f>
        <v>43</v>
      </c>
      <c r="AV47" s="15" t="n">
        <f aca="false">H47+AB47</f>
        <v>43</v>
      </c>
      <c r="AW47" s="15" t="n">
        <f aca="false">I47+AC47</f>
        <v>31</v>
      </c>
      <c r="AX47" s="16" t="n">
        <f aca="false">SUM(AS47:AW47)</f>
        <v>238</v>
      </c>
      <c r="AY47" s="17" t="s">
        <v>7</v>
      </c>
      <c r="AZ47" s="17"/>
      <c r="BA47" s="16" t="n">
        <f aca="false">M47+AG47</f>
        <v>27</v>
      </c>
      <c r="BB47" s="16" t="n">
        <f aca="false">N47+AH47</f>
        <v>33</v>
      </c>
      <c r="BC47" s="16" t="n">
        <f aca="false">O47+AI47</f>
        <v>27</v>
      </c>
      <c r="BD47" s="16" t="n">
        <f aca="false">P47+AJ47</f>
        <v>28</v>
      </c>
      <c r="BE47" s="16" t="n">
        <f aca="false">Q47+AK47</f>
        <v>20</v>
      </c>
      <c r="BF47" s="18" t="n">
        <f aca="false">SUM(BA47:BE47)</f>
        <v>135</v>
      </c>
    </row>
    <row r="48" customFormat="false" ht="14.25" hidden="false" customHeight="false" outlineLevel="0" collapsed="false">
      <c r="C48" s="31" t="s">
        <v>8</v>
      </c>
      <c r="D48" s="31"/>
      <c r="E48" s="19" t="n">
        <v>103</v>
      </c>
      <c r="F48" s="20" t="n">
        <v>70</v>
      </c>
      <c r="G48" s="20" t="n">
        <v>76</v>
      </c>
      <c r="H48" s="20" t="n">
        <v>86</v>
      </c>
      <c r="I48" s="20" t="n">
        <v>70</v>
      </c>
      <c r="J48" s="20" t="n">
        <f aca="false">SUM(E48:I48)</f>
        <v>405</v>
      </c>
      <c r="K48" s="21" t="s">
        <v>8</v>
      </c>
      <c r="L48" s="21"/>
      <c r="M48" s="20" t="n">
        <v>67</v>
      </c>
      <c r="N48" s="20" t="n">
        <v>63</v>
      </c>
      <c r="O48" s="20" t="n">
        <v>45</v>
      </c>
      <c r="P48" s="20" t="n">
        <v>53</v>
      </c>
      <c r="Q48" s="20" t="n">
        <v>46</v>
      </c>
      <c r="R48" s="22" t="n">
        <f aca="false">SUM(M48:Q48)</f>
        <v>274</v>
      </c>
      <c r="W48" s="31" t="s">
        <v>8</v>
      </c>
      <c r="X48" s="31"/>
      <c r="Y48" s="19"/>
      <c r="Z48" s="20"/>
      <c r="AA48" s="20"/>
      <c r="AB48" s="20"/>
      <c r="AC48" s="20"/>
      <c r="AD48" s="20" t="n">
        <f aca="false">SUM(Y48:AC48)</f>
        <v>0</v>
      </c>
      <c r="AE48" s="21" t="s">
        <v>8</v>
      </c>
      <c r="AF48" s="21"/>
      <c r="AG48" s="20"/>
      <c r="AH48" s="20"/>
      <c r="AI48" s="20"/>
      <c r="AJ48" s="20"/>
      <c r="AK48" s="20"/>
      <c r="AL48" s="22" t="n">
        <f aca="false">SUM(AG48:AK48)</f>
        <v>0</v>
      </c>
      <c r="AQ48" s="31" t="s">
        <v>8</v>
      </c>
      <c r="AR48" s="31"/>
      <c r="AS48" s="19" t="n">
        <f aca="false">E48+Y48</f>
        <v>103</v>
      </c>
      <c r="AT48" s="19" t="n">
        <f aca="false">F48+Z48</f>
        <v>70</v>
      </c>
      <c r="AU48" s="19" t="n">
        <f aca="false">G48+AA48</f>
        <v>76</v>
      </c>
      <c r="AV48" s="19" t="n">
        <f aca="false">H48+AB48</f>
        <v>86</v>
      </c>
      <c r="AW48" s="19" t="n">
        <f aca="false">I48+AC48</f>
        <v>70</v>
      </c>
      <c r="AX48" s="20" t="n">
        <f aca="false">SUM(AS48:AW48)</f>
        <v>405</v>
      </c>
      <c r="AY48" s="21" t="s">
        <v>8</v>
      </c>
      <c r="AZ48" s="21"/>
      <c r="BA48" s="20" t="n">
        <f aca="false">M48+AG48</f>
        <v>67</v>
      </c>
      <c r="BB48" s="20" t="n">
        <f aca="false">N48+AH48</f>
        <v>63</v>
      </c>
      <c r="BC48" s="20" t="n">
        <f aca="false">O48+AI48</f>
        <v>45</v>
      </c>
      <c r="BD48" s="20" t="n">
        <f aca="false">P48+AJ48</f>
        <v>53</v>
      </c>
      <c r="BE48" s="20" t="n">
        <f aca="false">Q48+AK48</f>
        <v>46</v>
      </c>
      <c r="BF48" s="22" t="n">
        <f aca="false">SUM(BA48:BE48)</f>
        <v>274</v>
      </c>
    </row>
    <row r="49" customFormat="false" ht="13.5" hidden="false" customHeight="false" outlineLevel="0" collapsed="false">
      <c r="C49" s="9" t="s">
        <v>6</v>
      </c>
      <c r="D49" s="9"/>
      <c r="E49" s="24" t="n">
        <f aca="false">SUM(E47:E48)</f>
        <v>163</v>
      </c>
      <c r="F49" s="24" t="n">
        <f aca="false">SUM(F47:F48)</f>
        <v>131</v>
      </c>
      <c r="G49" s="24" t="n">
        <f aca="false">SUM(G47:G48)</f>
        <v>119</v>
      </c>
      <c r="H49" s="24" t="n">
        <f aca="false">SUM(H47:H48)</f>
        <v>129</v>
      </c>
      <c r="I49" s="24" t="n">
        <f aca="false">SUM(I47:I48)</f>
        <v>101</v>
      </c>
      <c r="J49" s="24" t="n">
        <f aca="false">SUM(J47:J48)</f>
        <v>643</v>
      </c>
      <c r="K49" s="32" t="s">
        <v>6</v>
      </c>
      <c r="L49" s="32"/>
      <c r="M49" s="24" t="n">
        <f aca="false">SUM(M47:M48)</f>
        <v>94</v>
      </c>
      <c r="N49" s="24" t="n">
        <f aca="false">SUM(N47:N48)</f>
        <v>96</v>
      </c>
      <c r="O49" s="24" t="n">
        <f aca="false">SUM(O47:O48)</f>
        <v>72</v>
      </c>
      <c r="P49" s="24" t="n">
        <f aca="false">SUM(P47:P48)</f>
        <v>81</v>
      </c>
      <c r="Q49" s="24" t="n">
        <f aca="false">SUM(Q47:Q48)</f>
        <v>66</v>
      </c>
      <c r="R49" s="24" t="n">
        <f aca="false">SUM(R47:R48)</f>
        <v>409</v>
      </c>
      <c r="W49" s="9" t="s">
        <v>6</v>
      </c>
      <c r="X49" s="9"/>
      <c r="Y49" s="24" t="n">
        <f aca="false">SUM(Y47:Y48)</f>
        <v>0</v>
      </c>
      <c r="Z49" s="24" t="n">
        <f aca="false">SUM(Z47:Z48)</f>
        <v>0</v>
      </c>
      <c r="AA49" s="24" t="n">
        <f aca="false">SUM(AA47:AA48)</f>
        <v>0</v>
      </c>
      <c r="AB49" s="24" t="n">
        <f aca="false">SUM(AB47:AB48)</f>
        <v>0</v>
      </c>
      <c r="AC49" s="24" t="n">
        <f aca="false">SUM(AC47:AC48)</f>
        <v>0</v>
      </c>
      <c r="AD49" s="24" t="n">
        <f aca="false">SUM(AD47:AD48)</f>
        <v>0</v>
      </c>
      <c r="AE49" s="32" t="s">
        <v>6</v>
      </c>
      <c r="AF49" s="32"/>
      <c r="AG49" s="24" t="n">
        <f aca="false">SUM(AG47:AG48)</f>
        <v>0</v>
      </c>
      <c r="AH49" s="24" t="n">
        <f aca="false">SUM(AH47:AH48)</f>
        <v>0</v>
      </c>
      <c r="AI49" s="24" t="n">
        <f aca="false">SUM(AI47:AI48)</f>
        <v>0</v>
      </c>
      <c r="AJ49" s="24" t="n">
        <f aca="false">SUM(AJ47:AJ48)</f>
        <v>0</v>
      </c>
      <c r="AK49" s="24" t="n">
        <f aca="false">SUM(AK47:AK48)</f>
        <v>0</v>
      </c>
      <c r="AL49" s="24" t="n">
        <f aca="false">SUM(AL47:AL48)</f>
        <v>0</v>
      </c>
      <c r="AQ49" s="9" t="s">
        <v>6</v>
      </c>
      <c r="AR49" s="9"/>
      <c r="AS49" s="24" t="n">
        <f aca="false">SUM(AS47:AS48)</f>
        <v>163</v>
      </c>
      <c r="AT49" s="24" t="n">
        <f aca="false">SUM(AT47:AT48)</f>
        <v>131</v>
      </c>
      <c r="AU49" s="24" t="n">
        <f aca="false">SUM(AU47:AU48)</f>
        <v>119</v>
      </c>
      <c r="AV49" s="24" t="n">
        <f aca="false">SUM(AV47:AV48)</f>
        <v>129</v>
      </c>
      <c r="AW49" s="24" t="n">
        <f aca="false">SUM(AW47:AW48)</f>
        <v>101</v>
      </c>
      <c r="AX49" s="24" t="n">
        <f aca="false">SUM(AX47:AX48)</f>
        <v>643</v>
      </c>
      <c r="AY49" s="32" t="s">
        <v>6</v>
      </c>
      <c r="AZ49" s="32"/>
      <c r="BA49" s="24" t="n">
        <f aca="false">SUM(BA47:BA48)</f>
        <v>94</v>
      </c>
      <c r="BB49" s="24" t="n">
        <f aca="false">SUM(BB47:BB48)</f>
        <v>96</v>
      </c>
      <c r="BC49" s="24" t="n">
        <f aca="false">SUM(BC47:BC48)</f>
        <v>72</v>
      </c>
      <c r="BD49" s="24" t="n">
        <f aca="false">SUM(BD47:BD48)</f>
        <v>81</v>
      </c>
      <c r="BE49" s="24" t="n">
        <f aca="false">SUM(BE47:BE48)</f>
        <v>66</v>
      </c>
      <c r="BF49" s="24" t="n">
        <f aca="false">SUM(BF47:BF48)</f>
        <v>409</v>
      </c>
    </row>
    <row r="50" customFormat="false" ht="13.5" hidden="false" customHeight="false" outlineLevel="0" collapsed="false">
      <c r="C50" s="33"/>
      <c r="D50" s="33"/>
      <c r="E50" s="29"/>
      <c r="F50" s="29"/>
      <c r="G50" s="29"/>
      <c r="H50" s="29"/>
      <c r="I50" s="29"/>
      <c r="J50" s="29"/>
      <c r="K50" s="33"/>
      <c r="L50" s="33"/>
      <c r="M50" s="29"/>
      <c r="N50" s="29"/>
      <c r="O50" s="29"/>
      <c r="P50" s="29"/>
      <c r="Q50" s="29"/>
      <c r="R50" s="29"/>
      <c r="W50" s="33"/>
      <c r="X50" s="33"/>
      <c r="Y50" s="29"/>
      <c r="Z50" s="29"/>
      <c r="AA50" s="29"/>
      <c r="AB50" s="29"/>
      <c r="AC50" s="29"/>
      <c r="AD50" s="29"/>
      <c r="AE50" s="33"/>
      <c r="AF50" s="33"/>
      <c r="AG50" s="29"/>
      <c r="AH50" s="29"/>
      <c r="AI50" s="29"/>
      <c r="AJ50" s="29"/>
      <c r="AK50" s="29"/>
      <c r="AL50" s="29"/>
      <c r="AQ50" s="33"/>
      <c r="AR50" s="33"/>
      <c r="AS50" s="29"/>
      <c r="AT50" s="29"/>
      <c r="AU50" s="29"/>
      <c r="AV50" s="29"/>
      <c r="AW50" s="29"/>
      <c r="AX50" s="29"/>
      <c r="AY50" s="33"/>
      <c r="AZ50" s="33"/>
      <c r="BA50" s="29"/>
      <c r="BB50" s="29"/>
      <c r="BC50" s="29"/>
      <c r="BD50" s="29"/>
      <c r="BE50" s="29"/>
      <c r="BF50" s="29"/>
    </row>
    <row r="51" customFormat="false" ht="14.25" hidden="false" customHeight="false" outlineLevel="0" collapsed="false">
      <c r="C51" s="9" t="s">
        <v>4</v>
      </c>
      <c r="D51" s="9"/>
      <c r="E51" s="12" t="n">
        <v>90</v>
      </c>
      <c r="F51" s="12" t="n">
        <v>91</v>
      </c>
      <c r="G51" s="12" t="n">
        <v>92</v>
      </c>
      <c r="H51" s="12" t="n">
        <v>93</v>
      </c>
      <c r="I51" s="12" t="n">
        <v>94</v>
      </c>
      <c r="J51" s="12" t="s">
        <v>6</v>
      </c>
      <c r="K51" s="13" t="s">
        <v>4</v>
      </c>
      <c r="L51" s="13"/>
      <c r="M51" s="12" t="n">
        <v>95</v>
      </c>
      <c r="N51" s="12" t="n">
        <v>96</v>
      </c>
      <c r="O51" s="12" t="n">
        <v>97</v>
      </c>
      <c r="P51" s="12" t="n">
        <v>98</v>
      </c>
      <c r="Q51" s="12" t="n">
        <v>99</v>
      </c>
      <c r="R51" s="12" t="s">
        <v>6</v>
      </c>
      <c r="W51" s="9" t="s">
        <v>4</v>
      </c>
      <c r="X51" s="9"/>
      <c r="Y51" s="12" t="n">
        <v>90</v>
      </c>
      <c r="Z51" s="12" t="n">
        <v>91</v>
      </c>
      <c r="AA51" s="12" t="n">
        <v>92</v>
      </c>
      <c r="AB51" s="12" t="n">
        <v>93</v>
      </c>
      <c r="AC51" s="12" t="n">
        <v>94</v>
      </c>
      <c r="AD51" s="12" t="s">
        <v>6</v>
      </c>
      <c r="AE51" s="13" t="s">
        <v>4</v>
      </c>
      <c r="AF51" s="13"/>
      <c r="AG51" s="12" t="n">
        <v>95</v>
      </c>
      <c r="AH51" s="12" t="n">
        <v>96</v>
      </c>
      <c r="AI51" s="12" t="n">
        <v>97</v>
      </c>
      <c r="AJ51" s="12" t="n">
        <v>98</v>
      </c>
      <c r="AK51" s="12" t="n">
        <v>99</v>
      </c>
      <c r="AL51" s="12" t="s">
        <v>6</v>
      </c>
      <c r="AQ51" s="9" t="s">
        <v>4</v>
      </c>
      <c r="AR51" s="9"/>
      <c r="AS51" s="12" t="n">
        <v>90</v>
      </c>
      <c r="AT51" s="12" t="n">
        <v>91</v>
      </c>
      <c r="AU51" s="12" t="n">
        <v>92</v>
      </c>
      <c r="AV51" s="12" t="n">
        <v>93</v>
      </c>
      <c r="AW51" s="12" t="n">
        <v>94</v>
      </c>
      <c r="AX51" s="12" t="s">
        <v>6</v>
      </c>
      <c r="AY51" s="13" t="s">
        <v>4</v>
      </c>
      <c r="AZ51" s="13"/>
      <c r="BA51" s="12" t="n">
        <v>95</v>
      </c>
      <c r="BB51" s="12" t="n">
        <v>96</v>
      </c>
      <c r="BC51" s="12" t="n">
        <v>97</v>
      </c>
      <c r="BD51" s="12" t="n">
        <v>98</v>
      </c>
      <c r="BE51" s="12" t="n">
        <v>99</v>
      </c>
      <c r="BF51" s="12" t="s">
        <v>6</v>
      </c>
    </row>
    <row r="52" customFormat="false" ht="13.5" hidden="false" customHeight="false" outlineLevel="0" collapsed="false">
      <c r="C52" s="31" t="s">
        <v>7</v>
      </c>
      <c r="D52" s="31"/>
      <c r="E52" s="15" t="n">
        <v>14</v>
      </c>
      <c r="F52" s="16" t="n">
        <v>7</v>
      </c>
      <c r="G52" s="16" t="n">
        <v>10</v>
      </c>
      <c r="H52" s="16" t="n">
        <v>6</v>
      </c>
      <c r="I52" s="16" t="n">
        <v>1</v>
      </c>
      <c r="J52" s="16" t="n">
        <f aca="false">SUM(E52:I52)</f>
        <v>38</v>
      </c>
      <c r="K52" s="17" t="s">
        <v>7</v>
      </c>
      <c r="L52" s="17"/>
      <c r="M52" s="16" t="n">
        <v>5</v>
      </c>
      <c r="N52" s="16"/>
      <c r="O52" s="16" t="n">
        <v>1</v>
      </c>
      <c r="P52" s="16"/>
      <c r="Q52" s="16"/>
      <c r="R52" s="18" t="n">
        <f aca="false">SUM(M52:Q52)</f>
        <v>6</v>
      </c>
      <c r="W52" s="31" t="s">
        <v>7</v>
      </c>
      <c r="X52" s="31"/>
      <c r="Y52" s="15"/>
      <c r="Z52" s="16"/>
      <c r="AA52" s="16"/>
      <c r="AB52" s="16"/>
      <c r="AC52" s="16"/>
      <c r="AD52" s="16" t="n">
        <f aca="false">SUM(Y52:AC52)</f>
        <v>0</v>
      </c>
      <c r="AE52" s="17" t="s">
        <v>7</v>
      </c>
      <c r="AF52" s="17"/>
      <c r="AG52" s="16"/>
      <c r="AH52" s="16"/>
      <c r="AI52" s="16"/>
      <c r="AJ52" s="16"/>
      <c r="AK52" s="16"/>
      <c r="AL52" s="18" t="n">
        <f aca="false">SUM(AG52:AK52)</f>
        <v>0</v>
      </c>
      <c r="AQ52" s="31" t="s">
        <v>7</v>
      </c>
      <c r="AR52" s="31"/>
      <c r="AS52" s="15" t="n">
        <f aca="false">E52+Y52</f>
        <v>14</v>
      </c>
      <c r="AT52" s="15" t="n">
        <f aca="false">F52+Z52</f>
        <v>7</v>
      </c>
      <c r="AU52" s="15" t="n">
        <f aca="false">G52+AA52</f>
        <v>10</v>
      </c>
      <c r="AV52" s="15" t="n">
        <f aca="false">H52+AB52</f>
        <v>6</v>
      </c>
      <c r="AW52" s="15" t="n">
        <f aca="false">I52+AC52</f>
        <v>1</v>
      </c>
      <c r="AX52" s="16" t="n">
        <f aca="false">SUM(AS52:AW52)</f>
        <v>38</v>
      </c>
      <c r="AY52" s="17" t="s">
        <v>7</v>
      </c>
      <c r="AZ52" s="17"/>
      <c r="BA52" s="16" t="n">
        <f aca="false">M52+AG52</f>
        <v>5</v>
      </c>
      <c r="BB52" s="16" t="n">
        <f aca="false">N52+AH52</f>
        <v>0</v>
      </c>
      <c r="BC52" s="16" t="n">
        <f aca="false">O52+AI52</f>
        <v>1</v>
      </c>
      <c r="BD52" s="16" t="n">
        <f aca="false">P52+AJ52</f>
        <v>0</v>
      </c>
      <c r="BE52" s="16" t="n">
        <f aca="false">Q52+AK52</f>
        <v>0</v>
      </c>
      <c r="BF52" s="18" t="n">
        <f aca="false">SUM(BA52:BE52)</f>
        <v>6</v>
      </c>
    </row>
    <row r="53" customFormat="false" ht="14.25" hidden="false" customHeight="false" outlineLevel="0" collapsed="false">
      <c r="C53" s="31" t="s">
        <v>8</v>
      </c>
      <c r="D53" s="31"/>
      <c r="E53" s="19" t="n">
        <v>41</v>
      </c>
      <c r="F53" s="20" t="n">
        <v>43</v>
      </c>
      <c r="G53" s="20" t="n">
        <v>33</v>
      </c>
      <c r="H53" s="20" t="n">
        <v>32</v>
      </c>
      <c r="I53" s="20" t="n">
        <v>20</v>
      </c>
      <c r="J53" s="20" t="n">
        <f aca="false">SUM(E53:I53)</f>
        <v>169</v>
      </c>
      <c r="K53" s="21" t="s">
        <v>8</v>
      </c>
      <c r="L53" s="21"/>
      <c r="M53" s="20" t="n">
        <v>16</v>
      </c>
      <c r="N53" s="20" t="n">
        <v>11</v>
      </c>
      <c r="O53" s="20" t="n">
        <v>13</v>
      </c>
      <c r="P53" s="20" t="n">
        <v>7</v>
      </c>
      <c r="Q53" s="20" t="n">
        <v>3</v>
      </c>
      <c r="R53" s="22" t="n">
        <f aca="false">SUM(M53:Q53)</f>
        <v>50</v>
      </c>
      <c r="W53" s="31" t="s">
        <v>8</v>
      </c>
      <c r="X53" s="31"/>
      <c r="Y53" s="19"/>
      <c r="Z53" s="20"/>
      <c r="AA53" s="20"/>
      <c r="AB53" s="20"/>
      <c r="AC53" s="20"/>
      <c r="AD53" s="20" t="n">
        <f aca="false">SUM(Y53:AC53)</f>
        <v>0</v>
      </c>
      <c r="AE53" s="21" t="s">
        <v>8</v>
      </c>
      <c r="AF53" s="21"/>
      <c r="AG53" s="20"/>
      <c r="AH53" s="20"/>
      <c r="AI53" s="20"/>
      <c r="AJ53" s="20"/>
      <c r="AK53" s="20"/>
      <c r="AL53" s="22" t="n">
        <f aca="false">SUM(AG53:AK53)</f>
        <v>0</v>
      </c>
      <c r="AQ53" s="31" t="s">
        <v>8</v>
      </c>
      <c r="AR53" s="31"/>
      <c r="AS53" s="19" t="n">
        <f aca="false">E53+Y53</f>
        <v>41</v>
      </c>
      <c r="AT53" s="19" t="n">
        <f aca="false">F53+Z53</f>
        <v>43</v>
      </c>
      <c r="AU53" s="19" t="n">
        <f aca="false">G53+AA53</f>
        <v>33</v>
      </c>
      <c r="AV53" s="19" t="n">
        <f aca="false">H53+AB53</f>
        <v>32</v>
      </c>
      <c r="AW53" s="19" t="n">
        <f aca="false">I53+AC53</f>
        <v>20</v>
      </c>
      <c r="AX53" s="20" t="n">
        <f aca="false">SUM(AS53:AW53)</f>
        <v>169</v>
      </c>
      <c r="AY53" s="21" t="s">
        <v>8</v>
      </c>
      <c r="AZ53" s="21"/>
      <c r="BA53" s="20" t="n">
        <f aca="false">M53+AG53</f>
        <v>16</v>
      </c>
      <c r="BB53" s="20" t="n">
        <f aca="false">N53+AH53</f>
        <v>11</v>
      </c>
      <c r="BC53" s="20" t="n">
        <f aca="false">O53+AI53</f>
        <v>13</v>
      </c>
      <c r="BD53" s="20" t="n">
        <f aca="false">P53+AJ53</f>
        <v>7</v>
      </c>
      <c r="BE53" s="20" t="n">
        <f aca="false">Q53+AK53</f>
        <v>3</v>
      </c>
      <c r="BF53" s="22" t="n">
        <f aca="false">SUM(BA53:BE53)</f>
        <v>50</v>
      </c>
    </row>
    <row r="54" customFormat="false" ht="13.5" hidden="false" customHeight="false" outlineLevel="0" collapsed="false">
      <c r="C54" s="9" t="s">
        <v>6</v>
      </c>
      <c r="D54" s="9"/>
      <c r="E54" s="24" t="n">
        <f aca="false">SUM(E52:E53)</f>
        <v>55</v>
      </c>
      <c r="F54" s="24" t="n">
        <f aca="false">SUM(F52:F53)</f>
        <v>50</v>
      </c>
      <c r="G54" s="24" t="n">
        <f aca="false">SUM(G52:G53)</f>
        <v>43</v>
      </c>
      <c r="H54" s="24" t="n">
        <f aca="false">SUM(H52:H53)</f>
        <v>38</v>
      </c>
      <c r="I54" s="24" t="n">
        <f aca="false">SUM(I52:I53)</f>
        <v>21</v>
      </c>
      <c r="J54" s="24" t="n">
        <f aca="false">SUM(J52:J53)</f>
        <v>207</v>
      </c>
      <c r="K54" s="32" t="s">
        <v>6</v>
      </c>
      <c r="L54" s="32"/>
      <c r="M54" s="24" t="n">
        <f aca="false">SUM(M52:M53)</f>
        <v>21</v>
      </c>
      <c r="N54" s="24" t="n">
        <f aca="false">SUM(N52:N53)</f>
        <v>11</v>
      </c>
      <c r="O54" s="24" t="n">
        <f aca="false">SUM(O52:O53)</f>
        <v>14</v>
      </c>
      <c r="P54" s="24" t="n">
        <f aca="false">SUM(P52:P53)</f>
        <v>7</v>
      </c>
      <c r="Q54" s="24" t="n">
        <f aca="false">SUM(Q52:Q53)</f>
        <v>3</v>
      </c>
      <c r="R54" s="24" t="n">
        <f aca="false">SUM(R52:R53)</f>
        <v>56</v>
      </c>
      <c r="W54" s="9" t="s">
        <v>6</v>
      </c>
      <c r="X54" s="9"/>
      <c r="Y54" s="24" t="n">
        <f aca="false">SUM(Y52:Y53)</f>
        <v>0</v>
      </c>
      <c r="Z54" s="24" t="n">
        <f aca="false">SUM(Z52:Z53)</f>
        <v>0</v>
      </c>
      <c r="AA54" s="24" t="n">
        <f aca="false">SUM(AA52:AA53)</f>
        <v>0</v>
      </c>
      <c r="AB54" s="24" t="n">
        <f aca="false">SUM(AB52:AB53)</f>
        <v>0</v>
      </c>
      <c r="AC54" s="24" t="n">
        <f aca="false">SUM(AC52:AC53)</f>
        <v>0</v>
      </c>
      <c r="AD54" s="24" t="n">
        <f aca="false">SUM(AD52:AD53)</f>
        <v>0</v>
      </c>
      <c r="AE54" s="32" t="s">
        <v>6</v>
      </c>
      <c r="AF54" s="32"/>
      <c r="AG54" s="24" t="n">
        <f aca="false">SUM(AG52:AG53)</f>
        <v>0</v>
      </c>
      <c r="AH54" s="24" t="n">
        <f aca="false">SUM(AH52:AH53)</f>
        <v>0</v>
      </c>
      <c r="AI54" s="24" t="n">
        <f aca="false">SUM(AI52:AI53)</f>
        <v>0</v>
      </c>
      <c r="AJ54" s="24" t="n">
        <f aca="false">SUM(AJ52:AJ53)</f>
        <v>0</v>
      </c>
      <c r="AK54" s="24" t="n">
        <f aca="false">SUM(AK52:AK53)</f>
        <v>0</v>
      </c>
      <c r="AL54" s="24" t="n">
        <f aca="false">SUM(AL52:AL53)</f>
        <v>0</v>
      </c>
      <c r="AQ54" s="9" t="s">
        <v>6</v>
      </c>
      <c r="AR54" s="9"/>
      <c r="AS54" s="24" t="n">
        <f aca="false">SUM(AS52:AS53)</f>
        <v>55</v>
      </c>
      <c r="AT54" s="24" t="n">
        <f aca="false">SUM(AT52:AT53)</f>
        <v>50</v>
      </c>
      <c r="AU54" s="24" t="n">
        <f aca="false">SUM(AU52:AU53)</f>
        <v>43</v>
      </c>
      <c r="AV54" s="24" t="n">
        <f aca="false">SUM(AV52:AV53)</f>
        <v>38</v>
      </c>
      <c r="AW54" s="24" t="n">
        <f aca="false">SUM(AW52:AW53)</f>
        <v>21</v>
      </c>
      <c r="AX54" s="24" t="n">
        <f aca="false">SUM(AX52:AX53)</f>
        <v>207</v>
      </c>
      <c r="AY54" s="32" t="s">
        <v>6</v>
      </c>
      <c r="AZ54" s="32"/>
      <c r="BA54" s="24" t="n">
        <f aca="false">SUM(BA52:BA53)</f>
        <v>21</v>
      </c>
      <c r="BB54" s="24" t="n">
        <f aca="false">SUM(BB52:BB53)</f>
        <v>11</v>
      </c>
      <c r="BC54" s="24" t="n">
        <f aca="false">SUM(BC52:BC53)</f>
        <v>14</v>
      </c>
      <c r="BD54" s="24" t="n">
        <f aca="false">SUM(BD52:BD53)</f>
        <v>7</v>
      </c>
      <c r="BE54" s="24" t="n">
        <f aca="false">SUM(BE52:BE53)</f>
        <v>3</v>
      </c>
      <c r="BF54" s="24" t="n">
        <f aca="false">SUM(BF52:BF53)</f>
        <v>56</v>
      </c>
    </row>
    <row r="55" customFormat="false" ht="13.5" hidden="false" customHeight="false" outlineLevel="0" collapsed="false">
      <c r="C55" s="33"/>
      <c r="D55" s="33"/>
      <c r="E55" s="29"/>
      <c r="F55" s="29"/>
      <c r="G55" s="29"/>
      <c r="H55" s="29"/>
      <c r="I55" s="29"/>
      <c r="J55" s="29"/>
      <c r="K55" s="33"/>
      <c r="L55" s="33"/>
      <c r="M55" s="29"/>
      <c r="N55" s="29"/>
      <c r="O55" s="29"/>
      <c r="P55" s="29"/>
      <c r="Q55" s="29"/>
      <c r="R55" s="29"/>
      <c r="W55" s="33"/>
      <c r="X55" s="33"/>
      <c r="Y55" s="29"/>
      <c r="Z55" s="29"/>
      <c r="AA55" s="29"/>
      <c r="AB55" s="29"/>
      <c r="AC55" s="29"/>
      <c r="AD55" s="29"/>
      <c r="AE55" s="33"/>
      <c r="AF55" s="33"/>
      <c r="AG55" s="29"/>
      <c r="AH55" s="29"/>
      <c r="AI55" s="29"/>
      <c r="AJ55" s="29"/>
      <c r="AK55" s="29"/>
      <c r="AL55" s="29"/>
      <c r="AQ55" s="33"/>
      <c r="AR55" s="33"/>
      <c r="AS55" s="29"/>
      <c r="AT55" s="29"/>
      <c r="AU55" s="29"/>
      <c r="AV55" s="29"/>
      <c r="AW55" s="29"/>
      <c r="AX55" s="29"/>
      <c r="AY55" s="33"/>
      <c r="AZ55" s="33"/>
      <c r="BA55" s="29"/>
      <c r="BB55" s="29"/>
      <c r="BC55" s="29"/>
      <c r="BD55" s="29"/>
      <c r="BE55" s="29"/>
      <c r="BF55" s="29"/>
    </row>
    <row r="56" customFormat="false" ht="14.25" hidden="false" customHeight="false" outlineLevel="0" collapsed="false">
      <c r="C56" s="9" t="s">
        <v>4</v>
      </c>
      <c r="D56" s="9"/>
      <c r="E56" s="12" t="n">
        <v>100</v>
      </c>
      <c r="F56" s="12" t="n">
        <v>101</v>
      </c>
      <c r="G56" s="12" t="n">
        <v>102</v>
      </c>
      <c r="H56" s="12" t="n">
        <v>103</v>
      </c>
      <c r="I56" s="12" t="n">
        <v>104</v>
      </c>
      <c r="J56" s="12" t="s">
        <v>6</v>
      </c>
      <c r="K56" s="13" t="s">
        <v>4</v>
      </c>
      <c r="L56" s="13"/>
      <c r="M56" s="12" t="n">
        <v>105</v>
      </c>
      <c r="N56" s="12" t="n">
        <v>106</v>
      </c>
      <c r="O56" s="12" t="n">
        <v>107</v>
      </c>
      <c r="P56" s="11" t="s">
        <v>10</v>
      </c>
      <c r="Q56" s="11" t="s">
        <v>10</v>
      </c>
      <c r="R56" s="12" t="s">
        <v>6</v>
      </c>
      <c r="W56" s="9" t="s">
        <v>4</v>
      </c>
      <c r="X56" s="9"/>
      <c r="Y56" s="12" t="n">
        <v>100</v>
      </c>
      <c r="Z56" s="12" t="n">
        <v>101</v>
      </c>
      <c r="AA56" s="12" t="n">
        <v>102</v>
      </c>
      <c r="AB56" s="12" t="n">
        <v>103</v>
      </c>
      <c r="AC56" s="12" t="n">
        <v>104</v>
      </c>
      <c r="AD56" s="12" t="s">
        <v>6</v>
      </c>
      <c r="AE56" s="13" t="s">
        <v>4</v>
      </c>
      <c r="AF56" s="13"/>
      <c r="AG56" s="12" t="n">
        <v>105</v>
      </c>
      <c r="AH56" s="12" t="n">
        <v>106</v>
      </c>
      <c r="AI56" s="12" t="n">
        <v>107</v>
      </c>
      <c r="AJ56" s="11" t="s">
        <v>10</v>
      </c>
      <c r="AK56" s="11" t="s">
        <v>10</v>
      </c>
      <c r="AL56" s="12" t="s">
        <v>6</v>
      </c>
      <c r="AQ56" s="9" t="s">
        <v>4</v>
      </c>
      <c r="AR56" s="9"/>
      <c r="AS56" s="12" t="n">
        <v>100</v>
      </c>
      <c r="AT56" s="12" t="n">
        <v>101</v>
      </c>
      <c r="AU56" s="12" t="n">
        <v>102</v>
      </c>
      <c r="AV56" s="12" t="n">
        <v>103</v>
      </c>
      <c r="AW56" s="12" t="n">
        <v>104</v>
      </c>
      <c r="AX56" s="12" t="s">
        <v>6</v>
      </c>
      <c r="AY56" s="13" t="s">
        <v>4</v>
      </c>
      <c r="AZ56" s="13"/>
      <c r="BA56" s="12" t="n">
        <v>105</v>
      </c>
      <c r="BB56" s="12" t="n">
        <v>106</v>
      </c>
      <c r="BC56" s="12" t="n">
        <v>107</v>
      </c>
      <c r="BD56" s="11" t="s">
        <v>10</v>
      </c>
      <c r="BE56" s="11" t="s">
        <v>10</v>
      </c>
      <c r="BF56" s="12" t="s">
        <v>6</v>
      </c>
    </row>
    <row r="57" customFormat="false" ht="13.5" hidden="false" customHeight="false" outlineLevel="0" collapsed="false">
      <c r="C57" s="31" t="s">
        <v>7</v>
      </c>
      <c r="D57" s="31"/>
      <c r="E57" s="34"/>
      <c r="F57" s="35"/>
      <c r="G57" s="35"/>
      <c r="H57" s="35"/>
      <c r="I57" s="35"/>
      <c r="J57" s="35" t="n">
        <f aca="false">SUM(E57:I57)</f>
        <v>0</v>
      </c>
      <c r="K57" s="17" t="s">
        <v>7</v>
      </c>
      <c r="L57" s="17"/>
      <c r="M57" s="35"/>
      <c r="N57" s="35"/>
      <c r="O57" s="35"/>
      <c r="P57" s="35"/>
      <c r="Q57" s="35"/>
      <c r="R57" s="18" t="n">
        <f aca="false">SUM(M57:Q57)</f>
        <v>0</v>
      </c>
      <c r="W57" s="31" t="s">
        <v>7</v>
      </c>
      <c r="X57" s="31"/>
      <c r="Y57" s="34"/>
      <c r="Z57" s="35"/>
      <c r="AA57" s="35"/>
      <c r="AB57" s="35"/>
      <c r="AC57" s="35"/>
      <c r="AD57" s="35" t="n">
        <f aca="false">SUM(Y57:AC57)</f>
        <v>0</v>
      </c>
      <c r="AE57" s="17" t="s">
        <v>7</v>
      </c>
      <c r="AF57" s="17"/>
      <c r="AG57" s="35"/>
      <c r="AH57" s="35"/>
      <c r="AI57" s="35"/>
      <c r="AJ57" s="35"/>
      <c r="AK57" s="35"/>
      <c r="AL57" s="18" t="n">
        <f aca="false">SUM(AG57:AK57)</f>
        <v>0</v>
      </c>
      <c r="AQ57" s="31" t="s">
        <v>7</v>
      </c>
      <c r="AR57" s="31"/>
      <c r="AS57" s="34" t="n">
        <f aca="false">E57+Y57</f>
        <v>0</v>
      </c>
      <c r="AT57" s="34" t="n">
        <f aca="false">F57+Z57</f>
        <v>0</v>
      </c>
      <c r="AU57" s="34" t="n">
        <f aca="false">G57+AA57</f>
        <v>0</v>
      </c>
      <c r="AV57" s="34" t="n">
        <f aca="false">H57+AB57</f>
        <v>0</v>
      </c>
      <c r="AW57" s="34" t="n">
        <f aca="false">I57+AC57</f>
        <v>0</v>
      </c>
      <c r="AX57" s="35" t="n">
        <f aca="false">SUM(AS57:AW57)</f>
        <v>0</v>
      </c>
      <c r="AY57" s="17" t="s">
        <v>7</v>
      </c>
      <c r="AZ57" s="17"/>
      <c r="BA57" s="35" t="n">
        <f aca="false">M57+AG57</f>
        <v>0</v>
      </c>
      <c r="BB57" s="35" t="n">
        <f aca="false">N57+AH57</f>
        <v>0</v>
      </c>
      <c r="BC57" s="35" t="n">
        <f aca="false">O57+AI57</f>
        <v>0</v>
      </c>
      <c r="BD57" s="35" t="n">
        <f aca="false">P57+AJ57</f>
        <v>0</v>
      </c>
      <c r="BE57" s="35" t="n">
        <f aca="false">Q57+AK57</f>
        <v>0</v>
      </c>
      <c r="BF57" s="18" t="n">
        <f aca="false">SUM(BA57:BE57)</f>
        <v>0</v>
      </c>
    </row>
    <row r="58" customFormat="false" ht="14.25" hidden="false" customHeight="false" outlineLevel="0" collapsed="false">
      <c r="C58" s="31" t="s">
        <v>8</v>
      </c>
      <c r="D58" s="31"/>
      <c r="E58" s="36" t="n">
        <v>6</v>
      </c>
      <c r="F58" s="37" t="n">
        <v>4</v>
      </c>
      <c r="G58" s="37" t="n">
        <v>2</v>
      </c>
      <c r="H58" s="37" t="n">
        <v>1</v>
      </c>
      <c r="I58" s="37" t="n">
        <v>1</v>
      </c>
      <c r="J58" s="37" t="n">
        <f aca="false">SUM(E58:I58)</f>
        <v>14</v>
      </c>
      <c r="K58" s="21" t="s">
        <v>8</v>
      </c>
      <c r="L58" s="21"/>
      <c r="M58" s="37"/>
      <c r="N58" s="37"/>
      <c r="O58" s="37"/>
      <c r="P58" s="37"/>
      <c r="Q58" s="37"/>
      <c r="R58" s="22" t="n">
        <f aca="false">SUM(M58:Q58)</f>
        <v>0</v>
      </c>
      <c r="W58" s="31" t="s">
        <v>8</v>
      </c>
      <c r="X58" s="31"/>
      <c r="Y58" s="36"/>
      <c r="Z58" s="37"/>
      <c r="AA58" s="37"/>
      <c r="AB58" s="37"/>
      <c r="AC58" s="37"/>
      <c r="AD58" s="37" t="n">
        <f aca="false">SUM(Y58:AC58)</f>
        <v>0</v>
      </c>
      <c r="AE58" s="21" t="s">
        <v>8</v>
      </c>
      <c r="AF58" s="21"/>
      <c r="AG58" s="37"/>
      <c r="AH58" s="37"/>
      <c r="AI58" s="37"/>
      <c r="AJ58" s="37"/>
      <c r="AK58" s="37"/>
      <c r="AL58" s="22" t="n">
        <f aca="false">SUM(AG58:AK58)</f>
        <v>0</v>
      </c>
      <c r="AQ58" s="31" t="s">
        <v>8</v>
      </c>
      <c r="AR58" s="31"/>
      <c r="AS58" s="36" t="n">
        <f aca="false">E58+Y58</f>
        <v>6</v>
      </c>
      <c r="AT58" s="36" t="n">
        <f aca="false">F58+Z58</f>
        <v>4</v>
      </c>
      <c r="AU58" s="36" t="n">
        <f aca="false">G58+AA58</f>
        <v>2</v>
      </c>
      <c r="AV58" s="36" t="n">
        <f aca="false">H58+AB58</f>
        <v>1</v>
      </c>
      <c r="AW58" s="36" t="n">
        <f aca="false">I58+AC58</f>
        <v>1</v>
      </c>
      <c r="AX58" s="37" t="n">
        <f aca="false">SUM(AS58:AW58)</f>
        <v>14</v>
      </c>
      <c r="AY58" s="21" t="s">
        <v>8</v>
      </c>
      <c r="AZ58" s="21"/>
      <c r="BA58" s="37" t="n">
        <f aca="false">M58+AG58</f>
        <v>0</v>
      </c>
      <c r="BB58" s="37" t="n">
        <f aca="false">N58+AH58</f>
        <v>0</v>
      </c>
      <c r="BC58" s="37" t="n">
        <f aca="false">O58+AI58</f>
        <v>0</v>
      </c>
      <c r="BD58" s="37" t="n">
        <f aca="false">P58+AJ58</f>
        <v>0</v>
      </c>
      <c r="BE58" s="37" t="n">
        <f aca="false">Q58+AK58</f>
        <v>0</v>
      </c>
      <c r="BF58" s="22" t="n">
        <f aca="false">SUM(BA58:BE58)</f>
        <v>0</v>
      </c>
    </row>
    <row r="59" customFormat="false" ht="13.5" hidden="false" customHeight="false" outlineLevel="0" collapsed="false">
      <c r="C59" s="9" t="s">
        <v>6</v>
      </c>
      <c r="D59" s="9"/>
      <c r="E59" s="24" t="n">
        <f aca="false">SUM(E57:E58)</f>
        <v>6</v>
      </c>
      <c r="F59" s="24" t="n">
        <f aca="false">SUM(F57:F58)</f>
        <v>4</v>
      </c>
      <c r="G59" s="24" t="n">
        <f aca="false">SUM(G57:G58)</f>
        <v>2</v>
      </c>
      <c r="H59" s="24" t="n">
        <f aca="false">SUM(H57:H58)</f>
        <v>1</v>
      </c>
      <c r="I59" s="24" t="n">
        <f aca="false">SUM(I57:I58)</f>
        <v>1</v>
      </c>
      <c r="J59" s="24" t="n">
        <f aca="false">SUM(J57:J58)</f>
        <v>14</v>
      </c>
      <c r="K59" s="32" t="s">
        <v>6</v>
      </c>
      <c r="L59" s="32"/>
      <c r="M59" s="24" t="n">
        <f aca="false">SUM(M57:M58)</f>
        <v>0</v>
      </c>
      <c r="N59" s="24" t="n">
        <f aca="false">SUM(N57:N58)</f>
        <v>0</v>
      </c>
      <c r="O59" s="24" t="n">
        <f aca="false">SUM(O57:O58)</f>
        <v>0</v>
      </c>
      <c r="P59" s="24" t="n">
        <f aca="false">SUM(P57:P58)</f>
        <v>0</v>
      </c>
      <c r="Q59" s="24" t="n">
        <f aca="false">SUM(Q57:Q58)</f>
        <v>0</v>
      </c>
      <c r="R59" s="24" t="n">
        <f aca="false">SUM(R57:R58)</f>
        <v>0</v>
      </c>
      <c r="W59" s="9" t="s">
        <v>6</v>
      </c>
      <c r="X59" s="9"/>
      <c r="Y59" s="24" t="n">
        <f aca="false">SUM(Y57:Y58)</f>
        <v>0</v>
      </c>
      <c r="Z59" s="24" t="n">
        <f aca="false">SUM(Z57:Z58)</f>
        <v>0</v>
      </c>
      <c r="AA59" s="24" t="n">
        <f aca="false">SUM(AA57:AA58)</f>
        <v>0</v>
      </c>
      <c r="AB59" s="24" t="n">
        <f aca="false">SUM(AB57:AB58)</f>
        <v>0</v>
      </c>
      <c r="AC59" s="24" t="n">
        <f aca="false">SUM(AC57:AC58)</f>
        <v>0</v>
      </c>
      <c r="AD59" s="24" t="n">
        <f aca="false">SUM(AD57:AD58)</f>
        <v>0</v>
      </c>
      <c r="AE59" s="32" t="s">
        <v>6</v>
      </c>
      <c r="AF59" s="32"/>
      <c r="AG59" s="24" t="n">
        <f aca="false">SUM(AG57:AG58)</f>
        <v>0</v>
      </c>
      <c r="AH59" s="24" t="n">
        <f aca="false">SUM(AH57:AH58)</f>
        <v>0</v>
      </c>
      <c r="AI59" s="24" t="n">
        <f aca="false">SUM(AI57:AI58)</f>
        <v>0</v>
      </c>
      <c r="AJ59" s="24" t="n">
        <f aca="false">SUM(AJ57:AJ58)</f>
        <v>0</v>
      </c>
      <c r="AK59" s="24" t="n">
        <f aca="false">SUM(AK57:AK58)</f>
        <v>0</v>
      </c>
      <c r="AL59" s="24" t="n">
        <f aca="false">SUM(AL57:AL58)</f>
        <v>0</v>
      </c>
      <c r="AQ59" s="9" t="s">
        <v>6</v>
      </c>
      <c r="AR59" s="9"/>
      <c r="AS59" s="24" t="n">
        <f aca="false">SUM(AS57:AS58)</f>
        <v>6</v>
      </c>
      <c r="AT59" s="24" t="n">
        <f aca="false">SUM(AT57:AT58)</f>
        <v>4</v>
      </c>
      <c r="AU59" s="24" t="n">
        <f aca="false">SUM(AU57:AU58)</f>
        <v>2</v>
      </c>
      <c r="AV59" s="24" t="n">
        <f aca="false">SUM(AV57:AV58)</f>
        <v>1</v>
      </c>
      <c r="AW59" s="24" t="n">
        <f aca="false">SUM(AW57:AW58)</f>
        <v>1</v>
      </c>
      <c r="AX59" s="24" t="n">
        <f aca="false">SUM(AX57:AX58)</f>
        <v>14</v>
      </c>
      <c r="AY59" s="32" t="s">
        <v>6</v>
      </c>
      <c r="AZ59" s="32"/>
      <c r="BA59" s="24" t="n">
        <f aca="false">SUM(BA57:BA58)</f>
        <v>0</v>
      </c>
      <c r="BB59" s="24" t="n">
        <f aca="false">SUM(BB57:BB58)</f>
        <v>0</v>
      </c>
      <c r="BC59" s="24" t="n">
        <f aca="false">SUM(BC57:BC58)</f>
        <v>0</v>
      </c>
      <c r="BD59" s="24" t="n">
        <f aca="false">SUM(BD57:BD58)</f>
        <v>0</v>
      </c>
      <c r="BE59" s="24" t="n">
        <f aca="false">SUM(BE57:BE58)</f>
        <v>0</v>
      </c>
      <c r="BF59" s="24" t="n">
        <f aca="false">SUM(BF57:BF58)</f>
        <v>0</v>
      </c>
    </row>
    <row r="61" customFormat="false" ht="13.5" hidden="false" customHeight="false" outlineLevel="0" collapsed="false">
      <c r="E61" s="38" t="s">
        <v>11</v>
      </c>
      <c r="F61" s="38"/>
      <c r="G61" s="38"/>
      <c r="H61" s="39"/>
      <c r="J61" s="40" t="s">
        <v>12</v>
      </c>
      <c r="K61" s="40"/>
      <c r="L61" s="40"/>
      <c r="M61" s="41"/>
      <c r="N61" s="41"/>
      <c r="O61" s="42" t="s">
        <v>13</v>
      </c>
      <c r="P61" s="42"/>
      <c r="Q61" s="42"/>
      <c r="Y61" s="38" t="s">
        <v>11</v>
      </c>
      <c r="Z61" s="38"/>
      <c r="AA61" s="38"/>
      <c r="AB61" s="39"/>
      <c r="AD61" s="40" t="s">
        <v>12</v>
      </c>
      <c r="AE61" s="40"/>
      <c r="AF61" s="40"/>
      <c r="AG61" s="41"/>
      <c r="AH61" s="41"/>
      <c r="AI61" s="42" t="s">
        <v>13</v>
      </c>
      <c r="AJ61" s="42"/>
      <c r="AK61" s="42"/>
      <c r="AS61" s="38" t="s">
        <v>11</v>
      </c>
      <c r="AT61" s="38"/>
      <c r="AU61" s="38"/>
      <c r="AV61" s="39"/>
      <c r="AX61" s="40" t="s">
        <v>12</v>
      </c>
      <c r="AY61" s="40"/>
      <c r="AZ61" s="40"/>
      <c r="BA61" s="41"/>
      <c r="BB61" s="41"/>
      <c r="BC61" s="42" t="s">
        <v>13</v>
      </c>
      <c r="BD61" s="42"/>
      <c r="BE61" s="42"/>
    </row>
    <row r="62" customFormat="false" ht="13.5" hidden="false" customHeight="false" outlineLevel="0" collapsed="false">
      <c r="E62" s="43" t="s">
        <v>7</v>
      </c>
      <c r="F62" s="44" t="n">
        <f aca="false">J7+R7+J12</f>
        <v>697</v>
      </c>
      <c r="G62" s="44"/>
      <c r="H62" s="39"/>
      <c r="J62" s="43" t="s">
        <v>7</v>
      </c>
      <c r="K62" s="44" t="n">
        <f aca="false">R12+J17+R17+J22+R22+J27+R27+J32+R32+J37</f>
        <v>3191</v>
      </c>
      <c r="L62" s="44"/>
      <c r="M62" s="45"/>
      <c r="N62" s="45"/>
      <c r="O62" s="43" t="s">
        <v>7</v>
      </c>
      <c r="P62" s="44" t="n">
        <f aca="false">R37+J42+R42+J47+R47+J52+R52+J57+R57</f>
        <v>1498</v>
      </c>
      <c r="Q62" s="44"/>
      <c r="S62" s="46" t="s">
        <v>14</v>
      </c>
      <c r="T62" s="46"/>
      <c r="Y62" s="43" t="s">
        <v>7</v>
      </c>
      <c r="Z62" s="44" t="n">
        <f aca="false">AD7+AL7+AD12</f>
        <v>0</v>
      </c>
      <c r="AA62" s="44"/>
      <c r="AB62" s="39"/>
      <c r="AD62" s="43" t="s">
        <v>7</v>
      </c>
      <c r="AE62" s="44" t="n">
        <f aca="false">AL12+AD17+AL17+AD22+AL22+AD27+AL27+AD32+AL32+AD37</f>
        <v>13</v>
      </c>
      <c r="AF62" s="44"/>
      <c r="AG62" s="45"/>
      <c r="AH62" s="45"/>
      <c r="AI62" s="43" t="s">
        <v>7</v>
      </c>
      <c r="AJ62" s="44" t="n">
        <f aca="false">AL37+AD42+AL42+AD47+AL47+AD52+AL52+AD57+AL57</f>
        <v>2</v>
      </c>
      <c r="AK62" s="44"/>
      <c r="AM62" s="46" t="s">
        <v>14</v>
      </c>
      <c r="AN62" s="46"/>
      <c r="AS62" s="43" t="s">
        <v>7</v>
      </c>
      <c r="AT62" s="44" t="n">
        <f aca="false">AX7+BF7+AX12</f>
        <v>697</v>
      </c>
      <c r="AU62" s="44"/>
      <c r="AV62" s="39"/>
      <c r="AX62" s="43" t="s">
        <v>7</v>
      </c>
      <c r="AY62" s="44" t="n">
        <f aca="false">BF12+AX17+BF17+AX22+BF22+AX27+BF27+AX32+BF32+AX37</f>
        <v>3204</v>
      </c>
      <c r="AZ62" s="44"/>
      <c r="BA62" s="45"/>
      <c r="BB62" s="45"/>
      <c r="BC62" s="43" t="s">
        <v>7</v>
      </c>
      <c r="BD62" s="44" t="n">
        <f aca="false">BF37+AX42+BF42+AX47+BF47+AX52+BF52+AX57+BF57</f>
        <v>1500</v>
      </c>
      <c r="BE62" s="44"/>
      <c r="BG62" s="46" t="s">
        <v>14</v>
      </c>
      <c r="BH62" s="46"/>
    </row>
    <row r="63" customFormat="false" ht="13.5" hidden="false" customHeight="false" outlineLevel="0" collapsed="false">
      <c r="E63" s="43" t="s">
        <v>8</v>
      </c>
      <c r="F63" s="44" t="n">
        <f aca="false">J8+R8+J13</f>
        <v>714</v>
      </c>
      <c r="G63" s="44"/>
      <c r="H63" s="39"/>
      <c r="J63" s="43" t="s">
        <v>8</v>
      </c>
      <c r="K63" s="44" t="n">
        <f aca="false">R13+J18+R18+J23+R23+J28+R28+J33+R33+J38</f>
        <v>3137</v>
      </c>
      <c r="L63" s="44"/>
      <c r="M63" s="45"/>
      <c r="N63" s="45"/>
      <c r="O63" s="43" t="s">
        <v>8</v>
      </c>
      <c r="P63" s="44" t="n">
        <f aca="false">R38+J43+R43+J48+R48+J53+R53+J58+R58</f>
        <v>2181</v>
      </c>
      <c r="Q63" s="44"/>
      <c r="S63" s="47" t="s">
        <v>15</v>
      </c>
      <c r="T63" s="47" t="s">
        <v>16</v>
      </c>
      <c r="Y63" s="43" t="s">
        <v>8</v>
      </c>
      <c r="Z63" s="44" t="n">
        <f aca="false">AD8+AL8+AD13</f>
        <v>0</v>
      </c>
      <c r="AA63" s="44"/>
      <c r="AB63" s="39"/>
      <c r="AD63" s="43" t="s">
        <v>8</v>
      </c>
      <c r="AE63" s="44" t="n">
        <f aca="false">AL13+AD18+AL18+AD23+AL23+AD28+AL28+AD33+AL33+AD38</f>
        <v>53</v>
      </c>
      <c r="AF63" s="44"/>
      <c r="AG63" s="45"/>
      <c r="AH63" s="45"/>
      <c r="AI63" s="43" t="s">
        <v>8</v>
      </c>
      <c r="AJ63" s="44" t="n">
        <f aca="false">AL38+AD43+AL43+AD48+AL48+AD53+AL53+AD58+AL58</f>
        <v>1</v>
      </c>
      <c r="AK63" s="44"/>
      <c r="AM63" s="47" t="s">
        <v>15</v>
      </c>
      <c r="AN63" s="47" t="s">
        <v>16</v>
      </c>
      <c r="AS63" s="43" t="s">
        <v>8</v>
      </c>
      <c r="AT63" s="44" t="n">
        <f aca="false">AX8+BF8+AX13</f>
        <v>714</v>
      </c>
      <c r="AU63" s="44"/>
      <c r="AV63" s="39"/>
      <c r="AX63" s="43" t="s">
        <v>8</v>
      </c>
      <c r="AY63" s="44" t="n">
        <f aca="false">BF13+AX18+BF18+AX23+BF23+AX28+BF28+AX33+BF33+AX38</f>
        <v>3190</v>
      </c>
      <c r="AZ63" s="44"/>
      <c r="BA63" s="45"/>
      <c r="BB63" s="45"/>
      <c r="BC63" s="43" t="s">
        <v>8</v>
      </c>
      <c r="BD63" s="44" t="n">
        <f aca="false">BF38+AX43+BF43+AX48+BF48+AX53+BF53+AX58+BF58</f>
        <v>2182</v>
      </c>
      <c r="BE63" s="44"/>
      <c r="BG63" s="47" t="s">
        <v>15</v>
      </c>
      <c r="BH63" s="47" t="s">
        <v>16</v>
      </c>
    </row>
    <row r="64" customFormat="false" ht="13.5" hidden="false" customHeight="false" outlineLevel="0" collapsed="false">
      <c r="E64" s="43" t="s">
        <v>6</v>
      </c>
      <c r="F64" s="44" t="n">
        <f aca="false">F62+F63</f>
        <v>1411</v>
      </c>
      <c r="G64" s="44"/>
      <c r="H64" s="39"/>
      <c r="J64" s="43" t="s">
        <v>6</v>
      </c>
      <c r="K64" s="44" t="n">
        <f aca="false">K62+K63</f>
        <v>6328</v>
      </c>
      <c r="L64" s="44"/>
      <c r="M64" s="45"/>
      <c r="N64" s="45"/>
      <c r="O64" s="43" t="s">
        <v>6</v>
      </c>
      <c r="P64" s="44" t="n">
        <f aca="false">P62+P63</f>
        <v>3679</v>
      </c>
      <c r="Q64" s="44"/>
      <c r="S64" s="0" t="n">
        <f aca="false">R39+J44</f>
        <v>1652</v>
      </c>
      <c r="T64" s="0" t="n">
        <f aca="false">R44+J49+R49+J54+R54+J59+R59</f>
        <v>2027</v>
      </c>
      <c r="Y64" s="43" t="s">
        <v>6</v>
      </c>
      <c r="Z64" s="44" t="n">
        <f aca="false">Z62+Z63</f>
        <v>0</v>
      </c>
      <c r="AA64" s="44"/>
      <c r="AB64" s="39"/>
      <c r="AD64" s="43" t="s">
        <v>6</v>
      </c>
      <c r="AE64" s="44" t="n">
        <f aca="false">AE62+AE63</f>
        <v>66</v>
      </c>
      <c r="AF64" s="44"/>
      <c r="AG64" s="45"/>
      <c r="AH64" s="45"/>
      <c r="AI64" s="43" t="s">
        <v>6</v>
      </c>
      <c r="AJ64" s="44" t="n">
        <f aca="false">AJ62+AJ63</f>
        <v>3</v>
      </c>
      <c r="AK64" s="44"/>
      <c r="AM64" s="0" t="n">
        <f aca="false">AL39+AD44</f>
        <v>2</v>
      </c>
      <c r="AN64" s="0" t="n">
        <f aca="false">AL44+AD49+AL49+AD54+AL54+AD59+AL59</f>
        <v>1</v>
      </c>
      <c r="AS64" s="43" t="s">
        <v>6</v>
      </c>
      <c r="AT64" s="44" t="n">
        <f aca="false">AT62+AT63</f>
        <v>1411</v>
      </c>
      <c r="AU64" s="44"/>
      <c r="AV64" s="39"/>
      <c r="AX64" s="43" t="s">
        <v>6</v>
      </c>
      <c r="AY64" s="44" t="n">
        <f aca="false">AY62+AY63</f>
        <v>6394</v>
      </c>
      <c r="AZ64" s="44"/>
      <c r="BA64" s="45"/>
      <c r="BB64" s="45"/>
      <c r="BC64" s="43" t="s">
        <v>6</v>
      </c>
      <c r="BD64" s="44" t="n">
        <f aca="false">BD62+BD63</f>
        <v>3682</v>
      </c>
      <c r="BE64" s="44"/>
      <c r="BG64" s="0" t="n">
        <f aca="false">BF39+AX44</f>
        <v>1654</v>
      </c>
      <c r="BH64" s="0" t="n">
        <f aca="false">BF44+AX49+BF49+AX54+BF54+AX59+BF59</f>
        <v>2028</v>
      </c>
      <c r="BK64" s="46"/>
      <c r="BL64" s="46"/>
    </row>
    <row r="65" customFormat="false" ht="13.5" hidden="false" customHeight="false" outlineLevel="0" collapsed="false">
      <c r="E65" s="48" t="s">
        <v>17</v>
      </c>
      <c r="F65" s="49" t="n">
        <f aca="false">F64/C9</f>
        <v>0.123576808547907</v>
      </c>
      <c r="G65" s="49"/>
      <c r="J65" s="48" t="s">
        <v>17</v>
      </c>
      <c r="K65" s="49" t="n">
        <f aca="false">K64/C9</f>
        <v>0.554212646698196</v>
      </c>
      <c r="L65" s="49"/>
      <c r="M65" s="50"/>
      <c r="N65" s="50"/>
      <c r="O65" s="48" t="s">
        <v>17</v>
      </c>
      <c r="P65" s="49" t="n">
        <f aca="false">P64/C9</f>
        <v>0.322210544753897</v>
      </c>
      <c r="Q65" s="49"/>
      <c r="Y65" s="48" t="s">
        <v>17</v>
      </c>
      <c r="Z65" s="49" t="n">
        <f aca="false">Z64/W9</f>
        <v>0</v>
      </c>
      <c r="AA65" s="49"/>
      <c r="AD65" s="48" t="s">
        <v>17</v>
      </c>
      <c r="AE65" s="49" t="n">
        <f aca="false">AE64/W9</f>
        <v>0.956521739130435</v>
      </c>
      <c r="AF65" s="49"/>
      <c r="AG65" s="50"/>
      <c r="AH65" s="50"/>
      <c r="AI65" s="48" t="s">
        <v>17</v>
      </c>
      <c r="AJ65" s="49" t="n">
        <f aca="false">AJ64/W9</f>
        <v>0.0434782608695652</v>
      </c>
      <c r="AK65" s="49"/>
      <c r="AS65" s="48" t="s">
        <v>17</v>
      </c>
      <c r="AT65" s="49" t="n">
        <f aca="false">AT64/AQ9</f>
        <v>0.122834508574911</v>
      </c>
      <c r="AU65" s="49"/>
      <c r="AX65" s="48" t="s">
        <v>17</v>
      </c>
      <c r="AY65" s="49" t="n">
        <f aca="false">AY64/AQ9</f>
        <v>0.556629233046052</v>
      </c>
      <c r="AZ65" s="49"/>
      <c r="BA65" s="50"/>
      <c r="BB65" s="50"/>
      <c r="BC65" s="48" t="s">
        <v>17</v>
      </c>
      <c r="BD65" s="49" t="n">
        <f aca="false">BD64/AQ9</f>
        <v>0.320536258379037</v>
      </c>
      <c r="BE65" s="49"/>
      <c r="BK65" s="46"/>
      <c r="BL65" s="46"/>
    </row>
    <row r="67" customFormat="false" ht="13.5" hidden="false" customHeight="false" outlineLevel="0" collapsed="false">
      <c r="E67" s="57" t="s">
        <v>21</v>
      </c>
      <c r="Y67" s="57"/>
      <c r="AS67" s="57" t="s">
        <v>30</v>
      </c>
    </row>
    <row r="69" customFormat="false" ht="13.5" hidden="false" customHeight="false" outlineLevel="0" collapsed="false">
      <c r="R69" s="77"/>
      <c r="S69" s="78" t="s">
        <v>38</v>
      </c>
      <c r="T69" s="77" t="n">
        <f aca="false">R42+J47+R47+J52+R52+J57+R57</f>
        <v>702</v>
      </c>
    </row>
    <row r="70" customFormat="false" ht="13.5" hidden="false" customHeight="false" outlineLevel="0" collapsed="false">
      <c r="R70" s="77"/>
      <c r="S70" s="78" t="s">
        <v>39</v>
      </c>
      <c r="T70" s="77" t="n">
        <f aca="false">R43+J48+R48+J53+R53+J58+R58</f>
        <v>1325</v>
      </c>
    </row>
    <row r="82" customFormat="false" ht="13.5" hidden="false" customHeight="false" outlineLevel="0" collapsed="false">
      <c r="K82" s="77"/>
      <c r="L82" s="77"/>
      <c r="M82" s="78" t="s">
        <v>34</v>
      </c>
      <c r="N82" s="79" t="n">
        <f aca="false">J27+R27+J32+R32+J37</f>
        <v>1821</v>
      </c>
      <c r="O82" s="79"/>
    </row>
    <row r="83" customFormat="false" ht="13.5" hidden="false" customHeight="false" outlineLevel="0" collapsed="false">
      <c r="K83" s="77"/>
      <c r="L83" s="77"/>
      <c r="M83" s="78" t="s">
        <v>35</v>
      </c>
      <c r="N83" s="79" t="n">
        <f aca="false">J28+R28+J33+R33+J38</f>
        <v>1891</v>
      </c>
      <c r="O83" s="79"/>
    </row>
  </sheetData>
  <mergeCells count="335">
    <mergeCell ref="E3:O3"/>
    <mergeCell ref="Y3:AI3"/>
    <mergeCell ref="AS3:BC3"/>
    <mergeCell ref="N4:R4"/>
    <mergeCell ref="AH4:AL4"/>
    <mergeCell ref="BB4:BF4"/>
    <mergeCell ref="A5:B5"/>
    <mergeCell ref="C5:D5"/>
    <mergeCell ref="U5:V5"/>
    <mergeCell ref="W5:X5"/>
    <mergeCell ref="AO5:AP5"/>
    <mergeCell ref="AQ5:AR5"/>
    <mergeCell ref="A6:B6"/>
    <mergeCell ref="C6:D6"/>
    <mergeCell ref="K6:L6"/>
    <mergeCell ref="U6:V6"/>
    <mergeCell ref="W6:X6"/>
    <mergeCell ref="AE6:AF6"/>
    <mergeCell ref="AO6:AP6"/>
    <mergeCell ref="AQ6:AR6"/>
    <mergeCell ref="AY6:AZ6"/>
    <mergeCell ref="A7:B7"/>
    <mergeCell ref="C7:D7"/>
    <mergeCell ref="K7:L7"/>
    <mergeCell ref="U7:V7"/>
    <mergeCell ref="W7:X7"/>
    <mergeCell ref="AE7:AF7"/>
    <mergeCell ref="AO7:AP7"/>
    <mergeCell ref="AQ7:AR7"/>
    <mergeCell ref="AY7:AZ7"/>
    <mergeCell ref="A8:B8"/>
    <mergeCell ref="C8:D8"/>
    <mergeCell ref="K8:L8"/>
    <mergeCell ref="U8:V8"/>
    <mergeCell ref="W8:X8"/>
    <mergeCell ref="AE8:AF8"/>
    <mergeCell ref="AO8:AP8"/>
    <mergeCell ref="AQ8:AR8"/>
    <mergeCell ref="AY8:AZ8"/>
    <mergeCell ref="A9:B9"/>
    <mergeCell ref="C9:D9"/>
    <mergeCell ref="K9:L9"/>
    <mergeCell ref="U9:V9"/>
    <mergeCell ref="W9:X9"/>
    <mergeCell ref="AE9:AF9"/>
    <mergeCell ref="AO9:AP9"/>
    <mergeCell ref="AQ9:AR9"/>
    <mergeCell ref="AY9:AZ9"/>
    <mergeCell ref="C11:D11"/>
    <mergeCell ref="K11:L11"/>
    <mergeCell ref="W11:X11"/>
    <mergeCell ref="AE11:AF11"/>
    <mergeCell ref="AQ11:AR11"/>
    <mergeCell ref="AY11:AZ11"/>
    <mergeCell ref="C12:D12"/>
    <mergeCell ref="K12:L12"/>
    <mergeCell ref="W12:X12"/>
    <mergeCell ref="AE12:AF12"/>
    <mergeCell ref="AQ12:AR12"/>
    <mergeCell ref="AY12:AZ12"/>
    <mergeCell ref="C13:D13"/>
    <mergeCell ref="K13:L13"/>
    <mergeCell ref="W13:X13"/>
    <mergeCell ref="AE13:AF13"/>
    <mergeCell ref="AQ13:AR13"/>
    <mergeCell ref="AY13:AZ13"/>
    <mergeCell ref="C14:D14"/>
    <mergeCell ref="K14:L14"/>
    <mergeCell ref="W14:X14"/>
    <mergeCell ref="AE14:AF14"/>
    <mergeCell ref="AQ14:AR14"/>
    <mergeCell ref="AY14:AZ14"/>
    <mergeCell ref="C16:D16"/>
    <mergeCell ref="K16:L16"/>
    <mergeCell ref="W16:X16"/>
    <mergeCell ref="AE16:AF16"/>
    <mergeCell ref="AQ16:AR16"/>
    <mergeCell ref="AY16:AZ16"/>
    <mergeCell ref="C17:D17"/>
    <mergeCell ref="K17:L17"/>
    <mergeCell ref="W17:X17"/>
    <mergeCell ref="AE17:AF17"/>
    <mergeCell ref="AQ17:AR17"/>
    <mergeCell ref="AY17:AZ17"/>
    <mergeCell ref="C18:D18"/>
    <mergeCell ref="K18:L18"/>
    <mergeCell ref="W18:X18"/>
    <mergeCell ref="AE18:AF18"/>
    <mergeCell ref="AQ18:AR18"/>
    <mergeCell ref="AY18:AZ18"/>
    <mergeCell ref="C19:D19"/>
    <mergeCell ref="K19:L19"/>
    <mergeCell ref="W19:X19"/>
    <mergeCell ref="AE19:AF19"/>
    <mergeCell ref="AQ19:AR19"/>
    <mergeCell ref="AY19:AZ19"/>
    <mergeCell ref="C21:D21"/>
    <mergeCell ref="K21:L21"/>
    <mergeCell ref="W21:X21"/>
    <mergeCell ref="AE21:AF21"/>
    <mergeCell ref="AQ21:AR21"/>
    <mergeCell ref="AY21:AZ21"/>
    <mergeCell ref="C22:D22"/>
    <mergeCell ref="K22:L22"/>
    <mergeCell ref="W22:X22"/>
    <mergeCell ref="AE22:AF22"/>
    <mergeCell ref="AQ22:AR22"/>
    <mergeCell ref="AY22:AZ22"/>
    <mergeCell ref="C23:D23"/>
    <mergeCell ref="K23:L23"/>
    <mergeCell ref="W23:X23"/>
    <mergeCell ref="AE23:AF23"/>
    <mergeCell ref="AQ23:AR23"/>
    <mergeCell ref="AY23:AZ23"/>
    <mergeCell ref="C24:D24"/>
    <mergeCell ref="K24:L24"/>
    <mergeCell ref="W24:X24"/>
    <mergeCell ref="AE24:AF24"/>
    <mergeCell ref="AQ24:AR24"/>
    <mergeCell ref="AY24:AZ24"/>
    <mergeCell ref="C26:D26"/>
    <mergeCell ref="K26:L26"/>
    <mergeCell ref="W26:X26"/>
    <mergeCell ref="AE26:AF26"/>
    <mergeCell ref="AQ26:AR26"/>
    <mergeCell ref="AY26:AZ26"/>
    <mergeCell ref="C27:D27"/>
    <mergeCell ref="K27:L27"/>
    <mergeCell ref="W27:X27"/>
    <mergeCell ref="AE27:AF27"/>
    <mergeCell ref="AQ27:AR27"/>
    <mergeCell ref="AY27:AZ27"/>
    <mergeCell ref="C28:D28"/>
    <mergeCell ref="K28:L28"/>
    <mergeCell ref="W28:X28"/>
    <mergeCell ref="AE28:AF28"/>
    <mergeCell ref="AQ28:AR28"/>
    <mergeCell ref="AY28:AZ28"/>
    <mergeCell ref="C29:D29"/>
    <mergeCell ref="K29:L29"/>
    <mergeCell ref="W29:X29"/>
    <mergeCell ref="AE29:AF29"/>
    <mergeCell ref="AQ29:AR29"/>
    <mergeCell ref="AY29:AZ29"/>
    <mergeCell ref="C31:D31"/>
    <mergeCell ref="K31:L31"/>
    <mergeCell ref="W31:X31"/>
    <mergeCell ref="AE31:AF31"/>
    <mergeCell ref="AQ31:AR31"/>
    <mergeCell ref="AY31:AZ31"/>
    <mergeCell ref="C32:D32"/>
    <mergeCell ref="K32:L32"/>
    <mergeCell ref="W32:X32"/>
    <mergeCell ref="AE32:AF32"/>
    <mergeCell ref="AQ32:AR32"/>
    <mergeCell ref="AY32:AZ32"/>
    <mergeCell ref="C33:D33"/>
    <mergeCell ref="K33:L33"/>
    <mergeCell ref="W33:X33"/>
    <mergeCell ref="AE33:AF33"/>
    <mergeCell ref="AQ33:AR33"/>
    <mergeCell ref="AY33:AZ33"/>
    <mergeCell ref="C34:D34"/>
    <mergeCell ref="K34:L34"/>
    <mergeCell ref="W34:X34"/>
    <mergeCell ref="AE34:AF34"/>
    <mergeCell ref="AQ34:AR34"/>
    <mergeCell ref="AY34:AZ34"/>
    <mergeCell ref="C36:D36"/>
    <mergeCell ref="K36:L36"/>
    <mergeCell ref="W36:X36"/>
    <mergeCell ref="AE36:AF36"/>
    <mergeCell ref="AQ36:AR36"/>
    <mergeCell ref="AY36:AZ36"/>
    <mergeCell ref="C37:D37"/>
    <mergeCell ref="K37:L37"/>
    <mergeCell ref="W37:X37"/>
    <mergeCell ref="AE37:AF37"/>
    <mergeCell ref="AQ37:AR37"/>
    <mergeCell ref="AY37:AZ37"/>
    <mergeCell ref="C38:D38"/>
    <mergeCell ref="K38:L38"/>
    <mergeCell ref="W38:X38"/>
    <mergeCell ref="AE38:AF38"/>
    <mergeCell ref="AQ38:AR38"/>
    <mergeCell ref="AY38:AZ38"/>
    <mergeCell ref="C39:D39"/>
    <mergeCell ref="K39:L39"/>
    <mergeCell ref="W39:X39"/>
    <mergeCell ref="AE39:AF39"/>
    <mergeCell ref="AQ39:AR39"/>
    <mergeCell ref="AY39:AZ39"/>
    <mergeCell ref="C41:D41"/>
    <mergeCell ref="K41:L41"/>
    <mergeCell ref="W41:X41"/>
    <mergeCell ref="AE41:AF41"/>
    <mergeCell ref="AQ41:AR41"/>
    <mergeCell ref="AY41:AZ41"/>
    <mergeCell ref="C42:D42"/>
    <mergeCell ref="K42:L42"/>
    <mergeCell ref="W42:X42"/>
    <mergeCell ref="AE42:AF42"/>
    <mergeCell ref="AQ42:AR42"/>
    <mergeCell ref="AY42:AZ42"/>
    <mergeCell ref="C43:D43"/>
    <mergeCell ref="K43:L43"/>
    <mergeCell ref="W43:X43"/>
    <mergeCell ref="AE43:AF43"/>
    <mergeCell ref="AQ43:AR43"/>
    <mergeCell ref="AY43:AZ43"/>
    <mergeCell ref="C44:D44"/>
    <mergeCell ref="K44:L44"/>
    <mergeCell ref="W44:X44"/>
    <mergeCell ref="AE44:AF44"/>
    <mergeCell ref="AQ44:AR44"/>
    <mergeCell ref="AY44:AZ44"/>
    <mergeCell ref="C46:D46"/>
    <mergeCell ref="K46:L46"/>
    <mergeCell ref="W46:X46"/>
    <mergeCell ref="AE46:AF46"/>
    <mergeCell ref="AQ46:AR46"/>
    <mergeCell ref="AY46:AZ46"/>
    <mergeCell ref="C47:D47"/>
    <mergeCell ref="K47:L47"/>
    <mergeCell ref="W47:X47"/>
    <mergeCell ref="AE47:AF47"/>
    <mergeCell ref="AQ47:AR47"/>
    <mergeCell ref="AY47:AZ47"/>
    <mergeCell ref="C48:D48"/>
    <mergeCell ref="K48:L48"/>
    <mergeCell ref="W48:X48"/>
    <mergeCell ref="AE48:AF48"/>
    <mergeCell ref="AQ48:AR48"/>
    <mergeCell ref="AY48:AZ48"/>
    <mergeCell ref="C49:D49"/>
    <mergeCell ref="K49:L49"/>
    <mergeCell ref="W49:X49"/>
    <mergeCell ref="AE49:AF49"/>
    <mergeCell ref="AQ49:AR49"/>
    <mergeCell ref="AY49:AZ49"/>
    <mergeCell ref="C51:D51"/>
    <mergeCell ref="K51:L51"/>
    <mergeCell ref="W51:X51"/>
    <mergeCell ref="AE51:AF51"/>
    <mergeCell ref="AQ51:AR51"/>
    <mergeCell ref="AY51:AZ51"/>
    <mergeCell ref="C52:D52"/>
    <mergeCell ref="K52:L52"/>
    <mergeCell ref="W52:X52"/>
    <mergeCell ref="AE52:AF52"/>
    <mergeCell ref="AQ52:AR52"/>
    <mergeCell ref="AY52:AZ52"/>
    <mergeCell ref="C53:D53"/>
    <mergeCell ref="K53:L53"/>
    <mergeCell ref="W53:X53"/>
    <mergeCell ref="AE53:AF53"/>
    <mergeCell ref="AQ53:AR53"/>
    <mergeCell ref="AY53:AZ53"/>
    <mergeCell ref="C54:D54"/>
    <mergeCell ref="K54:L54"/>
    <mergeCell ref="W54:X54"/>
    <mergeCell ref="AE54:AF54"/>
    <mergeCell ref="AQ54:AR54"/>
    <mergeCell ref="AY54:AZ54"/>
    <mergeCell ref="C56:D56"/>
    <mergeCell ref="K56:L56"/>
    <mergeCell ref="W56:X56"/>
    <mergeCell ref="AE56:AF56"/>
    <mergeCell ref="AQ56:AR56"/>
    <mergeCell ref="AY56:AZ56"/>
    <mergeCell ref="C57:D57"/>
    <mergeCell ref="K57:L57"/>
    <mergeCell ref="W57:X57"/>
    <mergeCell ref="AE57:AF57"/>
    <mergeCell ref="AQ57:AR57"/>
    <mergeCell ref="AY57:AZ57"/>
    <mergeCell ref="C58:D58"/>
    <mergeCell ref="K58:L58"/>
    <mergeCell ref="W58:X58"/>
    <mergeCell ref="AE58:AF58"/>
    <mergeCell ref="AQ58:AR58"/>
    <mergeCell ref="AY58:AZ58"/>
    <mergeCell ref="C59:D59"/>
    <mergeCell ref="K59:L59"/>
    <mergeCell ref="W59:X59"/>
    <mergeCell ref="AE59:AF59"/>
    <mergeCell ref="AQ59:AR59"/>
    <mergeCell ref="AY59:AZ59"/>
    <mergeCell ref="E61:G61"/>
    <mergeCell ref="J61:L61"/>
    <mergeCell ref="O61:Q61"/>
    <mergeCell ref="Y61:AA61"/>
    <mergeCell ref="AD61:AF61"/>
    <mergeCell ref="AI61:AK61"/>
    <mergeCell ref="AS61:AU61"/>
    <mergeCell ref="AX61:AZ61"/>
    <mergeCell ref="BC61:BE61"/>
    <mergeCell ref="F62:G62"/>
    <mergeCell ref="K62:L62"/>
    <mergeCell ref="P62:Q62"/>
    <mergeCell ref="Z62:AA62"/>
    <mergeCell ref="AE62:AF62"/>
    <mergeCell ref="AJ62:AK62"/>
    <mergeCell ref="AT62:AU62"/>
    <mergeCell ref="AY62:AZ62"/>
    <mergeCell ref="BD62:BE62"/>
    <mergeCell ref="F63:G63"/>
    <mergeCell ref="K63:L63"/>
    <mergeCell ref="P63:Q63"/>
    <mergeCell ref="Z63:AA63"/>
    <mergeCell ref="AE63:AF63"/>
    <mergeCell ref="AJ63:AK63"/>
    <mergeCell ref="AT63:AU63"/>
    <mergeCell ref="AY63:AZ63"/>
    <mergeCell ref="BD63:BE63"/>
    <mergeCell ref="F64:G64"/>
    <mergeCell ref="K64:L64"/>
    <mergeCell ref="P64:Q64"/>
    <mergeCell ref="Z64:AA64"/>
    <mergeCell ref="AE64:AF64"/>
    <mergeCell ref="AJ64:AK64"/>
    <mergeCell ref="AT64:AU64"/>
    <mergeCell ref="AY64:AZ64"/>
    <mergeCell ref="BD64:BE64"/>
    <mergeCell ref="F65:G65"/>
    <mergeCell ref="K65:L65"/>
    <mergeCell ref="P65:Q65"/>
    <mergeCell ref="Z65:AA65"/>
    <mergeCell ref="AE65:AF65"/>
    <mergeCell ref="AJ65:AK65"/>
    <mergeCell ref="AT65:AU65"/>
    <mergeCell ref="AY65:AZ65"/>
    <mergeCell ref="BD65:BE65"/>
    <mergeCell ref="N82:O82"/>
    <mergeCell ref="N83:O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3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P13" activeCellId="0" sqref="A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4.49"/>
    <col collapsed="false" customWidth="true" hidden="false" outlineLevel="0" max="9" min="5" style="0" width="5.87"/>
    <col collapsed="false" customWidth="true" hidden="false" outlineLevel="0" max="10" min="10" style="0" width="6.49"/>
    <col collapsed="false" customWidth="true" hidden="false" outlineLevel="0" max="12" min="11" style="0" width="4.25"/>
    <col collapsed="false" customWidth="true" hidden="false" outlineLevel="0" max="16" min="13" style="0" width="5.62"/>
    <col collapsed="false" customWidth="true" hidden="false" outlineLevel="0" max="17" min="17" style="0" width="5.87"/>
    <col collapsed="false" customWidth="true" hidden="false" outlineLevel="0" max="18" min="18" style="0" width="6.49"/>
    <col collapsed="false" customWidth="true" hidden="false" outlineLevel="0" max="19" min="19" style="0" width="8.62"/>
    <col collapsed="false" customWidth="true" hidden="false" outlineLevel="0" max="20" min="20" style="0" width="7.49"/>
    <col collapsed="false" customWidth="true" hidden="false" outlineLevel="0" max="21" min="21" style="0" width="6.87"/>
    <col collapsed="false" customWidth="true" hidden="false" outlineLevel="0" max="22" min="22" style="0" width="6.25"/>
    <col collapsed="false" customWidth="true" hidden="false" outlineLevel="0" max="23" min="23" style="0" width="5.62"/>
    <col collapsed="false" customWidth="true" hidden="false" outlineLevel="0" max="24" min="24" style="0" width="4.99"/>
    <col collapsed="false" customWidth="true" hidden="false" outlineLevel="0" max="38" min="25" style="0" width="5.62"/>
    <col collapsed="false" customWidth="true" hidden="false" outlineLevel="0" max="58" min="41" style="0" width="5.62"/>
  </cols>
  <sheetData>
    <row r="1" customFormat="false" ht="17.25" hidden="false" customHeight="false" outlineLevel="0" collapsed="false">
      <c r="A1" s="81" t="s">
        <v>22</v>
      </c>
      <c r="B1" s="54"/>
      <c r="C1" s="54"/>
    </row>
    <row r="3" customFormat="false" ht="14.25" hidden="false" customHeight="false" outlineLevel="0" collapsed="false">
      <c r="E3" s="1" t="s">
        <v>23</v>
      </c>
      <c r="F3" s="1"/>
      <c r="G3" s="1"/>
      <c r="H3" s="1"/>
      <c r="I3" s="1"/>
      <c r="J3" s="1"/>
      <c r="K3" s="1"/>
      <c r="L3" s="1"/>
      <c r="M3" s="1"/>
      <c r="N3" s="1"/>
      <c r="O3" s="1"/>
      <c r="Y3" s="1" t="s">
        <v>24</v>
      </c>
      <c r="Z3" s="1"/>
      <c r="AA3" s="1"/>
      <c r="AB3" s="1"/>
      <c r="AC3" s="1"/>
      <c r="AD3" s="1"/>
      <c r="AE3" s="1"/>
      <c r="AF3" s="1"/>
      <c r="AG3" s="1"/>
      <c r="AH3" s="1"/>
      <c r="AI3" s="1"/>
      <c r="AS3" s="1" t="s">
        <v>25</v>
      </c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14.25" hidden="false" customHeight="false" outlineLevel="0" collapsed="false">
      <c r="A4" s="26" t="s">
        <v>18</v>
      </c>
      <c r="B4" s="52"/>
      <c r="C4" s="28"/>
      <c r="J4" s="3"/>
      <c r="K4" s="3"/>
      <c r="L4" s="3"/>
      <c r="N4" s="80" t="s">
        <v>42</v>
      </c>
      <c r="O4" s="80"/>
      <c r="P4" s="80"/>
      <c r="Q4" s="80"/>
      <c r="R4" s="80"/>
      <c r="U4" s="59" t="s">
        <v>27</v>
      </c>
      <c r="V4" s="60"/>
      <c r="W4" s="59"/>
      <c r="AD4" s="3"/>
      <c r="AE4" s="3"/>
      <c r="AF4" s="3"/>
      <c r="AH4" s="4" t="str">
        <f aca="false">N4</f>
        <v>平成26年2月28日現在 </v>
      </c>
      <c r="AI4" s="4"/>
      <c r="AJ4" s="4"/>
      <c r="AK4" s="4"/>
      <c r="AL4" s="4"/>
      <c r="AO4" s="59" t="s">
        <v>28</v>
      </c>
      <c r="AP4" s="60"/>
      <c r="AQ4" s="59"/>
      <c r="AX4" s="3"/>
      <c r="AY4" s="3"/>
      <c r="AZ4" s="3"/>
      <c r="BB4" s="4" t="str">
        <f aca="false">AH4</f>
        <v>平成26年2月28日現在 </v>
      </c>
      <c r="BC4" s="4"/>
      <c r="BD4" s="4"/>
      <c r="BE4" s="4"/>
      <c r="BF4" s="4"/>
    </row>
    <row r="5" customFormat="false" ht="13.5" hidden="false" customHeight="false" outlineLevel="0" collapsed="false">
      <c r="A5" s="5" t="s">
        <v>2</v>
      </c>
      <c r="B5" s="5"/>
      <c r="C5" s="61" t="s">
        <v>20</v>
      </c>
      <c r="D5" s="61"/>
      <c r="E5" s="6"/>
      <c r="F5" s="6"/>
      <c r="G5" s="6"/>
      <c r="H5" s="6"/>
      <c r="I5" s="6"/>
      <c r="J5" s="6"/>
      <c r="K5" s="7"/>
      <c r="L5" s="8"/>
      <c r="M5" s="6"/>
      <c r="N5" s="6"/>
      <c r="O5" s="6"/>
      <c r="P5" s="6"/>
      <c r="Q5" s="6"/>
      <c r="R5" s="6"/>
      <c r="U5" s="5" t="s">
        <v>2</v>
      </c>
      <c r="V5" s="5"/>
      <c r="W5" s="5" t="s">
        <v>29</v>
      </c>
      <c r="X5" s="5"/>
      <c r="Y5" s="6"/>
      <c r="Z5" s="6"/>
      <c r="AA5" s="6"/>
      <c r="AB5" s="6"/>
      <c r="AC5" s="6"/>
      <c r="AD5" s="6"/>
      <c r="AE5" s="7"/>
      <c r="AF5" s="8"/>
      <c r="AG5" s="6"/>
      <c r="AH5" s="6"/>
      <c r="AI5" s="6"/>
      <c r="AJ5" s="6"/>
      <c r="AK5" s="6"/>
      <c r="AL5" s="6"/>
      <c r="AO5" s="5" t="s">
        <v>2</v>
      </c>
      <c r="AP5" s="5"/>
      <c r="AQ5" s="62" t="s">
        <v>3</v>
      </c>
      <c r="AR5" s="62"/>
      <c r="AS5" s="6"/>
      <c r="AT5" s="6"/>
      <c r="AU5" s="6"/>
      <c r="AV5" s="6"/>
      <c r="AW5" s="6"/>
      <c r="AX5" s="6"/>
      <c r="AY5" s="7"/>
      <c r="AZ5" s="8"/>
      <c r="BA5" s="6"/>
      <c r="BB5" s="6"/>
      <c r="BC5" s="6"/>
      <c r="BD5" s="6"/>
      <c r="BE5" s="6"/>
      <c r="BF5" s="6"/>
    </row>
    <row r="6" customFormat="false" ht="14.25" hidden="false" customHeight="false" outlineLevel="0" collapsed="false">
      <c r="A6" s="9" t="s">
        <v>4</v>
      </c>
      <c r="B6" s="9"/>
      <c r="C6" s="10" t="s">
        <v>5</v>
      </c>
      <c r="D6" s="10"/>
      <c r="E6" s="12" t="n">
        <v>0</v>
      </c>
      <c r="F6" s="12" t="n">
        <v>1</v>
      </c>
      <c r="G6" s="12" t="n">
        <v>2</v>
      </c>
      <c r="H6" s="12" t="n">
        <v>3</v>
      </c>
      <c r="I6" s="12" t="n">
        <v>4</v>
      </c>
      <c r="J6" s="12" t="s">
        <v>6</v>
      </c>
      <c r="K6" s="13" t="s">
        <v>4</v>
      </c>
      <c r="L6" s="13"/>
      <c r="M6" s="12" t="n">
        <v>5</v>
      </c>
      <c r="N6" s="12" t="n">
        <v>6</v>
      </c>
      <c r="O6" s="12" t="n">
        <v>7</v>
      </c>
      <c r="P6" s="12" t="n">
        <v>8</v>
      </c>
      <c r="Q6" s="12" t="n">
        <v>9</v>
      </c>
      <c r="R6" s="12" t="s">
        <v>6</v>
      </c>
      <c r="U6" s="9" t="s">
        <v>4</v>
      </c>
      <c r="V6" s="9"/>
      <c r="W6" s="10" t="s">
        <v>5</v>
      </c>
      <c r="X6" s="10"/>
      <c r="Y6" s="12" t="n">
        <v>0</v>
      </c>
      <c r="Z6" s="12" t="n">
        <v>1</v>
      </c>
      <c r="AA6" s="12" t="n">
        <v>2</v>
      </c>
      <c r="AB6" s="12" t="n">
        <v>3</v>
      </c>
      <c r="AC6" s="12" t="n">
        <v>4</v>
      </c>
      <c r="AD6" s="12" t="s">
        <v>6</v>
      </c>
      <c r="AE6" s="13" t="s">
        <v>4</v>
      </c>
      <c r="AF6" s="13"/>
      <c r="AG6" s="12" t="n">
        <v>5</v>
      </c>
      <c r="AH6" s="12" t="n">
        <v>6</v>
      </c>
      <c r="AI6" s="12" t="n">
        <v>7</v>
      </c>
      <c r="AJ6" s="12" t="n">
        <v>8</v>
      </c>
      <c r="AK6" s="12" t="n">
        <v>9</v>
      </c>
      <c r="AL6" s="12" t="s">
        <v>6</v>
      </c>
      <c r="AO6" s="9" t="s">
        <v>4</v>
      </c>
      <c r="AP6" s="9"/>
      <c r="AQ6" s="10" t="s">
        <v>5</v>
      </c>
      <c r="AR6" s="10"/>
      <c r="AS6" s="12" t="n">
        <v>0</v>
      </c>
      <c r="AT6" s="12" t="n">
        <v>1</v>
      </c>
      <c r="AU6" s="12" t="n">
        <v>2</v>
      </c>
      <c r="AV6" s="12" t="n">
        <v>3</v>
      </c>
      <c r="AW6" s="12" t="n">
        <v>4</v>
      </c>
      <c r="AX6" s="12" t="s">
        <v>6</v>
      </c>
      <c r="AY6" s="13" t="s">
        <v>4</v>
      </c>
      <c r="AZ6" s="13"/>
      <c r="BA6" s="12" t="n">
        <v>5</v>
      </c>
      <c r="BB6" s="12" t="n">
        <v>6</v>
      </c>
      <c r="BC6" s="12" t="n">
        <v>7</v>
      </c>
      <c r="BD6" s="12" t="n">
        <v>8</v>
      </c>
      <c r="BE6" s="12" t="n">
        <v>9</v>
      </c>
      <c r="BF6" s="12" t="s">
        <v>6</v>
      </c>
    </row>
    <row r="7" customFormat="false" ht="13.5" hidden="false" customHeight="false" outlineLevel="0" collapsed="false">
      <c r="A7" s="9" t="s">
        <v>7</v>
      </c>
      <c r="B7" s="9"/>
      <c r="C7" s="14" t="n">
        <f aca="false">J7+R7+J12+R12+J17+R17+J22+R22+J27+R27+J32+R32+J37+R37+J42+R42+J47+R47+J52+R52+J57+R57</f>
        <v>5378</v>
      </c>
      <c r="D7" s="14"/>
      <c r="E7" s="15" t="n">
        <v>35</v>
      </c>
      <c r="F7" s="16" t="n">
        <v>33</v>
      </c>
      <c r="G7" s="16" t="n">
        <v>38</v>
      </c>
      <c r="H7" s="16" t="n">
        <v>31</v>
      </c>
      <c r="I7" s="16" t="n">
        <v>42</v>
      </c>
      <c r="J7" s="16" t="n">
        <f aca="false">SUM(E7:I7)</f>
        <v>179</v>
      </c>
      <c r="K7" s="17" t="s">
        <v>7</v>
      </c>
      <c r="L7" s="17"/>
      <c r="M7" s="16" t="n">
        <v>39</v>
      </c>
      <c r="N7" s="16" t="n">
        <v>40</v>
      </c>
      <c r="O7" s="16" t="n">
        <v>60</v>
      </c>
      <c r="P7" s="16" t="n">
        <v>55</v>
      </c>
      <c r="Q7" s="16" t="n">
        <v>44</v>
      </c>
      <c r="R7" s="18" t="n">
        <f aca="false">SUM(M7:Q7)</f>
        <v>238</v>
      </c>
      <c r="U7" s="9" t="s">
        <v>7</v>
      </c>
      <c r="V7" s="9"/>
      <c r="W7" s="14" t="n">
        <f aca="false">AD7+AL7+AD12+AL12+AD17+AL17+AD22+AL22+AD27+AL27+AD32+AL32+AD37+AL37+AD42+AL42+AD47+AL47+AD52+AL52+AD57+AL57</f>
        <v>15</v>
      </c>
      <c r="X7" s="14"/>
      <c r="Y7" s="15"/>
      <c r="Z7" s="16"/>
      <c r="AA7" s="16"/>
      <c r="AB7" s="16"/>
      <c r="AC7" s="16"/>
      <c r="AD7" s="16" t="n">
        <f aca="false">SUM(Y7:AC7)</f>
        <v>0</v>
      </c>
      <c r="AE7" s="17" t="s">
        <v>7</v>
      </c>
      <c r="AF7" s="17"/>
      <c r="AG7" s="16"/>
      <c r="AH7" s="16"/>
      <c r="AI7" s="16"/>
      <c r="AJ7" s="16"/>
      <c r="AK7" s="16"/>
      <c r="AL7" s="18" t="n">
        <f aca="false">SUM(AG7:AK7)</f>
        <v>0</v>
      </c>
      <c r="AO7" s="9" t="s">
        <v>7</v>
      </c>
      <c r="AP7" s="9"/>
      <c r="AQ7" s="14" t="n">
        <f aca="false">AX7+BF7+AX12+BF12+AX17+BF17+AX22+BF22+AX27+BF27+AX32+BF32+AX37+BF37+AX42+BF42+AX47+BF47+AX52+BF52+AX57+BF57</f>
        <v>5393</v>
      </c>
      <c r="AR7" s="14"/>
      <c r="AS7" s="15" t="n">
        <f aca="false">E7+Y7</f>
        <v>35</v>
      </c>
      <c r="AT7" s="16" t="n">
        <f aca="false">F7+Z7</f>
        <v>33</v>
      </c>
      <c r="AU7" s="16" t="n">
        <f aca="false">G7+AA7</f>
        <v>38</v>
      </c>
      <c r="AV7" s="16" t="n">
        <f aca="false">H7+AB7</f>
        <v>31</v>
      </c>
      <c r="AW7" s="18" t="n">
        <f aca="false">I7+AC7</f>
        <v>42</v>
      </c>
      <c r="AX7" s="63" t="n">
        <f aca="false">J7+AD7</f>
        <v>179</v>
      </c>
      <c r="AY7" s="64" t="s">
        <v>7</v>
      </c>
      <c r="AZ7" s="64"/>
      <c r="BA7" s="15" t="n">
        <f aca="false">M7+AG7</f>
        <v>39</v>
      </c>
      <c r="BB7" s="16" t="n">
        <f aca="false">N7+AH7</f>
        <v>40</v>
      </c>
      <c r="BC7" s="16" t="n">
        <f aca="false">O7+AI7</f>
        <v>60</v>
      </c>
      <c r="BD7" s="16" t="n">
        <f aca="false">P7+AJ7</f>
        <v>55</v>
      </c>
      <c r="BE7" s="18" t="n">
        <f aca="false">Q7+AK7</f>
        <v>44</v>
      </c>
      <c r="BF7" s="65" t="n">
        <f aca="false">SUM(BA7:BE7)</f>
        <v>238</v>
      </c>
    </row>
    <row r="8" customFormat="false" ht="14.25" hidden="false" customHeight="false" outlineLevel="0" collapsed="false">
      <c r="A8" s="9" t="s">
        <v>8</v>
      </c>
      <c r="B8" s="9"/>
      <c r="C8" s="14" t="n">
        <f aca="false">J8+R8+J13+R13+J18+R18+J23+R23+J28+R28+J33+R33+J38+R38+J43+R43+J48+R48+J53+R53+J58+R58</f>
        <v>6014</v>
      </c>
      <c r="D8" s="14"/>
      <c r="E8" s="19" t="n">
        <v>25</v>
      </c>
      <c r="F8" s="20" t="n">
        <v>52</v>
      </c>
      <c r="G8" s="20" t="n">
        <v>37</v>
      </c>
      <c r="H8" s="20" t="n">
        <v>34</v>
      </c>
      <c r="I8" s="20" t="n">
        <v>46</v>
      </c>
      <c r="J8" s="20" t="n">
        <f aca="false">SUM(E8:I8)</f>
        <v>194</v>
      </c>
      <c r="K8" s="21" t="s">
        <v>8</v>
      </c>
      <c r="L8" s="21"/>
      <c r="M8" s="20" t="n">
        <v>36</v>
      </c>
      <c r="N8" s="20" t="n">
        <v>42</v>
      </c>
      <c r="O8" s="20" t="n">
        <v>55</v>
      </c>
      <c r="P8" s="20" t="n">
        <v>56</v>
      </c>
      <c r="Q8" s="20" t="n">
        <v>47</v>
      </c>
      <c r="R8" s="22" t="n">
        <f aca="false">SUM(M8:Q8)</f>
        <v>236</v>
      </c>
      <c r="U8" s="9" t="s">
        <v>8</v>
      </c>
      <c r="V8" s="9"/>
      <c r="W8" s="14" t="n">
        <f aca="false">AD8+AL8+AD13+AL13+AD18+AL18+AD23+AL23+AD28+AL28+AD33+AL33+AD38+AL38+AD43+AL43+AD48+AL48+AD53+AL53+AD58+AL58</f>
        <v>53</v>
      </c>
      <c r="X8" s="14"/>
      <c r="Y8" s="19"/>
      <c r="Z8" s="20"/>
      <c r="AA8" s="20"/>
      <c r="AB8" s="20"/>
      <c r="AC8" s="20"/>
      <c r="AD8" s="20" t="n">
        <f aca="false">SUM(Y8:AC8)</f>
        <v>0</v>
      </c>
      <c r="AE8" s="21" t="s">
        <v>8</v>
      </c>
      <c r="AF8" s="21"/>
      <c r="AG8" s="20"/>
      <c r="AH8" s="20"/>
      <c r="AI8" s="20"/>
      <c r="AJ8" s="20"/>
      <c r="AK8" s="20"/>
      <c r="AL8" s="22" t="n">
        <f aca="false">SUM(AG8:AK8)</f>
        <v>0</v>
      </c>
      <c r="AO8" s="9" t="s">
        <v>8</v>
      </c>
      <c r="AP8" s="9"/>
      <c r="AQ8" s="14" t="n">
        <f aca="false">AX8+BF8+AX13+BF13+AX18+BF18+AX23+BF23+AX28+BF28+AX33+BF33+AX38+BF38+AX43+BF43+AX48+BF48+AX53+BF53+AX58+BF58</f>
        <v>6067</v>
      </c>
      <c r="AR8" s="14"/>
      <c r="AS8" s="19" t="n">
        <f aca="false">E8+Y8</f>
        <v>25</v>
      </c>
      <c r="AT8" s="20" t="n">
        <f aca="false">F8+Z8</f>
        <v>52</v>
      </c>
      <c r="AU8" s="20" t="n">
        <f aca="false">G8+AA8</f>
        <v>37</v>
      </c>
      <c r="AV8" s="20" t="n">
        <f aca="false">H8+AB8</f>
        <v>34</v>
      </c>
      <c r="AW8" s="22" t="n">
        <f aca="false">I8+AC8</f>
        <v>46</v>
      </c>
      <c r="AX8" s="66" t="n">
        <f aca="false">SUM(AS8:AW8)</f>
        <v>194</v>
      </c>
      <c r="AY8" s="67" t="s">
        <v>8</v>
      </c>
      <c r="AZ8" s="67"/>
      <c r="BA8" s="19" t="n">
        <f aca="false">M8+AG8</f>
        <v>36</v>
      </c>
      <c r="BB8" s="20" t="n">
        <f aca="false">N8+AH8</f>
        <v>42</v>
      </c>
      <c r="BC8" s="20" t="n">
        <f aca="false">O8+AI8</f>
        <v>55</v>
      </c>
      <c r="BD8" s="20" t="n">
        <f aca="false">P8+AJ8</f>
        <v>56</v>
      </c>
      <c r="BE8" s="22" t="n">
        <f aca="false">Q8+AK8</f>
        <v>47</v>
      </c>
      <c r="BF8" s="68" t="n">
        <f aca="false">SUM(BA8:BE8)</f>
        <v>236</v>
      </c>
    </row>
    <row r="9" customFormat="false" ht="14.25" hidden="false" customHeight="false" outlineLevel="0" collapsed="false">
      <c r="A9" s="9" t="s">
        <v>6</v>
      </c>
      <c r="B9" s="9"/>
      <c r="C9" s="23" t="n">
        <f aca="false">SUM(C7:C8)</f>
        <v>11392</v>
      </c>
      <c r="D9" s="23"/>
      <c r="E9" s="24" t="n">
        <f aca="false">SUM(E7:E8)</f>
        <v>60</v>
      </c>
      <c r="F9" s="24" t="n">
        <f aca="false">SUM(F7:F8)</f>
        <v>85</v>
      </c>
      <c r="G9" s="24" t="n">
        <f aca="false">SUM(G7:G8)</f>
        <v>75</v>
      </c>
      <c r="H9" s="24" t="n">
        <f aca="false">SUM(H7:H8)</f>
        <v>65</v>
      </c>
      <c r="I9" s="24" t="n">
        <f aca="false">SUM(I7:I8)</f>
        <v>88</v>
      </c>
      <c r="J9" s="24" t="n">
        <f aca="false">SUM(J7:J8)</f>
        <v>373</v>
      </c>
      <c r="K9" s="25" t="s">
        <v>6</v>
      </c>
      <c r="L9" s="25"/>
      <c r="M9" s="24" t="n">
        <f aca="false">SUM(M7:M8)</f>
        <v>75</v>
      </c>
      <c r="N9" s="24" t="n">
        <f aca="false">SUM(N7:N8)</f>
        <v>82</v>
      </c>
      <c r="O9" s="24" t="n">
        <f aca="false">SUM(O7:O8)</f>
        <v>115</v>
      </c>
      <c r="P9" s="24" t="n">
        <f aca="false">SUM(P7:P8)</f>
        <v>111</v>
      </c>
      <c r="Q9" s="24" t="n">
        <f aca="false">SUM(Q7:Q8)</f>
        <v>91</v>
      </c>
      <c r="R9" s="24" t="n">
        <f aca="false">SUM(R7:R8)</f>
        <v>474</v>
      </c>
      <c r="U9" s="9" t="s">
        <v>6</v>
      </c>
      <c r="V9" s="9"/>
      <c r="W9" s="23" t="n">
        <f aca="false">SUM(W7:W8)</f>
        <v>68</v>
      </c>
      <c r="X9" s="23"/>
      <c r="Y9" s="24" t="n">
        <f aca="false">SUM(Y7:Y8)</f>
        <v>0</v>
      </c>
      <c r="Z9" s="24" t="n">
        <f aca="false">SUM(Z7:Z8)</f>
        <v>0</v>
      </c>
      <c r="AA9" s="24" t="n">
        <f aca="false">SUM(AA7:AA8)</f>
        <v>0</v>
      </c>
      <c r="AB9" s="24" t="n">
        <f aca="false">SUM(AB7:AB8)</f>
        <v>0</v>
      </c>
      <c r="AC9" s="24" t="n">
        <f aca="false">SUM(AC7:AC8)</f>
        <v>0</v>
      </c>
      <c r="AD9" s="24" t="n">
        <f aca="false">SUM(AD7:AD8)</f>
        <v>0</v>
      </c>
      <c r="AE9" s="25" t="s">
        <v>6</v>
      </c>
      <c r="AF9" s="25"/>
      <c r="AG9" s="24" t="n">
        <f aca="false">SUM(AG7:AG8)</f>
        <v>0</v>
      </c>
      <c r="AH9" s="24" t="n">
        <f aca="false">SUM(AH7:AH8)</f>
        <v>0</v>
      </c>
      <c r="AI9" s="24" t="n">
        <f aca="false">SUM(AI7:AI8)</f>
        <v>0</v>
      </c>
      <c r="AJ9" s="24" t="n">
        <f aca="false">SUM(AJ7:AJ8)</f>
        <v>0</v>
      </c>
      <c r="AK9" s="24" t="n">
        <f aca="false">SUM(AK7:AK8)</f>
        <v>0</v>
      </c>
      <c r="AL9" s="24" t="n">
        <f aca="false">SUM(AL7:AL8)</f>
        <v>0</v>
      </c>
      <c r="AO9" s="9" t="s">
        <v>6</v>
      </c>
      <c r="AP9" s="9"/>
      <c r="AQ9" s="14" t="n">
        <f aca="false">SUM(AQ7:AQ8)</f>
        <v>11460</v>
      </c>
      <c r="AR9" s="14"/>
      <c r="AS9" s="69" t="n">
        <f aca="false">SUM(AS7:AS8)</f>
        <v>60</v>
      </c>
      <c r="AT9" s="70" t="n">
        <f aca="false">SUM(AT7:AT8)</f>
        <v>85</v>
      </c>
      <c r="AU9" s="70" t="n">
        <f aca="false">SUM(AU7:AU8)</f>
        <v>75</v>
      </c>
      <c r="AV9" s="70" t="n">
        <f aca="false">SUM(AV7:AV8)</f>
        <v>65</v>
      </c>
      <c r="AW9" s="71" t="n">
        <f aca="false">SUM(AW7:AW8)</f>
        <v>88</v>
      </c>
      <c r="AX9" s="72" t="n">
        <f aca="false">SUM(AX7:AX8)</f>
        <v>373</v>
      </c>
      <c r="AY9" s="73" t="s">
        <v>6</v>
      </c>
      <c r="AZ9" s="73"/>
      <c r="BA9" s="69" t="n">
        <f aca="false">SUM(BA7:BA8)</f>
        <v>75</v>
      </c>
      <c r="BB9" s="70" t="n">
        <f aca="false">SUM(BB7:BB8)</f>
        <v>82</v>
      </c>
      <c r="BC9" s="70" t="n">
        <f aca="false">SUM(BC7:BC8)</f>
        <v>115</v>
      </c>
      <c r="BD9" s="70" t="n">
        <f aca="false">SUM(BD7:BD8)</f>
        <v>111</v>
      </c>
      <c r="BE9" s="71" t="n">
        <f aca="false">SUM(BE7:BE8)</f>
        <v>91</v>
      </c>
      <c r="BF9" s="72" t="n">
        <f aca="false">SUM(BF7:BF8)</f>
        <v>474</v>
      </c>
    </row>
    <row r="10" customFormat="false" ht="13.5" hidden="false" customHeight="false" outlineLevel="0" collapsed="false">
      <c r="A10" s="74"/>
      <c r="B10" s="53"/>
      <c r="C10" s="54"/>
      <c r="E10" s="29"/>
      <c r="F10" s="29"/>
      <c r="G10" s="29"/>
      <c r="H10" s="29"/>
      <c r="I10" s="29"/>
      <c r="J10" s="29"/>
      <c r="K10" s="30"/>
      <c r="L10" s="30"/>
      <c r="M10" s="29"/>
      <c r="N10" s="29"/>
      <c r="O10" s="29"/>
      <c r="P10" s="29"/>
      <c r="Q10" s="29"/>
      <c r="R10" s="29"/>
      <c r="U10" s="74"/>
      <c r="V10" s="53"/>
      <c r="W10" s="54"/>
      <c r="Y10" s="29"/>
      <c r="Z10" s="29"/>
      <c r="AA10" s="29"/>
      <c r="AB10" s="29"/>
      <c r="AC10" s="29"/>
      <c r="AD10" s="29"/>
      <c r="AE10" s="30"/>
      <c r="AF10" s="30"/>
      <c r="AG10" s="29"/>
      <c r="AH10" s="29"/>
      <c r="AI10" s="29"/>
      <c r="AJ10" s="29"/>
      <c r="AK10" s="29"/>
      <c r="AL10" s="29"/>
      <c r="AO10" s="74"/>
      <c r="AP10" s="53"/>
      <c r="AQ10" s="54"/>
      <c r="AS10" s="29"/>
      <c r="AT10" s="29"/>
      <c r="AU10" s="29"/>
      <c r="AV10" s="29"/>
      <c r="AW10" s="29"/>
      <c r="AX10" s="29"/>
      <c r="AY10" s="30"/>
      <c r="AZ10" s="30"/>
      <c r="BA10" s="29"/>
      <c r="BB10" s="29"/>
      <c r="BC10" s="29"/>
      <c r="BD10" s="29"/>
      <c r="BE10" s="29"/>
      <c r="BF10" s="29"/>
    </row>
    <row r="11" customFormat="false" ht="14.25" hidden="false" customHeight="false" outlineLevel="0" collapsed="false">
      <c r="C11" s="9" t="s">
        <v>4</v>
      </c>
      <c r="D11" s="9"/>
      <c r="E11" s="12" t="n">
        <v>10</v>
      </c>
      <c r="F11" s="12" t="n">
        <v>11</v>
      </c>
      <c r="G11" s="12" t="n">
        <v>12</v>
      </c>
      <c r="H11" s="12" t="n">
        <v>13</v>
      </c>
      <c r="I11" s="12" t="n">
        <v>14</v>
      </c>
      <c r="J11" s="12" t="s">
        <v>6</v>
      </c>
      <c r="K11" s="13" t="s">
        <v>4</v>
      </c>
      <c r="L11" s="13"/>
      <c r="M11" s="12" t="n">
        <v>15</v>
      </c>
      <c r="N11" s="12" t="n">
        <v>16</v>
      </c>
      <c r="O11" s="12" t="n">
        <v>17</v>
      </c>
      <c r="P11" s="12" t="n">
        <v>18</v>
      </c>
      <c r="Q11" s="12" t="n">
        <v>19</v>
      </c>
      <c r="R11" s="12" t="s">
        <v>6</v>
      </c>
      <c r="W11" s="9" t="s">
        <v>4</v>
      </c>
      <c r="X11" s="9"/>
      <c r="Y11" s="12" t="n">
        <v>10</v>
      </c>
      <c r="Z11" s="12" t="n">
        <v>11</v>
      </c>
      <c r="AA11" s="12" t="n">
        <v>12</v>
      </c>
      <c r="AB11" s="12" t="n">
        <v>13</v>
      </c>
      <c r="AC11" s="12" t="n">
        <v>14</v>
      </c>
      <c r="AD11" s="12" t="s">
        <v>6</v>
      </c>
      <c r="AE11" s="13" t="s">
        <v>4</v>
      </c>
      <c r="AF11" s="13"/>
      <c r="AG11" s="12" t="n">
        <v>15</v>
      </c>
      <c r="AH11" s="12" t="n">
        <v>16</v>
      </c>
      <c r="AI11" s="12" t="n">
        <v>17</v>
      </c>
      <c r="AJ11" s="12" t="n">
        <v>18</v>
      </c>
      <c r="AK11" s="12" t="n">
        <v>19</v>
      </c>
      <c r="AL11" s="12" t="s">
        <v>6</v>
      </c>
      <c r="AQ11" s="9" t="s">
        <v>4</v>
      </c>
      <c r="AR11" s="9"/>
      <c r="AS11" s="12" t="n">
        <v>10</v>
      </c>
      <c r="AT11" s="12" t="n">
        <v>11</v>
      </c>
      <c r="AU11" s="12" t="n">
        <v>12</v>
      </c>
      <c r="AV11" s="12" t="n">
        <v>13</v>
      </c>
      <c r="AW11" s="12" t="n">
        <v>14</v>
      </c>
      <c r="AX11" s="12" t="s">
        <v>6</v>
      </c>
      <c r="AY11" s="13" t="s">
        <v>4</v>
      </c>
      <c r="AZ11" s="13"/>
      <c r="BA11" s="12" t="n">
        <v>15</v>
      </c>
      <c r="BB11" s="12" t="n">
        <v>16</v>
      </c>
      <c r="BC11" s="12" t="n">
        <v>17</v>
      </c>
      <c r="BD11" s="12" t="n">
        <v>18</v>
      </c>
      <c r="BE11" s="12" t="n">
        <v>19</v>
      </c>
      <c r="BF11" s="12" t="s">
        <v>6</v>
      </c>
    </row>
    <row r="12" customFormat="false" ht="14.25" hidden="false" customHeight="false" outlineLevel="0" collapsed="false">
      <c r="B12" s="54"/>
      <c r="C12" s="31" t="s">
        <v>7</v>
      </c>
      <c r="D12" s="31"/>
      <c r="E12" s="15" t="n">
        <v>73</v>
      </c>
      <c r="F12" s="16" t="n">
        <v>42</v>
      </c>
      <c r="G12" s="16" t="n">
        <v>43</v>
      </c>
      <c r="H12" s="16" t="n">
        <v>56</v>
      </c>
      <c r="I12" s="16" t="n">
        <v>63</v>
      </c>
      <c r="J12" s="16" t="n">
        <f aca="false">SUM(E12:I12)</f>
        <v>277</v>
      </c>
      <c r="K12" s="17" t="s">
        <v>7</v>
      </c>
      <c r="L12" s="17"/>
      <c r="M12" s="16" t="n">
        <v>58</v>
      </c>
      <c r="N12" s="16" t="n">
        <v>53</v>
      </c>
      <c r="O12" s="16" t="n">
        <v>57</v>
      </c>
      <c r="P12" s="16" t="n">
        <v>50</v>
      </c>
      <c r="Q12" s="16" t="n">
        <v>58</v>
      </c>
      <c r="R12" s="18" t="n">
        <f aca="false">SUM(M12:Q12)</f>
        <v>276</v>
      </c>
      <c r="W12" s="31" t="s">
        <v>7</v>
      </c>
      <c r="X12" s="31"/>
      <c r="Y12" s="15"/>
      <c r="Z12" s="16"/>
      <c r="AA12" s="16"/>
      <c r="AB12" s="16"/>
      <c r="AC12" s="16"/>
      <c r="AD12" s="16" t="n">
        <f aca="false">SUM(Y12:AC12)</f>
        <v>0</v>
      </c>
      <c r="AE12" s="17" t="s">
        <v>7</v>
      </c>
      <c r="AF12" s="17"/>
      <c r="AG12" s="16"/>
      <c r="AH12" s="16"/>
      <c r="AI12" s="16"/>
      <c r="AJ12" s="16" t="n">
        <v>1</v>
      </c>
      <c r="AK12" s="16"/>
      <c r="AL12" s="18" t="n">
        <f aca="false">SUM(AG12:AK12)</f>
        <v>1</v>
      </c>
      <c r="AQ12" s="31" t="s">
        <v>7</v>
      </c>
      <c r="AR12" s="31"/>
      <c r="AS12" s="75" t="n">
        <f aca="false">E12+Y12</f>
        <v>73</v>
      </c>
      <c r="AT12" s="75" t="n">
        <f aca="false">F12+Z12</f>
        <v>42</v>
      </c>
      <c r="AU12" s="75" t="n">
        <f aca="false">G12+AA12</f>
        <v>43</v>
      </c>
      <c r="AV12" s="75" t="n">
        <f aca="false">H12+AB12</f>
        <v>56</v>
      </c>
      <c r="AW12" s="75" t="n">
        <f aca="false">I12+AC12</f>
        <v>63</v>
      </c>
      <c r="AX12" s="16" t="n">
        <f aca="false">SUM(AS12:AW12)</f>
        <v>277</v>
      </c>
      <c r="AY12" s="17" t="s">
        <v>7</v>
      </c>
      <c r="AZ12" s="17"/>
      <c r="BA12" s="16" t="n">
        <f aca="false">M12+AG12</f>
        <v>58</v>
      </c>
      <c r="BB12" s="16" t="n">
        <f aca="false">N12+AH12</f>
        <v>53</v>
      </c>
      <c r="BC12" s="16" t="n">
        <f aca="false">O12+AI12</f>
        <v>57</v>
      </c>
      <c r="BD12" s="16" t="n">
        <f aca="false">P12+AJ12</f>
        <v>51</v>
      </c>
      <c r="BE12" s="16" t="n">
        <f aca="false">Q12+AK12</f>
        <v>58</v>
      </c>
      <c r="BF12" s="18" t="n">
        <f aca="false">SUM(BA12:BE12)</f>
        <v>277</v>
      </c>
    </row>
    <row r="13" customFormat="false" ht="14.25" hidden="false" customHeight="false" outlineLevel="0" collapsed="false">
      <c r="C13" s="31" t="s">
        <v>8</v>
      </c>
      <c r="D13" s="31"/>
      <c r="E13" s="19" t="n">
        <v>54</v>
      </c>
      <c r="F13" s="20" t="n">
        <v>62</v>
      </c>
      <c r="G13" s="20" t="n">
        <v>59</v>
      </c>
      <c r="H13" s="20" t="n">
        <v>67</v>
      </c>
      <c r="I13" s="20" t="n">
        <v>39</v>
      </c>
      <c r="J13" s="20" t="n">
        <f aca="false">SUM(E13:I13)</f>
        <v>281</v>
      </c>
      <c r="K13" s="21" t="s">
        <v>8</v>
      </c>
      <c r="L13" s="21"/>
      <c r="M13" s="20" t="n">
        <v>49</v>
      </c>
      <c r="N13" s="20" t="n">
        <v>52</v>
      </c>
      <c r="O13" s="20" t="n">
        <v>68</v>
      </c>
      <c r="P13" s="20" t="n">
        <v>63</v>
      </c>
      <c r="Q13" s="20" t="n">
        <v>47</v>
      </c>
      <c r="R13" s="22" t="n">
        <f aca="false">SUM(M13:Q13)</f>
        <v>279</v>
      </c>
      <c r="W13" s="31" t="s">
        <v>8</v>
      </c>
      <c r="X13" s="31"/>
      <c r="Y13" s="19"/>
      <c r="Z13" s="20"/>
      <c r="AA13" s="20"/>
      <c r="AB13" s="20"/>
      <c r="AC13" s="20"/>
      <c r="AD13" s="20" t="n">
        <f aca="false">SUM(Y13:AC13)</f>
        <v>0</v>
      </c>
      <c r="AE13" s="21" t="s">
        <v>8</v>
      </c>
      <c r="AF13" s="21"/>
      <c r="AG13" s="20"/>
      <c r="AH13" s="20"/>
      <c r="AI13" s="20"/>
      <c r="AJ13" s="20"/>
      <c r="AK13" s="20" t="n">
        <v>1</v>
      </c>
      <c r="AL13" s="22" t="n">
        <f aca="false">SUM(AG13:AK13)</f>
        <v>1</v>
      </c>
      <c r="AQ13" s="31" t="s">
        <v>8</v>
      </c>
      <c r="AR13" s="31"/>
      <c r="AS13" s="75" t="n">
        <f aca="false">E13+Y13</f>
        <v>54</v>
      </c>
      <c r="AT13" s="75" t="n">
        <f aca="false">F13+Z13</f>
        <v>62</v>
      </c>
      <c r="AU13" s="75" t="n">
        <f aca="false">G13+AA13</f>
        <v>59</v>
      </c>
      <c r="AV13" s="75" t="n">
        <f aca="false">H13+AB13</f>
        <v>67</v>
      </c>
      <c r="AW13" s="75" t="n">
        <f aca="false">I13+AC13</f>
        <v>39</v>
      </c>
      <c r="AX13" s="20" t="n">
        <f aca="false">SUM(AS13:AW13)</f>
        <v>281</v>
      </c>
      <c r="AY13" s="21" t="s">
        <v>8</v>
      </c>
      <c r="AZ13" s="21"/>
      <c r="BA13" s="16" t="n">
        <f aca="false">M13+AG13</f>
        <v>49</v>
      </c>
      <c r="BB13" s="16" t="n">
        <f aca="false">N13+AH13</f>
        <v>52</v>
      </c>
      <c r="BC13" s="16" t="n">
        <f aca="false">O13+AI13</f>
        <v>68</v>
      </c>
      <c r="BD13" s="16" t="n">
        <f aca="false">P13+AJ13</f>
        <v>63</v>
      </c>
      <c r="BE13" s="16" t="n">
        <f aca="false">Q13+AK13</f>
        <v>48</v>
      </c>
      <c r="BF13" s="22" t="n">
        <f aca="false">SUM(BA13:BE13)</f>
        <v>280</v>
      </c>
    </row>
    <row r="14" customFormat="false" ht="13.5" hidden="false" customHeight="false" outlineLevel="0" collapsed="false">
      <c r="C14" s="9" t="s">
        <v>6</v>
      </c>
      <c r="D14" s="9"/>
      <c r="E14" s="24" t="n">
        <f aca="false">SUM(E12:E13)</f>
        <v>127</v>
      </c>
      <c r="F14" s="24" t="n">
        <f aca="false">SUM(F12:F13)</f>
        <v>104</v>
      </c>
      <c r="G14" s="24" t="n">
        <f aca="false">SUM(G12:G13)</f>
        <v>102</v>
      </c>
      <c r="H14" s="24" t="n">
        <f aca="false">SUM(H12:H13)</f>
        <v>123</v>
      </c>
      <c r="I14" s="24" t="n">
        <f aca="false">SUM(I12:I13)</f>
        <v>102</v>
      </c>
      <c r="J14" s="24" t="n">
        <f aca="false">SUM(J12:J13)</f>
        <v>558</v>
      </c>
      <c r="K14" s="32" t="s">
        <v>6</v>
      </c>
      <c r="L14" s="32"/>
      <c r="M14" s="24" t="n">
        <f aca="false">SUM(M12:M13)</f>
        <v>107</v>
      </c>
      <c r="N14" s="24" t="n">
        <f aca="false">SUM(N12:N13)</f>
        <v>105</v>
      </c>
      <c r="O14" s="24" t="n">
        <f aca="false">SUM(O12:O13)</f>
        <v>125</v>
      </c>
      <c r="P14" s="24" t="n">
        <f aca="false">SUM(P12:P13)</f>
        <v>113</v>
      </c>
      <c r="Q14" s="24" t="n">
        <f aca="false">SUM(Q12:Q13)</f>
        <v>105</v>
      </c>
      <c r="R14" s="24" t="n">
        <f aca="false">SUM(R12:R13)</f>
        <v>555</v>
      </c>
      <c r="W14" s="9" t="s">
        <v>6</v>
      </c>
      <c r="X14" s="9"/>
      <c r="Y14" s="24" t="n">
        <f aca="false">SUM(Y12:Y13)</f>
        <v>0</v>
      </c>
      <c r="Z14" s="24" t="n">
        <f aca="false">SUM(Z12:Z13)</f>
        <v>0</v>
      </c>
      <c r="AA14" s="24" t="n">
        <f aca="false">SUM(AA12:AA13)</f>
        <v>0</v>
      </c>
      <c r="AB14" s="24" t="n">
        <f aca="false">SUM(AB12:AB13)</f>
        <v>0</v>
      </c>
      <c r="AC14" s="24" t="n">
        <f aca="false">SUM(AC12:AC13)</f>
        <v>0</v>
      </c>
      <c r="AD14" s="24" t="n">
        <f aca="false">SUM(AD12:AD13)</f>
        <v>0</v>
      </c>
      <c r="AE14" s="32" t="s">
        <v>6</v>
      </c>
      <c r="AF14" s="32"/>
      <c r="AG14" s="24" t="n">
        <f aca="false">SUM(AG12:AG13)</f>
        <v>0</v>
      </c>
      <c r="AH14" s="24" t="n">
        <f aca="false">SUM(AH12:AH13)</f>
        <v>0</v>
      </c>
      <c r="AI14" s="24" t="n">
        <f aca="false">SUM(AI12:AI13)</f>
        <v>0</v>
      </c>
      <c r="AJ14" s="24" t="n">
        <f aca="false">SUM(AJ12:AJ13)</f>
        <v>1</v>
      </c>
      <c r="AK14" s="24" t="n">
        <f aca="false">SUM(AK12:AK13)</f>
        <v>1</v>
      </c>
      <c r="AL14" s="24" t="n">
        <f aca="false">SUM(AL12:AL13)</f>
        <v>2</v>
      </c>
      <c r="AQ14" s="9" t="s">
        <v>6</v>
      </c>
      <c r="AR14" s="9"/>
      <c r="AS14" s="24" t="n">
        <f aca="false">SUM(AS12:AS13)</f>
        <v>127</v>
      </c>
      <c r="AT14" s="24" t="n">
        <f aca="false">SUM(AT12:AT13)</f>
        <v>104</v>
      </c>
      <c r="AU14" s="24" t="n">
        <f aca="false">SUM(AU12:AU13)</f>
        <v>102</v>
      </c>
      <c r="AV14" s="24" t="n">
        <f aca="false">SUM(AV12:AV13)</f>
        <v>123</v>
      </c>
      <c r="AW14" s="24" t="n">
        <f aca="false">SUM(AW12:AW13)</f>
        <v>102</v>
      </c>
      <c r="AX14" s="24" t="n">
        <f aca="false">SUM(AX12:AX13)</f>
        <v>558</v>
      </c>
      <c r="AY14" s="32" t="s">
        <v>6</v>
      </c>
      <c r="AZ14" s="32"/>
      <c r="BA14" s="24" t="n">
        <f aca="false">SUM(BA12:BA13)</f>
        <v>107</v>
      </c>
      <c r="BB14" s="24" t="n">
        <f aca="false">SUM(BB12:BB13)</f>
        <v>105</v>
      </c>
      <c r="BC14" s="24" t="n">
        <f aca="false">SUM(BC12:BC13)</f>
        <v>125</v>
      </c>
      <c r="BD14" s="24" t="n">
        <f aca="false">SUM(BD12:BD13)</f>
        <v>114</v>
      </c>
      <c r="BE14" s="24" t="n">
        <f aca="false">SUM(BE12:BE13)</f>
        <v>106</v>
      </c>
      <c r="BF14" s="24" t="n">
        <f aca="false">SUM(BF12:BF13)</f>
        <v>557</v>
      </c>
    </row>
    <row r="15" customFormat="false" ht="13.5" hidden="false" customHeight="false" outlineLevel="0" collapsed="false">
      <c r="C15" s="33"/>
      <c r="D15" s="33"/>
      <c r="E15" s="29"/>
      <c r="F15" s="29"/>
      <c r="G15" s="29"/>
      <c r="H15" s="29"/>
      <c r="I15" s="29"/>
      <c r="J15" s="29"/>
      <c r="K15" s="33"/>
      <c r="L15" s="33"/>
      <c r="M15" s="29"/>
      <c r="N15" s="29"/>
      <c r="O15" s="29"/>
      <c r="P15" s="29"/>
      <c r="Q15" s="29"/>
      <c r="R15" s="29"/>
      <c r="W15" s="33"/>
      <c r="X15" s="33"/>
      <c r="Y15" s="29"/>
      <c r="Z15" s="29"/>
      <c r="AA15" s="29"/>
      <c r="AB15" s="29"/>
      <c r="AC15" s="29"/>
      <c r="AD15" s="29"/>
      <c r="AE15" s="33"/>
      <c r="AF15" s="33"/>
      <c r="AG15" s="29"/>
      <c r="AH15" s="29"/>
      <c r="AI15" s="29"/>
      <c r="AJ15" s="29"/>
      <c r="AK15" s="29"/>
      <c r="AL15" s="29"/>
      <c r="AQ15" s="33"/>
      <c r="AR15" s="33"/>
      <c r="AS15" s="29"/>
      <c r="AT15" s="29"/>
      <c r="AU15" s="29"/>
      <c r="AV15" s="29"/>
      <c r="AW15" s="29"/>
      <c r="AX15" s="29"/>
      <c r="AY15" s="33"/>
      <c r="AZ15" s="33"/>
      <c r="BA15" s="29"/>
      <c r="BB15" s="29"/>
      <c r="BC15" s="29"/>
      <c r="BD15" s="29"/>
      <c r="BE15" s="29"/>
      <c r="BF15" s="29"/>
    </row>
    <row r="16" customFormat="false" ht="14.25" hidden="false" customHeight="false" outlineLevel="0" collapsed="false">
      <c r="C16" s="9" t="s">
        <v>4</v>
      </c>
      <c r="D16" s="9"/>
      <c r="E16" s="12" t="n">
        <v>20</v>
      </c>
      <c r="F16" s="12" t="n">
        <v>21</v>
      </c>
      <c r="G16" s="12" t="n">
        <v>22</v>
      </c>
      <c r="H16" s="12" t="n">
        <v>23</v>
      </c>
      <c r="I16" s="12" t="n">
        <v>24</v>
      </c>
      <c r="J16" s="12" t="s">
        <v>6</v>
      </c>
      <c r="K16" s="13" t="s">
        <v>4</v>
      </c>
      <c r="L16" s="13"/>
      <c r="M16" s="12" t="n">
        <v>25</v>
      </c>
      <c r="N16" s="12" t="n">
        <v>26</v>
      </c>
      <c r="O16" s="12" t="n">
        <v>27</v>
      </c>
      <c r="P16" s="12" t="n">
        <v>28</v>
      </c>
      <c r="Q16" s="12" t="n">
        <v>29</v>
      </c>
      <c r="R16" s="12" t="s">
        <v>6</v>
      </c>
      <c r="W16" s="9" t="s">
        <v>4</v>
      </c>
      <c r="X16" s="9"/>
      <c r="Y16" s="12" t="n">
        <v>20</v>
      </c>
      <c r="Z16" s="12" t="n">
        <v>21</v>
      </c>
      <c r="AA16" s="12" t="n">
        <v>22</v>
      </c>
      <c r="AB16" s="12" t="n">
        <v>23</v>
      </c>
      <c r="AC16" s="12" t="n">
        <v>24</v>
      </c>
      <c r="AD16" s="12" t="s">
        <v>6</v>
      </c>
      <c r="AE16" s="13" t="s">
        <v>4</v>
      </c>
      <c r="AF16" s="13"/>
      <c r="AG16" s="12" t="n">
        <v>25</v>
      </c>
      <c r="AH16" s="12" t="n">
        <v>26</v>
      </c>
      <c r="AI16" s="12" t="n">
        <v>27</v>
      </c>
      <c r="AJ16" s="12" t="n">
        <v>28</v>
      </c>
      <c r="AK16" s="12" t="n">
        <v>29</v>
      </c>
      <c r="AL16" s="12" t="s">
        <v>6</v>
      </c>
      <c r="AQ16" s="9" t="s">
        <v>4</v>
      </c>
      <c r="AR16" s="9"/>
      <c r="AS16" s="12" t="n">
        <v>20</v>
      </c>
      <c r="AT16" s="12" t="n">
        <v>21</v>
      </c>
      <c r="AU16" s="12" t="n">
        <v>22</v>
      </c>
      <c r="AV16" s="12" t="n">
        <v>23</v>
      </c>
      <c r="AW16" s="12" t="n">
        <v>24</v>
      </c>
      <c r="AX16" s="12" t="s">
        <v>6</v>
      </c>
      <c r="AY16" s="13" t="s">
        <v>4</v>
      </c>
      <c r="AZ16" s="13"/>
      <c r="BA16" s="12" t="n">
        <v>25</v>
      </c>
      <c r="BB16" s="12" t="n">
        <v>26</v>
      </c>
      <c r="BC16" s="12" t="n">
        <v>27</v>
      </c>
      <c r="BD16" s="12" t="n">
        <v>28</v>
      </c>
      <c r="BE16" s="12" t="n">
        <v>29</v>
      </c>
      <c r="BF16" s="12" t="s">
        <v>6</v>
      </c>
    </row>
    <row r="17" customFormat="false" ht="14.25" hidden="false" customHeight="false" outlineLevel="0" collapsed="false">
      <c r="C17" s="31" t="s">
        <v>7</v>
      </c>
      <c r="D17" s="31"/>
      <c r="E17" s="15" t="n">
        <v>36</v>
      </c>
      <c r="F17" s="16" t="n">
        <v>41</v>
      </c>
      <c r="G17" s="16" t="n">
        <v>45</v>
      </c>
      <c r="H17" s="16" t="n">
        <v>44</v>
      </c>
      <c r="I17" s="16" t="n">
        <v>51</v>
      </c>
      <c r="J17" s="16" t="n">
        <f aca="false">SUM(E17:I17)</f>
        <v>217</v>
      </c>
      <c r="K17" s="17" t="s">
        <v>7</v>
      </c>
      <c r="L17" s="17"/>
      <c r="M17" s="16" t="n">
        <v>52</v>
      </c>
      <c r="N17" s="16" t="n">
        <v>42</v>
      </c>
      <c r="O17" s="16" t="n">
        <v>53</v>
      </c>
      <c r="P17" s="16" t="n">
        <v>53</v>
      </c>
      <c r="Q17" s="16" t="n">
        <v>29</v>
      </c>
      <c r="R17" s="18" t="n">
        <f aca="false">SUM(M17:Q17)</f>
        <v>229</v>
      </c>
      <c r="W17" s="31" t="s">
        <v>7</v>
      </c>
      <c r="X17" s="31"/>
      <c r="Y17" s="34"/>
      <c r="Z17" s="16"/>
      <c r="AA17" s="16" t="n">
        <v>2</v>
      </c>
      <c r="AB17" s="16"/>
      <c r="AC17" s="16" t="n">
        <v>1</v>
      </c>
      <c r="AD17" s="16" t="n">
        <f aca="false">SUM(Y17:AC17)</f>
        <v>3</v>
      </c>
      <c r="AE17" s="17" t="s">
        <v>7</v>
      </c>
      <c r="AF17" s="17"/>
      <c r="AG17" s="16" t="n">
        <v>1</v>
      </c>
      <c r="AH17" s="16"/>
      <c r="AI17" s="16"/>
      <c r="AJ17" s="16" t="n">
        <v>2</v>
      </c>
      <c r="AK17" s="16"/>
      <c r="AL17" s="18" t="n">
        <f aca="false">SUM(AG17:AK17)</f>
        <v>3</v>
      </c>
      <c r="AQ17" s="31" t="s">
        <v>7</v>
      </c>
      <c r="AR17" s="31"/>
      <c r="AS17" s="15" t="n">
        <f aca="false">E17+Y17</f>
        <v>36</v>
      </c>
      <c r="AT17" s="15" t="n">
        <f aca="false">F17+Z17</f>
        <v>41</v>
      </c>
      <c r="AU17" s="15" t="n">
        <f aca="false">G17+AA17</f>
        <v>47</v>
      </c>
      <c r="AV17" s="15" t="n">
        <f aca="false">H17+AB17</f>
        <v>44</v>
      </c>
      <c r="AW17" s="15" t="n">
        <f aca="false">I17+AC17</f>
        <v>52</v>
      </c>
      <c r="AX17" s="16" t="n">
        <f aca="false">SUM(AS17:AW17)</f>
        <v>220</v>
      </c>
      <c r="AY17" s="17" t="s">
        <v>7</v>
      </c>
      <c r="AZ17" s="17"/>
      <c r="BA17" s="16" t="n">
        <f aca="false">M17+AG17</f>
        <v>53</v>
      </c>
      <c r="BB17" s="16" t="n">
        <f aca="false">N17+AH17</f>
        <v>42</v>
      </c>
      <c r="BC17" s="16" t="n">
        <f aca="false">O17+AI17</f>
        <v>53</v>
      </c>
      <c r="BD17" s="16" t="n">
        <f aca="false">P17+AJ17</f>
        <v>55</v>
      </c>
      <c r="BE17" s="16" t="n">
        <f aca="false">Q17+AK17</f>
        <v>29</v>
      </c>
      <c r="BF17" s="18" t="n">
        <f aca="false">SUM(BA17:BE17)</f>
        <v>232</v>
      </c>
    </row>
    <row r="18" customFormat="false" ht="14.25" hidden="false" customHeight="false" outlineLevel="0" collapsed="false">
      <c r="C18" s="31" t="s">
        <v>8</v>
      </c>
      <c r="D18" s="31"/>
      <c r="E18" s="19" t="n">
        <v>39</v>
      </c>
      <c r="F18" s="20" t="n">
        <v>44</v>
      </c>
      <c r="G18" s="20" t="n">
        <v>28</v>
      </c>
      <c r="H18" s="20" t="n">
        <v>44</v>
      </c>
      <c r="I18" s="20" t="n">
        <v>34</v>
      </c>
      <c r="J18" s="20" t="n">
        <f aca="false">SUM(E18:I18)</f>
        <v>189</v>
      </c>
      <c r="K18" s="21" t="s">
        <v>8</v>
      </c>
      <c r="L18" s="21"/>
      <c r="M18" s="20" t="n">
        <v>40</v>
      </c>
      <c r="N18" s="20" t="n">
        <v>30</v>
      </c>
      <c r="O18" s="20" t="n">
        <v>48</v>
      </c>
      <c r="P18" s="20" t="n">
        <v>33</v>
      </c>
      <c r="Q18" s="20" t="n">
        <v>41</v>
      </c>
      <c r="R18" s="22" t="n">
        <f aca="false">SUM(M18:Q18)</f>
        <v>192</v>
      </c>
      <c r="W18" s="31" t="s">
        <v>8</v>
      </c>
      <c r="X18" s="31"/>
      <c r="Y18" s="19" t="n">
        <v>3</v>
      </c>
      <c r="Z18" s="20" t="n">
        <v>2</v>
      </c>
      <c r="AA18" s="20" t="n">
        <v>2</v>
      </c>
      <c r="AB18" s="20" t="n">
        <v>2</v>
      </c>
      <c r="AC18" s="20" t="n">
        <v>2</v>
      </c>
      <c r="AD18" s="20" t="n">
        <f aca="false">SUM(Y18:AC18)</f>
        <v>11</v>
      </c>
      <c r="AE18" s="21" t="s">
        <v>8</v>
      </c>
      <c r="AF18" s="21"/>
      <c r="AG18" s="20" t="n">
        <v>2</v>
      </c>
      <c r="AH18" s="20" t="n">
        <v>2</v>
      </c>
      <c r="AI18" s="20" t="n">
        <v>4</v>
      </c>
      <c r="AJ18" s="20" t="n">
        <v>3</v>
      </c>
      <c r="AK18" s="20" t="n">
        <v>4</v>
      </c>
      <c r="AL18" s="22" t="n">
        <f aca="false">SUM(AG18:AK18)</f>
        <v>15</v>
      </c>
      <c r="AQ18" s="31" t="s">
        <v>8</v>
      </c>
      <c r="AR18" s="31"/>
      <c r="AS18" s="19" t="n">
        <f aca="false">E18+Y18</f>
        <v>42</v>
      </c>
      <c r="AT18" s="19" t="n">
        <f aca="false">F18+Z18</f>
        <v>46</v>
      </c>
      <c r="AU18" s="19" t="n">
        <f aca="false">G18+AA18</f>
        <v>30</v>
      </c>
      <c r="AV18" s="19" t="n">
        <f aca="false">H18+AB18</f>
        <v>46</v>
      </c>
      <c r="AW18" s="19" t="n">
        <f aca="false">I18+AC18</f>
        <v>36</v>
      </c>
      <c r="AX18" s="20" t="n">
        <f aca="false">SUM(AS18:AW18)</f>
        <v>200</v>
      </c>
      <c r="AY18" s="21" t="s">
        <v>8</v>
      </c>
      <c r="AZ18" s="21"/>
      <c r="BA18" s="16" t="n">
        <f aca="false">M18+AG18</f>
        <v>42</v>
      </c>
      <c r="BB18" s="16" t="n">
        <f aca="false">N18+AH18</f>
        <v>32</v>
      </c>
      <c r="BC18" s="16" t="n">
        <f aca="false">O18+AI18</f>
        <v>52</v>
      </c>
      <c r="BD18" s="16" t="n">
        <f aca="false">P18+AJ18</f>
        <v>36</v>
      </c>
      <c r="BE18" s="16" t="n">
        <f aca="false">Q18+AK18</f>
        <v>45</v>
      </c>
      <c r="BF18" s="22" t="n">
        <f aca="false">SUM(BA18:BE18)</f>
        <v>207</v>
      </c>
    </row>
    <row r="19" customFormat="false" ht="13.5" hidden="false" customHeight="false" outlineLevel="0" collapsed="false">
      <c r="C19" s="9" t="s">
        <v>6</v>
      </c>
      <c r="D19" s="9"/>
      <c r="E19" s="24" t="n">
        <f aca="false">SUM(E17:E18)</f>
        <v>75</v>
      </c>
      <c r="F19" s="24" t="n">
        <f aca="false">SUM(F17:F18)</f>
        <v>85</v>
      </c>
      <c r="G19" s="24" t="n">
        <f aca="false">SUM(G17:G18)</f>
        <v>73</v>
      </c>
      <c r="H19" s="24" t="n">
        <f aca="false">SUM(H17:H18)</f>
        <v>88</v>
      </c>
      <c r="I19" s="24" t="n">
        <f aca="false">SUM(I17:I18)</f>
        <v>85</v>
      </c>
      <c r="J19" s="24" t="n">
        <f aca="false">SUM(J17:J18)</f>
        <v>406</v>
      </c>
      <c r="K19" s="32" t="s">
        <v>6</v>
      </c>
      <c r="L19" s="32"/>
      <c r="M19" s="24" t="n">
        <f aca="false">SUM(M17:M18)</f>
        <v>92</v>
      </c>
      <c r="N19" s="24" t="n">
        <f aca="false">SUM(N17:N18)</f>
        <v>72</v>
      </c>
      <c r="O19" s="24" t="n">
        <f aca="false">SUM(O17:O18)</f>
        <v>101</v>
      </c>
      <c r="P19" s="24" t="n">
        <f aca="false">SUM(P17:P18)</f>
        <v>86</v>
      </c>
      <c r="Q19" s="24" t="n">
        <f aca="false">SUM(Q17:Q18)</f>
        <v>70</v>
      </c>
      <c r="R19" s="24" t="n">
        <f aca="false">SUM(R17:R18)</f>
        <v>421</v>
      </c>
      <c r="W19" s="9" t="s">
        <v>6</v>
      </c>
      <c r="X19" s="9"/>
      <c r="Y19" s="24" t="n">
        <f aca="false">SUM(Y17:Y18)</f>
        <v>3</v>
      </c>
      <c r="Z19" s="24" t="n">
        <f aca="false">SUM(Z17:Z18)</f>
        <v>2</v>
      </c>
      <c r="AA19" s="24" t="n">
        <f aca="false">SUM(AA17:AA18)</f>
        <v>4</v>
      </c>
      <c r="AB19" s="24" t="n">
        <f aca="false">SUM(AB17:AB18)</f>
        <v>2</v>
      </c>
      <c r="AC19" s="24" t="n">
        <f aca="false">SUM(AC17:AC18)</f>
        <v>3</v>
      </c>
      <c r="AD19" s="24" t="n">
        <f aca="false">SUM(AD17:AD18)</f>
        <v>14</v>
      </c>
      <c r="AE19" s="32" t="s">
        <v>6</v>
      </c>
      <c r="AF19" s="32"/>
      <c r="AG19" s="24" t="n">
        <f aca="false">SUM(AG17:AG18)</f>
        <v>3</v>
      </c>
      <c r="AH19" s="24" t="n">
        <f aca="false">SUM(AH17:AH18)</f>
        <v>2</v>
      </c>
      <c r="AI19" s="24" t="n">
        <f aca="false">SUM(AI17:AI18)</f>
        <v>4</v>
      </c>
      <c r="AJ19" s="24" t="n">
        <f aca="false">SUM(AJ17:AJ18)</f>
        <v>5</v>
      </c>
      <c r="AK19" s="24" t="n">
        <f aca="false">SUM(AK17:AK18)</f>
        <v>4</v>
      </c>
      <c r="AL19" s="24" t="n">
        <f aca="false">SUM(AL17:AL18)</f>
        <v>18</v>
      </c>
      <c r="AQ19" s="9" t="s">
        <v>6</v>
      </c>
      <c r="AR19" s="9"/>
      <c r="AS19" s="24" t="n">
        <f aca="false">SUM(AS17:AS18)</f>
        <v>78</v>
      </c>
      <c r="AT19" s="24" t="n">
        <f aca="false">SUM(AT17:AT18)</f>
        <v>87</v>
      </c>
      <c r="AU19" s="24" t="n">
        <f aca="false">SUM(AU17:AU18)</f>
        <v>77</v>
      </c>
      <c r="AV19" s="24" t="n">
        <f aca="false">SUM(AV17:AV18)</f>
        <v>90</v>
      </c>
      <c r="AW19" s="24" t="n">
        <f aca="false">SUM(AW17:AW18)</f>
        <v>88</v>
      </c>
      <c r="AX19" s="24" t="n">
        <f aca="false">SUM(AX17:AX18)</f>
        <v>420</v>
      </c>
      <c r="AY19" s="32" t="s">
        <v>6</v>
      </c>
      <c r="AZ19" s="32"/>
      <c r="BA19" s="24" t="n">
        <f aca="false">SUM(BA17:BA18)</f>
        <v>95</v>
      </c>
      <c r="BB19" s="24" t="n">
        <f aca="false">SUM(BB17:BB18)</f>
        <v>74</v>
      </c>
      <c r="BC19" s="24" t="n">
        <f aca="false">SUM(BC17:BC18)</f>
        <v>105</v>
      </c>
      <c r="BD19" s="24" t="n">
        <f aca="false">SUM(BD17:BD18)</f>
        <v>91</v>
      </c>
      <c r="BE19" s="24" t="n">
        <f aca="false">SUM(BE17:BE18)</f>
        <v>74</v>
      </c>
      <c r="BF19" s="24" t="n">
        <f aca="false">SUM(BF17:BF18)</f>
        <v>439</v>
      </c>
    </row>
    <row r="20" customFormat="false" ht="13.5" hidden="false" customHeight="false" outlineLevel="0" collapsed="false">
      <c r="C20" s="33"/>
      <c r="D20" s="33"/>
      <c r="E20" s="29"/>
      <c r="F20" s="29"/>
      <c r="G20" s="29"/>
      <c r="H20" s="29"/>
      <c r="I20" s="29"/>
      <c r="J20" s="29"/>
      <c r="K20" s="33"/>
      <c r="L20" s="33"/>
      <c r="M20" s="29"/>
      <c r="N20" s="29"/>
      <c r="O20" s="29"/>
      <c r="P20" s="29"/>
      <c r="Q20" s="29"/>
      <c r="R20" s="29"/>
      <c r="W20" s="33"/>
      <c r="X20" s="33"/>
      <c r="Y20" s="29"/>
      <c r="Z20" s="29"/>
      <c r="AA20" s="29"/>
      <c r="AB20" s="29"/>
      <c r="AC20" s="29"/>
      <c r="AD20" s="29"/>
      <c r="AE20" s="33"/>
      <c r="AF20" s="33"/>
      <c r="AG20" s="29"/>
      <c r="AH20" s="29"/>
      <c r="AI20" s="29"/>
      <c r="AJ20" s="29"/>
      <c r="AK20" s="29"/>
      <c r="AL20" s="29"/>
      <c r="AQ20" s="33"/>
      <c r="AR20" s="33"/>
      <c r="AS20" s="29"/>
      <c r="AT20" s="29"/>
      <c r="AU20" s="29"/>
      <c r="AV20" s="29"/>
      <c r="AW20" s="29"/>
      <c r="AX20" s="29"/>
      <c r="AY20" s="33"/>
      <c r="AZ20" s="33"/>
      <c r="BA20" s="29"/>
      <c r="BB20" s="29"/>
      <c r="BC20" s="29"/>
      <c r="BD20" s="29"/>
      <c r="BE20" s="29"/>
      <c r="BF20" s="29"/>
    </row>
    <row r="21" customFormat="false" ht="14.25" hidden="false" customHeight="false" outlineLevel="0" collapsed="false">
      <c r="C21" s="9" t="s">
        <v>4</v>
      </c>
      <c r="D21" s="9"/>
      <c r="E21" s="12" t="n">
        <v>30</v>
      </c>
      <c r="F21" s="12" t="n">
        <v>31</v>
      </c>
      <c r="G21" s="12" t="n">
        <v>32</v>
      </c>
      <c r="H21" s="12" t="n">
        <v>33</v>
      </c>
      <c r="I21" s="12" t="n">
        <v>34</v>
      </c>
      <c r="J21" s="12" t="s">
        <v>6</v>
      </c>
      <c r="K21" s="13" t="s">
        <v>4</v>
      </c>
      <c r="L21" s="13"/>
      <c r="M21" s="12" t="n">
        <v>35</v>
      </c>
      <c r="N21" s="12" t="n">
        <v>36</v>
      </c>
      <c r="O21" s="12" t="n">
        <v>37</v>
      </c>
      <c r="P21" s="12" t="n">
        <v>38</v>
      </c>
      <c r="Q21" s="12" t="n">
        <v>39</v>
      </c>
      <c r="R21" s="12" t="s">
        <v>6</v>
      </c>
      <c r="W21" s="9" t="s">
        <v>4</v>
      </c>
      <c r="X21" s="9"/>
      <c r="Y21" s="12" t="n">
        <v>30</v>
      </c>
      <c r="Z21" s="12" t="n">
        <v>31</v>
      </c>
      <c r="AA21" s="12" t="n">
        <v>32</v>
      </c>
      <c r="AB21" s="12" t="n">
        <v>33</v>
      </c>
      <c r="AC21" s="12" t="n">
        <v>34</v>
      </c>
      <c r="AD21" s="12" t="s">
        <v>6</v>
      </c>
      <c r="AE21" s="13" t="s">
        <v>4</v>
      </c>
      <c r="AF21" s="13"/>
      <c r="AG21" s="12" t="n">
        <v>35</v>
      </c>
      <c r="AH21" s="12" t="n">
        <v>36</v>
      </c>
      <c r="AI21" s="12" t="n">
        <v>37</v>
      </c>
      <c r="AJ21" s="12" t="n">
        <v>38</v>
      </c>
      <c r="AK21" s="12" t="n">
        <v>39</v>
      </c>
      <c r="AL21" s="12" t="s">
        <v>6</v>
      </c>
      <c r="AQ21" s="9" t="s">
        <v>4</v>
      </c>
      <c r="AR21" s="9"/>
      <c r="AS21" s="12" t="n">
        <v>30</v>
      </c>
      <c r="AT21" s="12" t="n">
        <v>31</v>
      </c>
      <c r="AU21" s="12" t="n">
        <v>32</v>
      </c>
      <c r="AV21" s="12" t="n">
        <v>33</v>
      </c>
      <c r="AW21" s="12" t="n">
        <v>34</v>
      </c>
      <c r="AX21" s="12" t="s">
        <v>6</v>
      </c>
      <c r="AY21" s="13" t="s">
        <v>4</v>
      </c>
      <c r="AZ21" s="13"/>
      <c r="BA21" s="12" t="n">
        <v>35</v>
      </c>
      <c r="BB21" s="12" t="n">
        <v>36</v>
      </c>
      <c r="BC21" s="12" t="n">
        <v>37</v>
      </c>
      <c r="BD21" s="12" t="n">
        <v>38</v>
      </c>
      <c r="BE21" s="12" t="n">
        <v>39</v>
      </c>
      <c r="BF21" s="12" t="s">
        <v>6</v>
      </c>
    </row>
    <row r="22" customFormat="false" ht="14.25" hidden="false" customHeight="false" outlineLevel="0" collapsed="false">
      <c r="C22" s="31" t="s">
        <v>7</v>
      </c>
      <c r="D22" s="31"/>
      <c r="E22" s="15" t="n">
        <v>55</v>
      </c>
      <c r="F22" s="16" t="n">
        <v>56</v>
      </c>
      <c r="G22" s="16" t="n">
        <v>54</v>
      </c>
      <c r="H22" s="16" t="n">
        <v>48</v>
      </c>
      <c r="I22" s="16" t="n">
        <v>59</v>
      </c>
      <c r="J22" s="16" t="n">
        <f aca="false">SUM(E22:I22)</f>
        <v>272</v>
      </c>
      <c r="K22" s="17" t="s">
        <v>7</v>
      </c>
      <c r="L22" s="17"/>
      <c r="M22" s="16" t="n">
        <v>56</v>
      </c>
      <c r="N22" s="16" t="n">
        <v>76</v>
      </c>
      <c r="O22" s="16" t="n">
        <v>74</v>
      </c>
      <c r="P22" s="16" t="n">
        <v>91</v>
      </c>
      <c r="Q22" s="35" t="n">
        <v>76</v>
      </c>
      <c r="R22" s="18" t="n">
        <f aca="false">SUM(M22:Q22)</f>
        <v>373</v>
      </c>
      <c r="W22" s="31" t="s">
        <v>7</v>
      </c>
      <c r="X22" s="31"/>
      <c r="Y22" s="15"/>
      <c r="Z22" s="16" t="n">
        <v>1</v>
      </c>
      <c r="AA22" s="16"/>
      <c r="AB22" s="16"/>
      <c r="AC22" s="16" t="n">
        <v>1</v>
      </c>
      <c r="AD22" s="16" t="n">
        <f aca="false">SUM(Y22:AC22)</f>
        <v>2</v>
      </c>
      <c r="AE22" s="17" t="s">
        <v>7</v>
      </c>
      <c r="AF22" s="17"/>
      <c r="AG22" s="16"/>
      <c r="AH22" s="16" t="n">
        <v>1</v>
      </c>
      <c r="AI22" s="16"/>
      <c r="AJ22" s="16"/>
      <c r="AK22" s="16" t="n">
        <v>1</v>
      </c>
      <c r="AL22" s="18" t="n">
        <f aca="false">SUM(AG22:AK22)</f>
        <v>2</v>
      </c>
      <c r="AQ22" s="31" t="s">
        <v>7</v>
      </c>
      <c r="AR22" s="31"/>
      <c r="AS22" s="15" t="n">
        <f aca="false">E22+Y22</f>
        <v>55</v>
      </c>
      <c r="AT22" s="15" t="n">
        <f aca="false">F22+Z22</f>
        <v>57</v>
      </c>
      <c r="AU22" s="15" t="n">
        <f aca="false">G22+AA22</f>
        <v>54</v>
      </c>
      <c r="AV22" s="15" t="n">
        <f aca="false">H22+AB22</f>
        <v>48</v>
      </c>
      <c r="AW22" s="15" t="n">
        <f aca="false">I22+AC22</f>
        <v>60</v>
      </c>
      <c r="AX22" s="16" t="n">
        <f aca="false">SUM(AS22:AW22)</f>
        <v>274</v>
      </c>
      <c r="AY22" s="17" t="s">
        <v>7</v>
      </c>
      <c r="AZ22" s="17"/>
      <c r="BA22" s="16" t="n">
        <f aca="false">M22+AG22</f>
        <v>56</v>
      </c>
      <c r="BB22" s="16" t="n">
        <f aca="false">N22+AH22</f>
        <v>77</v>
      </c>
      <c r="BC22" s="16" t="n">
        <f aca="false">O22+AI22</f>
        <v>74</v>
      </c>
      <c r="BD22" s="16" t="n">
        <f aca="false">P22+AJ22</f>
        <v>91</v>
      </c>
      <c r="BE22" s="16" t="n">
        <f aca="false">Q22+AK22</f>
        <v>77</v>
      </c>
      <c r="BF22" s="18" t="n">
        <f aca="false">SUM(BA22:BE22)</f>
        <v>375</v>
      </c>
    </row>
    <row r="23" customFormat="false" ht="14.25" hidden="false" customHeight="false" outlineLevel="0" collapsed="false">
      <c r="C23" s="31" t="s">
        <v>8</v>
      </c>
      <c r="D23" s="31"/>
      <c r="E23" s="19" t="n">
        <v>56</v>
      </c>
      <c r="F23" s="20" t="n">
        <v>53</v>
      </c>
      <c r="G23" s="20" t="n">
        <v>51</v>
      </c>
      <c r="H23" s="20" t="n">
        <v>47</v>
      </c>
      <c r="I23" s="20" t="n">
        <v>49</v>
      </c>
      <c r="J23" s="20" t="n">
        <f aca="false">SUM(E23:I23)</f>
        <v>256</v>
      </c>
      <c r="K23" s="21" t="s">
        <v>8</v>
      </c>
      <c r="L23" s="21"/>
      <c r="M23" s="20" t="n">
        <v>71</v>
      </c>
      <c r="N23" s="20" t="n">
        <v>67</v>
      </c>
      <c r="O23" s="20" t="n">
        <v>66</v>
      </c>
      <c r="P23" s="20" t="n">
        <v>56</v>
      </c>
      <c r="Q23" s="37" t="n">
        <v>61</v>
      </c>
      <c r="R23" s="22" t="n">
        <f aca="false">SUM(M23:Q23)</f>
        <v>321</v>
      </c>
      <c r="W23" s="31" t="s">
        <v>8</v>
      </c>
      <c r="X23" s="31"/>
      <c r="Y23" s="19" t="n">
        <v>2</v>
      </c>
      <c r="Z23" s="20" t="n">
        <v>1</v>
      </c>
      <c r="AA23" s="20" t="n">
        <v>2</v>
      </c>
      <c r="AB23" s="20"/>
      <c r="AC23" s="20" t="n">
        <v>4</v>
      </c>
      <c r="AD23" s="20" t="n">
        <f aca="false">SUM(Y23:AC23)</f>
        <v>9</v>
      </c>
      <c r="AE23" s="21" t="s">
        <v>8</v>
      </c>
      <c r="AF23" s="21"/>
      <c r="AG23" s="20" t="n">
        <v>2</v>
      </c>
      <c r="AH23" s="20" t="n">
        <v>5</v>
      </c>
      <c r="AI23" s="20"/>
      <c r="AJ23" s="20" t="n">
        <v>3</v>
      </c>
      <c r="AK23" s="20" t="n">
        <v>2</v>
      </c>
      <c r="AL23" s="22" t="n">
        <f aca="false">SUM(AG23:AK23)</f>
        <v>12</v>
      </c>
      <c r="AQ23" s="31" t="s">
        <v>8</v>
      </c>
      <c r="AR23" s="31"/>
      <c r="AS23" s="15" t="n">
        <f aca="false">E23+Y23</f>
        <v>58</v>
      </c>
      <c r="AT23" s="15" t="n">
        <f aca="false">F23+Z23</f>
        <v>54</v>
      </c>
      <c r="AU23" s="15" t="n">
        <f aca="false">G23+AA23</f>
        <v>53</v>
      </c>
      <c r="AV23" s="15" t="n">
        <f aca="false">H23+AB23</f>
        <v>47</v>
      </c>
      <c r="AW23" s="15" t="n">
        <f aca="false">I23+AC23</f>
        <v>53</v>
      </c>
      <c r="AX23" s="20" t="n">
        <f aca="false">SUM(AS23:AW23)</f>
        <v>265</v>
      </c>
      <c r="AY23" s="21" t="s">
        <v>8</v>
      </c>
      <c r="AZ23" s="21"/>
      <c r="BA23" s="16" t="n">
        <f aca="false">M23+AG23</f>
        <v>73</v>
      </c>
      <c r="BB23" s="16" t="n">
        <f aca="false">N23+AH23</f>
        <v>72</v>
      </c>
      <c r="BC23" s="16" t="n">
        <f aca="false">O23+AI23</f>
        <v>66</v>
      </c>
      <c r="BD23" s="16" t="n">
        <f aca="false">P23+AJ23</f>
        <v>59</v>
      </c>
      <c r="BE23" s="16" t="n">
        <f aca="false">Q23+AK23</f>
        <v>63</v>
      </c>
      <c r="BF23" s="22" t="n">
        <f aca="false">SUM(BA23:BE23)</f>
        <v>333</v>
      </c>
    </row>
    <row r="24" customFormat="false" ht="13.5" hidden="false" customHeight="false" outlineLevel="0" collapsed="false">
      <c r="C24" s="9" t="s">
        <v>6</v>
      </c>
      <c r="D24" s="9"/>
      <c r="E24" s="24" t="n">
        <f aca="false">SUM(E22:E23)</f>
        <v>111</v>
      </c>
      <c r="F24" s="24" t="n">
        <f aca="false">SUM(F22:F23)</f>
        <v>109</v>
      </c>
      <c r="G24" s="24" t="n">
        <f aca="false">SUM(G22:G23)</f>
        <v>105</v>
      </c>
      <c r="H24" s="24" t="n">
        <f aca="false">SUM(H22:H23)</f>
        <v>95</v>
      </c>
      <c r="I24" s="24" t="n">
        <f aca="false">SUM(I22:I23)</f>
        <v>108</v>
      </c>
      <c r="J24" s="24" t="n">
        <f aca="false">SUM(J22:J23)</f>
        <v>528</v>
      </c>
      <c r="K24" s="32" t="s">
        <v>6</v>
      </c>
      <c r="L24" s="32"/>
      <c r="M24" s="24" t="n">
        <f aca="false">SUM(M22:M23)</f>
        <v>127</v>
      </c>
      <c r="N24" s="24" t="n">
        <f aca="false">SUM(N22:N23)</f>
        <v>143</v>
      </c>
      <c r="O24" s="24" t="n">
        <f aca="false">SUM(O22:O23)</f>
        <v>140</v>
      </c>
      <c r="P24" s="24" t="n">
        <f aca="false">SUM(P22:P23)</f>
        <v>147</v>
      </c>
      <c r="Q24" s="24" t="n">
        <f aca="false">SUM(Q22:Q23)</f>
        <v>137</v>
      </c>
      <c r="R24" s="24" t="n">
        <f aca="false">SUM(R22:R23)</f>
        <v>694</v>
      </c>
      <c r="W24" s="9" t="s">
        <v>6</v>
      </c>
      <c r="X24" s="9"/>
      <c r="Y24" s="24" t="n">
        <f aca="false">SUM(Y22:Y23)</f>
        <v>2</v>
      </c>
      <c r="Z24" s="24" t="n">
        <f aca="false">SUM(Z22:Z23)</f>
        <v>2</v>
      </c>
      <c r="AA24" s="24" t="n">
        <f aca="false">SUM(AA22:AA23)</f>
        <v>2</v>
      </c>
      <c r="AB24" s="24" t="n">
        <f aca="false">SUM(AB22:AB23)</f>
        <v>0</v>
      </c>
      <c r="AC24" s="24" t="n">
        <f aca="false">SUM(AC22:AC23)</f>
        <v>5</v>
      </c>
      <c r="AD24" s="76" t="n">
        <f aca="false">SUM(AD22:AD23)</f>
        <v>11</v>
      </c>
      <c r="AE24" s="32" t="s">
        <v>6</v>
      </c>
      <c r="AF24" s="32"/>
      <c r="AG24" s="24" t="n">
        <f aca="false">SUM(AG22:AG23)</f>
        <v>2</v>
      </c>
      <c r="AH24" s="24" t="n">
        <f aca="false">SUM(AH22:AH23)</f>
        <v>6</v>
      </c>
      <c r="AI24" s="24" t="n">
        <f aca="false">SUM(AI22:AI23)</f>
        <v>0</v>
      </c>
      <c r="AJ24" s="24" t="n">
        <f aca="false">SUM(AJ22:AJ23)</f>
        <v>3</v>
      </c>
      <c r="AK24" s="24" t="n">
        <f aca="false">SUM(AK22:AK23)</f>
        <v>3</v>
      </c>
      <c r="AL24" s="24" t="n">
        <f aca="false">SUM(AL22:AL23)</f>
        <v>14</v>
      </c>
      <c r="AQ24" s="9" t="s">
        <v>6</v>
      </c>
      <c r="AR24" s="9"/>
      <c r="AS24" s="24" t="n">
        <f aca="false">SUM(AS22:AS23)</f>
        <v>113</v>
      </c>
      <c r="AT24" s="24" t="n">
        <f aca="false">SUM(AT22:AT23)</f>
        <v>111</v>
      </c>
      <c r="AU24" s="24" t="n">
        <f aca="false">SUM(AU22:AU23)</f>
        <v>107</v>
      </c>
      <c r="AV24" s="24" t="n">
        <f aca="false">SUM(AV22:AV23)</f>
        <v>95</v>
      </c>
      <c r="AW24" s="24" t="n">
        <f aca="false">SUM(AW22:AW23)</f>
        <v>113</v>
      </c>
      <c r="AX24" s="24" t="n">
        <f aca="false">SUM(AX22:AX23)</f>
        <v>539</v>
      </c>
      <c r="AY24" s="32" t="s">
        <v>6</v>
      </c>
      <c r="AZ24" s="32"/>
      <c r="BA24" s="24" t="n">
        <f aca="false">SUM(BA22:BA23)</f>
        <v>129</v>
      </c>
      <c r="BB24" s="24" t="n">
        <f aca="false">SUM(BB22:BB23)</f>
        <v>149</v>
      </c>
      <c r="BC24" s="24" t="n">
        <f aca="false">SUM(BC22:BC23)</f>
        <v>140</v>
      </c>
      <c r="BD24" s="24" t="n">
        <f aca="false">SUM(BD22:BD23)</f>
        <v>150</v>
      </c>
      <c r="BE24" s="24" t="n">
        <f aca="false">SUM(BE22:BE23)</f>
        <v>140</v>
      </c>
      <c r="BF24" s="24" t="n">
        <f aca="false">SUM(BF22:BF23)</f>
        <v>708</v>
      </c>
    </row>
    <row r="25" customFormat="false" ht="13.5" hidden="false" customHeight="false" outlineLevel="0" collapsed="false">
      <c r="C25" s="33"/>
      <c r="D25" s="33"/>
      <c r="E25" s="29"/>
      <c r="F25" s="29"/>
      <c r="G25" s="29"/>
      <c r="H25" s="29"/>
      <c r="I25" s="29"/>
      <c r="J25" s="29"/>
      <c r="K25" s="33"/>
      <c r="L25" s="33"/>
      <c r="M25" s="29"/>
      <c r="N25" s="29"/>
      <c r="O25" s="29"/>
      <c r="P25" s="29"/>
      <c r="Q25" s="29"/>
      <c r="R25" s="29"/>
      <c r="W25" s="33"/>
      <c r="X25" s="33"/>
      <c r="Y25" s="29"/>
      <c r="Z25" s="29"/>
      <c r="AA25" s="29"/>
      <c r="AB25" s="29"/>
      <c r="AC25" s="29"/>
      <c r="AD25" s="29"/>
      <c r="AE25" s="33"/>
      <c r="AF25" s="33"/>
      <c r="AG25" s="29"/>
      <c r="AH25" s="29"/>
      <c r="AI25" s="29"/>
      <c r="AJ25" s="29"/>
      <c r="AK25" s="29"/>
      <c r="AL25" s="29"/>
      <c r="AQ25" s="33"/>
      <c r="AR25" s="33"/>
      <c r="AS25" s="29"/>
      <c r="AT25" s="29"/>
      <c r="AU25" s="29"/>
      <c r="AV25" s="29"/>
      <c r="AW25" s="29"/>
      <c r="AX25" s="29"/>
      <c r="AY25" s="33"/>
      <c r="AZ25" s="33"/>
      <c r="BA25" s="29"/>
      <c r="BB25" s="29"/>
      <c r="BC25" s="29"/>
      <c r="BD25" s="29"/>
      <c r="BE25" s="29"/>
      <c r="BF25" s="29"/>
    </row>
    <row r="26" customFormat="false" ht="14.25" hidden="false" customHeight="false" outlineLevel="0" collapsed="false">
      <c r="C26" s="9" t="s">
        <v>4</v>
      </c>
      <c r="D26" s="9"/>
      <c r="E26" s="12" t="n">
        <v>40</v>
      </c>
      <c r="F26" s="12" t="n">
        <v>41</v>
      </c>
      <c r="G26" s="12" t="n">
        <v>42</v>
      </c>
      <c r="H26" s="12" t="n">
        <v>43</v>
      </c>
      <c r="I26" s="12" t="n">
        <v>44</v>
      </c>
      <c r="J26" s="12" t="s">
        <v>6</v>
      </c>
      <c r="K26" s="13" t="s">
        <v>4</v>
      </c>
      <c r="L26" s="13"/>
      <c r="M26" s="12" t="n">
        <v>45</v>
      </c>
      <c r="N26" s="12" t="n">
        <v>46</v>
      </c>
      <c r="O26" s="12" t="n">
        <v>47</v>
      </c>
      <c r="P26" s="12" t="n">
        <v>48</v>
      </c>
      <c r="Q26" s="12" t="n">
        <v>49</v>
      </c>
      <c r="R26" s="12" t="s">
        <v>6</v>
      </c>
      <c r="W26" s="9" t="s">
        <v>4</v>
      </c>
      <c r="X26" s="9"/>
      <c r="Y26" s="12" t="n">
        <v>40</v>
      </c>
      <c r="Z26" s="12" t="n">
        <v>41</v>
      </c>
      <c r="AA26" s="12" t="n">
        <v>42</v>
      </c>
      <c r="AB26" s="12" t="n">
        <v>43</v>
      </c>
      <c r="AC26" s="12" t="n">
        <v>44</v>
      </c>
      <c r="AD26" s="12" t="s">
        <v>6</v>
      </c>
      <c r="AE26" s="13" t="s">
        <v>4</v>
      </c>
      <c r="AF26" s="13"/>
      <c r="AG26" s="12" t="n">
        <v>45</v>
      </c>
      <c r="AH26" s="12" t="n">
        <v>46</v>
      </c>
      <c r="AI26" s="12" t="n">
        <v>47</v>
      </c>
      <c r="AJ26" s="12" t="n">
        <v>48</v>
      </c>
      <c r="AK26" s="12" t="n">
        <v>49</v>
      </c>
      <c r="AL26" s="12" t="s">
        <v>6</v>
      </c>
      <c r="AQ26" s="9" t="s">
        <v>4</v>
      </c>
      <c r="AR26" s="9"/>
      <c r="AS26" s="12" t="n">
        <v>40</v>
      </c>
      <c r="AT26" s="12" t="n">
        <v>41</v>
      </c>
      <c r="AU26" s="12" t="n">
        <v>42</v>
      </c>
      <c r="AV26" s="12" t="n">
        <v>43</v>
      </c>
      <c r="AW26" s="12" t="n">
        <v>44</v>
      </c>
      <c r="AX26" s="12" t="s">
        <v>6</v>
      </c>
      <c r="AY26" s="13" t="s">
        <v>4</v>
      </c>
      <c r="AZ26" s="13"/>
      <c r="BA26" s="12" t="n">
        <v>45</v>
      </c>
      <c r="BB26" s="12" t="n">
        <v>46</v>
      </c>
      <c r="BC26" s="12" t="n">
        <v>47</v>
      </c>
      <c r="BD26" s="12" t="n">
        <v>48</v>
      </c>
      <c r="BE26" s="12" t="n">
        <v>49</v>
      </c>
      <c r="BF26" s="12" t="s">
        <v>6</v>
      </c>
    </row>
    <row r="27" customFormat="false" ht="14.25" hidden="false" customHeight="false" outlineLevel="0" collapsed="false">
      <c r="C27" s="31" t="s">
        <v>7</v>
      </c>
      <c r="D27" s="31"/>
      <c r="E27" s="15" t="n">
        <v>70</v>
      </c>
      <c r="F27" s="16" t="n">
        <v>59</v>
      </c>
      <c r="G27" s="16" t="n">
        <v>73</v>
      </c>
      <c r="H27" s="16" t="n">
        <v>61</v>
      </c>
      <c r="I27" s="16" t="n">
        <v>61</v>
      </c>
      <c r="J27" s="16" t="n">
        <f aca="false">SUM(E27:I27)</f>
        <v>324</v>
      </c>
      <c r="K27" s="17" t="s">
        <v>7</v>
      </c>
      <c r="L27" s="17"/>
      <c r="M27" s="16" t="n">
        <v>56</v>
      </c>
      <c r="N27" s="16" t="n">
        <v>57</v>
      </c>
      <c r="O27" s="16" t="n">
        <v>49</v>
      </c>
      <c r="P27" s="16" t="n">
        <v>60</v>
      </c>
      <c r="Q27" s="16" t="n">
        <v>61</v>
      </c>
      <c r="R27" s="18" t="n">
        <f aca="false">SUM(M27:Q27)</f>
        <v>283</v>
      </c>
      <c r="W27" s="31" t="s">
        <v>7</v>
      </c>
      <c r="X27" s="31"/>
      <c r="Y27" s="15" t="n">
        <v>1</v>
      </c>
      <c r="Z27" s="16" t="n">
        <v>1</v>
      </c>
      <c r="AA27" s="16"/>
      <c r="AB27" s="16"/>
      <c r="AC27" s="16"/>
      <c r="AD27" s="16" t="n">
        <f aca="false">SUM(Y27:AC27)</f>
        <v>2</v>
      </c>
      <c r="AE27" s="17" t="s">
        <v>7</v>
      </c>
      <c r="AF27" s="17"/>
      <c r="AG27" s="16"/>
      <c r="AH27" s="16"/>
      <c r="AI27" s="16"/>
      <c r="AJ27" s="16"/>
      <c r="AK27" s="16"/>
      <c r="AL27" s="18" t="n">
        <f aca="false">SUM(AG27:AK27)</f>
        <v>0</v>
      </c>
      <c r="AQ27" s="31" t="s">
        <v>7</v>
      </c>
      <c r="AR27" s="31"/>
      <c r="AS27" s="15" t="n">
        <f aca="false">E27+Y27</f>
        <v>71</v>
      </c>
      <c r="AT27" s="15" t="n">
        <f aca="false">F27+Z27</f>
        <v>60</v>
      </c>
      <c r="AU27" s="15" t="n">
        <f aca="false">G27+AA27</f>
        <v>73</v>
      </c>
      <c r="AV27" s="15" t="n">
        <f aca="false">H27+AB27</f>
        <v>61</v>
      </c>
      <c r="AW27" s="15" t="n">
        <f aca="false">I27+AC27</f>
        <v>61</v>
      </c>
      <c r="AX27" s="16" t="n">
        <f aca="false">SUM(AS27:AW27)</f>
        <v>326</v>
      </c>
      <c r="AY27" s="17" t="s">
        <v>7</v>
      </c>
      <c r="AZ27" s="17"/>
      <c r="BA27" s="16" t="n">
        <f aca="false">M27+AG27</f>
        <v>56</v>
      </c>
      <c r="BB27" s="16" t="n">
        <f aca="false">N27+AH27</f>
        <v>57</v>
      </c>
      <c r="BC27" s="16" t="n">
        <f aca="false">O27+AI27</f>
        <v>49</v>
      </c>
      <c r="BD27" s="16" t="n">
        <f aca="false">P27+AJ27</f>
        <v>60</v>
      </c>
      <c r="BE27" s="16" t="n">
        <f aca="false">Q27+AK27</f>
        <v>61</v>
      </c>
      <c r="BF27" s="18" t="n">
        <f aca="false">SUM(BA27:BE27)</f>
        <v>283</v>
      </c>
    </row>
    <row r="28" customFormat="false" ht="14.25" hidden="false" customHeight="false" outlineLevel="0" collapsed="false">
      <c r="C28" s="31" t="s">
        <v>8</v>
      </c>
      <c r="D28" s="31"/>
      <c r="E28" s="19" t="n">
        <v>67</v>
      </c>
      <c r="F28" s="20" t="n">
        <v>75</v>
      </c>
      <c r="G28" s="20" t="n">
        <v>83</v>
      </c>
      <c r="H28" s="20" t="n">
        <v>56</v>
      </c>
      <c r="I28" s="20" t="n">
        <v>60</v>
      </c>
      <c r="J28" s="20" t="n">
        <f aca="false">SUM(E28:I28)</f>
        <v>341</v>
      </c>
      <c r="K28" s="21" t="s">
        <v>8</v>
      </c>
      <c r="L28" s="21"/>
      <c r="M28" s="20" t="n">
        <v>65</v>
      </c>
      <c r="N28" s="20" t="n">
        <v>53</v>
      </c>
      <c r="O28" s="20" t="n">
        <v>56</v>
      </c>
      <c r="P28" s="20" t="n">
        <v>48</v>
      </c>
      <c r="Q28" s="20" t="n">
        <v>60</v>
      </c>
      <c r="R28" s="22" t="n">
        <f aca="false">SUM(M28:Q28)</f>
        <v>282</v>
      </c>
      <c r="W28" s="31" t="s">
        <v>8</v>
      </c>
      <c r="X28" s="31"/>
      <c r="Y28" s="19" t="n">
        <v>1</v>
      </c>
      <c r="Z28" s="20"/>
      <c r="AA28" s="20" t="n">
        <v>2</v>
      </c>
      <c r="AB28" s="20"/>
      <c r="AC28" s="20"/>
      <c r="AD28" s="20" t="n">
        <f aca="false">SUM(Y28:AC28)</f>
        <v>3</v>
      </c>
      <c r="AE28" s="21" t="s">
        <v>8</v>
      </c>
      <c r="AF28" s="21"/>
      <c r="AG28" s="20"/>
      <c r="AH28" s="20"/>
      <c r="AI28" s="20"/>
      <c r="AJ28" s="20"/>
      <c r="AK28" s="20"/>
      <c r="AL28" s="22" t="n">
        <f aca="false">SUM(AG28:AK28)</f>
        <v>0</v>
      </c>
      <c r="AQ28" s="31" t="s">
        <v>8</v>
      </c>
      <c r="AR28" s="31"/>
      <c r="AS28" s="15" t="n">
        <f aca="false">E28+Y28</f>
        <v>68</v>
      </c>
      <c r="AT28" s="15" t="n">
        <f aca="false">F28+Z28</f>
        <v>75</v>
      </c>
      <c r="AU28" s="15" t="n">
        <f aca="false">G28+AA28</f>
        <v>85</v>
      </c>
      <c r="AV28" s="15" t="n">
        <f aca="false">H28+AB28</f>
        <v>56</v>
      </c>
      <c r="AW28" s="15" t="n">
        <f aca="false">I28+AC28</f>
        <v>60</v>
      </c>
      <c r="AX28" s="20" t="n">
        <f aca="false">SUM(AS28:AW28)</f>
        <v>344</v>
      </c>
      <c r="AY28" s="21" t="s">
        <v>8</v>
      </c>
      <c r="AZ28" s="21"/>
      <c r="BA28" s="16" t="n">
        <f aca="false">M28+AG28</f>
        <v>65</v>
      </c>
      <c r="BB28" s="16" t="n">
        <f aca="false">N28+AH28</f>
        <v>53</v>
      </c>
      <c r="BC28" s="16" t="n">
        <f aca="false">O28+AI28</f>
        <v>56</v>
      </c>
      <c r="BD28" s="16" t="n">
        <f aca="false">P28+AJ28</f>
        <v>48</v>
      </c>
      <c r="BE28" s="16" t="n">
        <f aca="false">Q28+AK28</f>
        <v>60</v>
      </c>
      <c r="BF28" s="22" t="n">
        <f aca="false">SUM(BA28:BE28)</f>
        <v>282</v>
      </c>
    </row>
    <row r="29" customFormat="false" ht="13.5" hidden="false" customHeight="false" outlineLevel="0" collapsed="false">
      <c r="C29" s="9" t="s">
        <v>6</v>
      </c>
      <c r="D29" s="9"/>
      <c r="E29" s="24" t="n">
        <f aca="false">SUM(E27:E28)</f>
        <v>137</v>
      </c>
      <c r="F29" s="24" t="n">
        <f aca="false">SUM(F27:F28)</f>
        <v>134</v>
      </c>
      <c r="G29" s="24" t="n">
        <f aca="false">SUM(G27:G28)</f>
        <v>156</v>
      </c>
      <c r="H29" s="24" t="n">
        <f aca="false">SUM(H27:H28)</f>
        <v>117</v>
      </c>
      <c r="I29" s="24" t="n">
        <f aca="false">SUM(I27:I28)</f>
        <v>121</v>
      </c>
      <c r="J29" s="24" t="n">
        <f aca="false">SUM(J27:J28)</f>
        <v>665</v>
      </c>
      <c r="K29" s="32" t="s">
        <v>6</v>
      </c>
      <c r="L29" s="32"/>
      <c r="M29" s="24" t="n">
        <f aca="false">SUM(M27:M28)</f>
        <v>121</v>
      </c>
      <c r="N29" s="24" t="n">
        <f aca="false">SUM(N27:N28)</f>
        <v>110</v>
      </c>
      <c r="O29" s="24" t="n">
        <f aca="false">SUM(O27:O28)</f>
        <v>105</v>
      </c>
      <c r="P29" s="24" t="n">
        <f aca="false">SUM(P27:P28)</f>
        <v>108</v>
      </c>
      <c r="Q29" s="24" t="n">
        <f aca="false">SUM(Q27:Q28)</f>
        <v>121</v>
      </c>
      <c r="R29" s="24" t="n">
        <f aca="false">SUM(R27:R28)</f>
        <v>565</v>
      </c>
      <c r="W29" s="9" t="s">
        <v>6</v>
      </c>
      <c r="X29" s="9"/>
      <c r="Y29" s="24" t="n">
        <f aca="false">SUM(Y27:Y28)</f>
        <v>2</v>
      </c>
      <c r="Z29" s="24" t="n">
        <f aca="false">SUM(Z27:Z28)</f>
        <v>1</v>
      </c>
      <c r="AA29" s="24" t="n">
        <f aca="false">SUM(AA27:AA28)</f>
        <v>2</v>
      </c>
      <c r="AB29" s="24" t="n">
        <f aca="false">SUM(AB27:AB28)</f>
        <v>0</v>
      </c>
      <c r="AC29" s="24" t="n">
        <f aca="false">SUM(AC27:AC28)</f>
        <v>0</v>
      </c>
      <c r="AD29" s="24" t="n">
        <f aca="false">SUM(AD27:AD28)</f>
        <v>5</v>
      </c>
      <c r="AE29" s="32" t="s">
        <v>6</v>
      </c>
      <c r="AF29" s="32"/>
      <c r="AG29" s="24" t="n">
        <f aca="false">SUM(AG27:AG28)</f>
        <v>0</v>
      </c>
      <c r="AH29" s="24" t="n">
        <f aca="false">SUM(AH27:AH28)</f>
        <v>0</v>
      </c>
      <c r="AI29" s="24" t="n">
        <f aca="false">SUM(AI27:AI28)</f>
        <v>0</v>
      </c>
      <c r="AJ29" s="24" t="n">
        <f aca="false">SUM(AJ27:AJ28)</f>
        <v>0</v>
      </c>
      <c r="AK29" s="24" t="n">
        <f aca="false">SUM(AK27:AK28)</f>
        <v>0</v>
      </c>
      <c r="AL29" s="24" t="n">
        <f aca="false">SUM(AL27:AL28)</f>
        <v>0</v>
      </c>
      <c r="AQ29" s="9" t="s">
        <v>6</v>
      </c>
      <c r="AR29" s="9"/>
      <c r="AS29" s="24" t="n">
        <f aca="false">SUM(AS27:AS28)</f>
        <v>139</v>
      </c>
      <c r="AT29" s="24" t="n">
        <f aca="false">SUM(AT27:AT28)</f>
        <v>135</v>
      </c>
      <c r="AU29" s="24" t="n">
        <f aca="false">SUM(AU27:AU28)</f>
        <v>158</v>
      </c>
      <c r="AV29" s="24" t="n">
        <f aca="false">SUM(AV27:AV28)</f>
        <v>117</v>
      </c>
      <c r="AW29" s="24" t="n">
        <f aca="false">SUM(AW27:AW28)</f>
        <v>121</v>
      </c>
      <c r="AX29" s="24" t="n">
        <f aca="false">SUM(AX27:AX28)</f>
        <v>670</v>
      </c>
      <c r="AY29" s="32" t="s">
        <v>6</v>
      </c>
      <c r="AZ29" s="32"/>
      <c r="BA29" s="24" t="n">
        <f aca="false">SUM(BA27:BA28)</f>
        <v>121</v>
      </c>
      <c r="BB29" s="24" t="n">
        <f aca="false">SUM(BB27:BB28)</f>
        <v>110</v>
      </c>
      <c r="BC29" s="24" t="n">
        <f aca="false">SUM(BC27:BC28)</f>
        <v>105</v>
      </c>
      <c r="BD29" s="24" t="n">
        <f aca="false">SUM(BD27:BD28)</f>
        <v>108</v>
      </c>
      <c r="BE29" s="24" t="n">
        <f aca="false">SUM(BE27:BE28)</f>
        <v>121</v>
      </c>
      <c r="BF29" s="24" t="n">
        <f aca="false">SUM(BF27:BF28)</f>
        <v>565</v>
      </c>
    </row>
    <row r="30" customFormat="false" ht="13.5" hidden="false" customHeight="false" outlineLevel="0" collapsed="false">
      <c r="C30" s="33"/>
      <c r="D30" s="33"/>
      <c r="E30" s="29"/>
      <c r="F30" s="29"/>
      <c r="G30" s="29"/>
      <c r="H30" s="29"/>
      <c r="I30" s="29"/>
      <c r="J30" s="29"/>
      <c r="K30" s="33"/>
      <c r="L30" s="33"/>
      <c r="M30" s="29"/>
      <c r="N30" s="29"/>
      <c r="O30" s="29"/>
      <c r="P30" s="29"/>
      <c r="Q30" s="29"/>
      <c r="R30" s="29"/>
      <c r="W30" s="33"/>
      <c r="X30" s="33"/>
      <c r="Y30" s="29"/>
      <c r="Z30" s="29"/>
      <c r="AA30" s="29"/>
      <c r="AB30" s="29"/>
      <c r="AC30" s="29"/>
      <c r="AD30" s="29"/>
      <c r="AE30" s="33"/>
      <c r="AF30" s="33"/>
      <c r="AG30" s="29"/>
      <c r="AH30" s="29"/>
      <c r="AI30" s="29"/>
      <c r="AJ30" s="29"/>
      <c r="AK30" s="29"/>
      <c r="AL30" s="29"/>
      <c r="AQ30" s="33"/>
      <c r="AR30" s="33"/>
      <c r="AS30" s="29"/>
      <c r="AT30" s="29"/>
      <c r="AU30" s="29"/>
      <c r="AV30" s="29"/>
      <c r="AW30" s="29"/>
      <c r="AX30" s="29"/>
      <c r="AY30" s="33"/>
      <c r="AZ30" s="33"/>
      <c r="BA30" s="29"/>
      <c r="BB30" s="29"/>
      <c r="BC30" s="29"/>
      <c r="BD30" s="29"/>
      <c r="BE30" s="29"/>
      <c r="BF30" s="29"/>
    </row>
    <row r="31" customFormat="false" ht="14.25" hidden="false" customHeight="false" outlineLevel="0" collapsed="false">
      <c r="C31" s="9" t="s">
        <v>4</v>
      </c>
      <c r="D31" s="9"/>
      <c r="E31" s="12" t="n">
        <v>50</v>
      </c>
      <c r="F31" s="12" t="n">
        <v>51</v>
      </c>
      <c r="G31" s="12" t="n">
        <v>52</v>
      </c>
      <c r="H31" s="12" t="n">
        <v>53</v>
      </c>
      <c r="I31" s="12" t="n">
        <v>54</v>
      </c>
      <c r="J31" s="12" t="s">
        <v>6</v>
      </c>
      <c r="K31" s="13" t="s">
        <v>4</v>
      </c>
      <c r="L31" s="13"/>
      <c r="M31" s="12" t="n">
        <v>55</v>
      </c>
      <c r="N31" s="12" t="n">
        <v>56</v>
      </c>
      <c r="O31" s="12" t="n">
        <v>57</v>
      </c>
      <c r="P31" s="12" t="n">
        <v>58</v>
      </c>
      <c r="Q31" s="12" t="n">
        <v>59</v>
      </c>
      <c r="R31" s="12" t="s">
        <v>6</v>
      </c>
      <c r="W31" s="9" t="s">
        <v>4</v>
      </c>
      <c r="X31" s="9"/>
      <c r="Y31" s="12" t="n">
        <v>50</v>
      </c>
      <c r="Z31" s="12" t="n">
        <v>51</v>
      </c>
      <c r="AA31" s="12" t="n">
        <v>52</v>
      </c>
      <c r="AB31" s="12" t="n">
        <v>53</v>
      </c>
      <c r="AC31" s="12" t="n">
        <v>54</v>
      </c>
      <c r="AD31" s="12" t="s">
        <v>6</v>
      </c>
      <c r="AE31" s="13" t="s">
        <v>4</v>
      </c>
      <c r="AF31" s="13"/>
      <c r="AG31" s="12" t="n">
        <v>55</v>
      </c>
      <c r="AH31" s="12" t="n">
        <v>56</v>
      </c>
      <c r="AI31" s="12" t="n">
        <v>57</v>
      </c>
      <c r="AJ31" s="12" t="n">
        <v>58</v>
      </c>
      <c r="AK31" s="12" t="n">
        <v>59</v>
      </c>
      <c r="AL31" s="12" t="s">
        <v>6</v>
      </c>
      <c r="AQ31" s="9" t="s">
        <v>4</v>
      </c>
      <c r="AR31" s="9"/>
      <c r="AS31" s="12" t="n">
        <v>50</v>
      </c>
      <c r="AT31" s="12" t="n">
        <v>51</v>
      </c>
      <c r="AU31" s="12" t="n">
        <v>52</v>
      </c>
      <c r="AV31" s="12" t="n">
        <v>53</v>
      </c>
      <c r="AW31" s="12" t="n">
        <v>54</v>
      </c>
      <c r="AX31" s="12" t="s">
        <v>6</v>
      </c>
      <c r="AY31" s="13" t="s">
        <v>4</v>
      </c>
      <c r="AZ31" s="13"/>
      <c r="BA31" s="12" t="n">
        <v>55</v>
      </c>
      <c r="BB31" s="12" t="n">
        <v>56</v>
      </c>
      <c r="BC31" s="12" t="n">
        <v>57</v>
      </c>
      <c r="BD31" s="12" t="n">
        <v>58</v>
      </c>
      <c r="BE31" s="12" t="n">
        <v>59</v>
      </c>
      <c r="BF31" s="12" t="s">
        <v>6</v>
      </c>
    </row>
    <row r="32" customFormat="false" ht="14.25" hidden="false" customHeight="false" outlineLevel="0" collapsed="false">
      <c r="C32" s="31" t="s">
        <v>7</v>
      </c>
      <c r="D32" s="31"/>
      <c r="E32" s="15" t="n">
        <v>39</v>
      </c>
      <c r="F32" s="16" t="n">
        <v>55</v>
      </c>
      <c r="G32" s="16" t="n">
        <v>82</v>
      </c>
      <c r="H32" s="16" t="n">
        <v>72</v>
      </c>
      <c r="I32" s="16" t="n">
        <v>77</v>
      </c>
      <c r="J32" s="16" t="n">
        <f aca="false">SUM(E32:I32)</f>
        <v>325</v>
      </c>
      <c r="K32" s="17" t="s">
        <v>7</v>
      </c>
      <c r="L32" s="17"/>
      <c r="M32" s="16" t="n">
        <v>80</v>
      </c>
      <c r="N32" s="16" t="n">
        <v>76</v>
      </c>
      <c r="O32" s="16" t="n">
        <v>53</v>
      </c>
      <c r="P32" s="16" t="n">
        <v>90</v>
      </c>
      <c r="Q32" s="16" t="n">
        <v>97</v>
      </c>
      <c r="R32" s="18" t="n">
        <f aca="false">SUM(M32:Q32)</f>
        <v>396</v>
      </c>
      <c r="W32" s="31" t="s">
        <v>7</v>
      </c>
      <c r="X32" s="31"/>
      <c r="Y32" s="15"/>
      <c r="Z32" s="16"/>
      <c r="AA32" s="16"/>
      <c r="AB32" s="16"/>
      <c r="AC32" s="16"/>
      <c r="AD32" s="16" t="n">
        <f aca="false">SUM(Y32:AC32)</f>
        <v>0</v>
      </c>
      <c r="AE32" s="17" t="s">
        <v>7</v>
      </c>
      <c r="AF32" s="17"/>
      <c r="AG32" s="16"/>
      <c r="AH32" s="16"/>
      <c r="AI32" s="16"/>
      <c r="AJ32" s="16"/>
      <c r="AK32" s="16"/>
      <c r="AL32" s="18" t="n">
        <f aca="false">SUM(AG32:AK32)</f>
        <v>0</v>
      </c>
      <c r="AQ32" s="31" t="s">
        <v>7</v>
      </c>
      <c r="AR32" s="31"/>
      <c r="AS32" s="15" t="n">
        <f aca="false">E32+Y32</f>
        <v>39</v>
      </c>
      <c r="AT32" s="15" t="n">
        <f aca="false">F32+Z32</f>
        <v>55</v>
      </c>
      <c r="AU32" s="15" t="n">
        <f aca="false">G32+AA32</f>
        <v>82</v>
      </c>
      <c r="AV32" s="15" t="n">
        <f aca="false">H32+AB32</f>
        <v>72</v>
      </c>
      <c r="AW32" s="15" t="n">
        <f aca="false">I32+AC32</f>
        <v>77</v>
      </c>
      <c r="AX32" s="16" t="n">
        <f aca="false">SUM(AS32:AW32)</f>
        <v>325</v>
      </c>
      <c r="AY32" s="17" t="s">
        <v>7</v>
      </c>
      <c r="AZ32" s="17"/>
      <c r="BA32" s="16" t="n">
        <f aca="false">M32+AG32</f>
        <v>80</v>
      </c>
      <c r="BB32" s="16" t="n">
        <f aca="false">N32+AH32</f>
        <v>76</v>
      </c>
      <c r="BC32" s="16" t="n">
        <f aca="false">O32+AI32</f>
        <v>53</v>
      </c>
      <c r="BD32" s="16" t="n">
        <f aca="false">P32+AJ32</f>
        <v>90</v>
      </c>
      <c r="BE32" s="16" t="n">
        <f aca="false">Q32+AK32</f>
        <v>97</v>
      </c>
      <c r="BF32" s="18" t="n">
        <f aca="false">SUM(BA32:BE32)</f>
        <v>396</v>
      </c>
    </row>
    <row r="33" customFormat="false" ht="14.25" hidden="false" customHeight="false" outlineLevel="0" collapsed="false">
      <c r="C33" s="31" t="s">
        <v>8</v>
      </c>
      <c r="D33" s="31"/>
      <c r="E33" s="19" t="n">
        <v>60</v>
      </c>
      <c r="F33" s="20" t="n">
        <v>78</v>
      </c>
      <c r="G33" s="20" t="n">
        <v>67</v>
      </c>
      <c r="H33" s="20" t="n">
        <v>59</v>
      </c>
      <c r="I33" s="20" t="n">
        <v>73</v>
      </c>
      <c r="J33" s="20" t="n">
        <f aca="false">SUM(E33:I33)</f>
        <v>337</v>
      </c>
      <c r="K33" s="21" t="s">
        <v>8</v>
      </c>
      <c r="L33" s="21"/>
      <c r="M33" s="20" t="n">
        <v>83</v>
      </c>
      <c r="N33" s="20" t="n">
        <v>92</v>
      </c>
      <c r="O33" s="20" t="n">
        <v>73</v>
      </c>
      <c r="P33" s="20" t="n">
        <v>77</v>
      </c>
      <c r="Q33" s="20" t="n">
        <v>88</v>
      </c>
      <c r="R33" s="22" t="n">
        <f aca="false">SUM(M33:Q33)</f>
        <v>413</v>
      </c>
      <c r="W33" s="31" t="s">
        <v>8</v>
      </c>
      <c r="X33" s="31"/>
      <c r="Y33" s="19"/>
      <c r="Z33" s="20"/>
      <c r="AA33" s="20"/>
      <c r="AB33" s="20"/>
      <c r="AC33" s="20" t="n">
        <v>1</v>
      </c>
      <c r="AD33" s="20" t="n">
        <f aca="false">SUM(Y33:AC33)</f>
        <v>1</v>
      </c>
      <c r="AE33" s="21" t="s">
        <v>8</v>
      </c>
      <c r="AF33" s="21"/>
      <c r="AG33" s="20"/>
      <c r="AH33" s="20"/>
      <c r="AI33" s="20"/>
      <c r="AJ33" s="20"/>
      <c r="AK33" s="20"/>
      <c r="AL33" s="22" t="n">
        <f aca="false">SUM(AG33:AK33)</f>
        <v>0</v>
      </c>
      <c r="AQ33" s="31" t="s">
        <v>8</v>
      </c>
      <c r="AR33" s="31"/>
      <c r="AS33" s="15" t="n">
        <f aca="false">E33+Y33</f>
        <v>60</v>
      </c>
      <c r="AT33" s="15" t="n">
        <f aca="false">F33+Z33</f>
        <v>78</v>
      </c>
      <c r="AU33" s="15" t="n">
        <f aca="false">G33+AA33</f>
        <v>67</v>
      </c>
      <c r="AV33" s="15" t="n">
        <f aca="false">H33+AB33</f>
        <v>59</v>
      </c>
      <c r="AW33" s="15" t="n">
        <f aca="false">I33+AC33</f>
        <v>74</v>
      </c>
      <c r="AX33" s="20" t="n">
        <f aca="false">SUM(AS33:AW33)</f>
        <v>338</v>
      </c>
      <c r="AY33" s="21" t="s">
        <v>8</v>
      </c>
      <c r="AZ33" s="21"/>
      <c r="BA33" s="16" t="n">
        <f aca="false">M33+AG33</f>
        <v>83</v>
      </c>
      <c r="BB33" s="16" t="n">
        <f aca="false">N33+AH33</f>
        <v>92</v>
      </c>
      <c r="BC33" s="16" t="n">
        <f aca="false">O33+AI33</f>
        <v>73</v>
      </c>
      <c r="BD33" s="16" t="n">
        <f aca="false">P33+AJ33</f>
        <v>77</v>
      </c>
      <c r="BE33" s="16" t="n">
        <f aca="false">Q33+AK33</f>
        <v>88</v>
      </c>
      <c r="BF33" s="22" t="n">
        <f aca="false">SUM(BA33:BE33)</f>
        <v>413</v>
      </c>
    </row>
    <row r="34" customFormat="false" ht="13.5" hidden="false" customHeight="false" outlineLevel="0" collapsed="false">
      <c r="C34" s="9" t="s">
        <v>6</v>
      </c>
      <c r="D34" s="9"/>
      <c r="E34" s="24" t="n">
        <f aca="false">SUM(E32:E33)</f>
        <v>99</v>
      </c>
      <c r="F34" s="24" t="n">
        <f aca="false">SUM(F32:F33)</f>
        <v>133</v>
      </c>
      <c r="G34" s="24" t="n">
        <f aca="false">SUM(G32:G33)</f>
        <v>149</v>
      </c>
      <c r="H34" s="24" t="n">
        <f aca="false">SUM(H32:H33)</f>
        <v>131</v>
      </c>
      <c r="I34" s="24" t="n">
        <f aca="false">SUM(I32:I33)</f>
        <v>150</v>
      </c>
      <c r="J34" s="24" t="n">
        <f aca="false">SUM(J32:J33)</f>
        <v>662</v>
      </c>
      <c r="K34" s="32" t="s">
        <v>6</v>
      </c>
      <c r="L34" s="32"/>
      <c r="M34" s="24" t="n">
        <f aca="false">SUM(M32:M33)</f>
        <v>163</v>
      </c>
      <c r="N34" s="24" t="n">
        <f aca="false">SUM(N32:N33)</f>
        <v>168</v>
      </c>
      <c r="O34" s="24" t="n">
        <f aca="false">SUM(O32:O33)</f>
        <v>126</v>
      </c>
      <c r="P34" s="24" t="n">
        <f aca="false">SUM(P32:P33)</f>
        <v>167</v>
      </c>
      <c r="Q34" s="24" t="n">
        <f aca="false">SUM(Q32:Q33)</f>
        <v>185</v>
      </c>
      <c r="R34" s="24" t="n">
        <f aca="false">SUM(R32:R33)</f>
        <v>809</v>
      </c>
      <c r="W34" s="9" t="s">
        <v>6</v>
      </c>
      <c r="X34" s="9"/>
      <c r="Y34" s="24" t="n">
        <f aca="false">SUM(Y32:Y33)</f>
        <v>0</v>
      </c>
      <c r="Z34" s="24" t="n">
        <f aca="false">SUM(Z32:Z33)</f>
        <v>0</v>
      </c>
      <c r="AA34" s="24" t="n">
        <f aca="false">SUM(AA32:AA33)</f>
        <v>0</v>
      </c>
      <c r="AB34" s="24" t="n">
        <f aca="false">SUM(AB32:AB33)</f>
        <v>0</v>
      </c>
      <c r="AC34" s="24" t="n">
        <f aca="false">SUM(AC32:AC33)</f>
        <v>1</v>
      </c>
      <c r="AD34" s="24" t="n">
        <f aca="false">SUM(AD32:AD33)</f>
        <v>1</v>
      </c>
      <c r="AE34" s="32" t="s">
        <v>6</v>
      </c>
      <c r="AF34" s="32"/>
      <c r="AG34" s="24" t="n">
        <f aca="false">SUM(AG32:AG33)</f>
        <v>0</v>
      </c>
      <c r="AH34" s="24" t="n">
        <f aca="false">SUM(AH32:AH33)</f>
        <v>0</v>
      </c>
      <c r="AI34" s="24" t="n">
        <f aca="false">SUM(AI32:AI33)</f>
        <v>0</v>
      </c>
      <c r="AJ34" s="24" t="n">
        <f aca="false">SUM(AJ32:AJ33)</f>
        <v>0</v>
      </c>
      <c r="AK34" s="24" t="n">
        <f aca="false">SUM(AK32:AK33)</f>
        <v>0</v>
      </c>
      <c r="AL34" s="24" t="n">
        <f aca="false">SUM(AL32:AL33)</f>
        <v>0</v>
      </c>
      <c r="AQ34" s="9" t="s">
        <v>6</v>
      </c>
      <c r="AR34" s="9"/>
      <c r="AS34" s="24" t="n">
        <f aca="false">SUM(AS32:AS33)</f>
        <v>99</v>
      </c>
      <c r="AT34" s="24" t="n">
        <f aca="false">SUM(AT32:AT33)</f>
        <v>133</v>
      </c>
      <c r="AU34" s="24" t="n">
        <f aca="false">SUM(AU32:AU33)</f>
        <v>149</v>
      </c>
      <c r="AV34" s="24" t="n">
        <f aca="false">SUM(AV32:AV33)</f>
        <v>131</v>
      </c>
      <c r="AW34" s="24" t="n">
        <f aca="false">SUM(AW32:AW33)</f>
        <v>151</v>
      </c>
      <c r="AX34" s="24" t="n">
        <f aca="false">SUM(AX32:AX33)</f>
        <v>663</v>
      </c>
      <c r="AY34" s="32" t="s">
        <v>6</v>
      </c>
      <c r="AZ34" s="32"/>
      <c r="BA34" s="24" t="n">
        <f aca="false">SUM(BA32:BA33)</f>
        <v>163</v>
      </c>
      <c r="BB34" s="24" t="n">
        <f aca="false">SUM(BB32:BB33)</f>
        <v>168</v>
      </c>
      <c r="BC34" s="24" t="n">
        <f aca="false">SUM(BC32:BC33)</f>
        <v>126</v>
      </c>
      <c r="BD34" s="24" t="n">
        <f aca="false">SUM(BD32:BD33)</f>
        <v>167</v>
      </c>
      <c r="BE34" s="24" t="n">
        <f aca="false">SUM(BE32:BE33)</f>
        <v>185</v>
      </c>
      <c r="BF34" s="24" t="n">
        <f aca="false">SUM(BF32:BF33)</f>
        <v>809</v>
      </c>
    </row>
    <row r="35" customFormat="false" ht="13.5" hidden="false" customHeight="false" outlineLevel="0" collapsed="false">
      <c r="C35" s="33"/>
      <c r="D35" s="33"/>
      <c r="E35" s="29"/>
      <c r="F35" s="29"/>
      <c r="G35" s="29"/>
      <c r="H35" s="29"/>
      <c r="I35" s="29"/>
      <c r="J35" s="29"/>
      <c r="K35" s="33"/>
      <c r="L35" s="33"/>
      <c r="M35" s="29"/>
      <c r="N35" s="29"/>
      <c r="O35" s="29"/>
      <c r="P35" s="29"/>
      <c r="Q35" s="29"/>
      <c r="R35" s="29"/>
      <c r="W35" s="33"/>
      <c r="X35" s="33"/>
      <c r="Y35" s="29"/>
      <c r="Z35" s="29"/>
      <c r="AA35" s="29"/>
      <c r="AB35" s="29"/>
      <c r="AC35" s="29"/>
      <c r="AD35" s="29"/>
      <c r="AE35" s="33"/>
      <c r="AF35" s="33"/>
      <c r="AG35" s="29"/>
      <c r="AH35" s="29"/>
      <c r="AI35" s="29"/>
      <c r="AJ35" s="29"/>
      <c r="AK35" s="29"/>
      <c r="AL35" s="29"/>
      <c r="AQ35" s="33"/>
      <c r="AR35" s="33"/>
      <c r="AS35" s="29"/>
      <c r="AT35" s="29"/>
      <c r="AU35" s="29"/>
      <c r="AV35" s="29"/>
      <c r="AW35" s="29"/>
      <c r="AX35" s="29"/>
      <c r="AY35" s="33"/>
      <c r="AZ35" s="33"/>
      <c r="BA35" s="29"/>
      <c r="BB35" s="29"/>
      <c r="BC35" s="29"/>
      <c r="BD35" s="29"/>
      <c r="BE35" s="29"/>
      <c r="BF35" s="29"/>
    </row>
    <row r="36" customFormat="false" ht="14.25" hidden="false" customHeight="false" outlineLevel="0" collapsed="false">
      <c r="C36" s="9" t="s">
        <v>4</v>
      </c>
      <c r="D36" s="9"/>
      <c r="E36" s="12" t="n">
        <v>60</v>
      </c>
      <c r="F36" s="12" t="n">
        <v>61</v>
      </c>
      <c r="G36" s="12" t="n">
        <v>62</v>
      </c>
      <c r="H36" s="12" t="n">
        <v>63</v>
      </c>
      <c r="I36" s="12" t="n">
        <v>64</v>
      </c>
      <c r="J36" s="12" t="s">
        <v>6</v>
      </c>
      <c r="K36" s="13" t="s">
        <v>4</v>
      </c>
      <c r="L36" s="13"/>
      <c r="M36" s="12" t="n">
        <v>65</v>
      </c>
      <c r="N36" s="12" t="n">
        <v>66</v>
      </c>
      <c r="O36" s="12" t="n">
        <v>67</v>
      </c>
      <c r="P36" s="12" t="n">
        <v>68</v>
      </c>
      <c r="Q36" s="12" t="n">
        <v>69</v>
      </c>
      <c r="R36" s="12" t="s">
        <v>6</v>
      </c>
      <c r="W36" s="9" t="s">
        <v>4</v>
      </c>
      <c r="X36" s="9"/>
      <c r="Y36" s="12" t="n">
        <v>60</v>
      </c>
      <c r="Z36" s="12" t="n">
        <v>61</v>
      </c>
      <c r="AA36" s="12" t="n">
        <v>62</v>
      </c>
      <c r="AB36" s="12" t="n">
        <v>63</v>
      </c>
      <c r="AC36" s="12" t="n">
        <v>64</v>
      </c>
      <c r="AD36" s="12" t="s">
        <v>6</v>
      </c>
      <c r="AE36" s="13" t="s">
        <v>4</v>
      </c>
      <c r="AF36" s="13"/>
      <c r="AG36" s="12" t="n">
        <v>65</v>
      </c>
      <c r="AH36" s="12" t="n">
        <v>66</v>
      </c>
      <c r="AI36" s="12" t="n">
        <v>67</v>
      </c>
      <c r="AJ36" s="12" t="n">
        <v>68</v>
      </c>
      <c r="AK36" s="12" t="n">
        <v>69</v>
      </c>
      <c r="AL36" s="12" t="s">
        <v>6</v>
      </c>
      <c r="AQ36" s="9" t="s">
        <v>4</v>
      </c>
      <c r="AR36" s="9"/>
      <c r="AS36" s="12" t="n">
        <v>60</v>
      </c>
      <c r="AT36" s="12" t="n">
        <v>61</v>
      </c>
      <c r="AU36" s="12" t="n">
        <v>62</v>
      </c>
      <c r="AV36" s="12" t="n">
        <v>63</v>
      </c>
      <c r="AW36" s="12" t="n">
        <v>64</v>
      </c>
      <c r="AX36" s="12" t="s">
        <v>6</v>
      </c>
      <c r="AY36" s="13" t="s">
        <v>4</v>
      </c>
      <c r="AZ36" s="13"/>
      <c r="BA36" s="12" t="n">
        <v>65</v>
      </c>
      <c r="BB36" s="12" t="n">
        <v>66</v>
      </c>
      <c r="BC36" s="12" t="n">
        <v>67</v>
      </c>
      <c r="BD36" s="12" t="n">
        <v>68</v>
      </c>
      <c r="BE36" s="12" t="n">
        <v>69</v>
      </c>
      <c r="BF36" s="12" t="s">
        <v>6</v>
      </c>
    </row>
    <row r="37" customFormat="false" ht="14.25" hidden="false" customHeight="false" outlineLevel="0" collapsed="false">
      <c r="C37" s="31" t="s">
        <v>7</v>
      </c>
      <c r="D37" s="31"/>
      <c r="E37" s="15" t="n">
        <v>97</v>
      </c>
      <c r="F37" s="16" t="n">
        <v>85</v>
      </c>
      <c r="G37" s="16" t="n">
        <v>105</v>
      </c>
      <c r="H37" s="16" t="n">
        <v>97</v>
      </c>
      <c r="I37" s="16" t="n">
        <v>111</v>
      </c>
      <c r="J37" s="16" t="n">
        <f aca="false">SUM(E37:I37)</f>
        <v>495</v>
      </c>
      <c r="K37" s="17" t="s">
        <v>7</v>
      </c>
      <c r="L37" s="17"/>
      <c r="M37" s="16" t="n">
        <v>115</v>
      </c>
      <c r="N37" s="16" t="n">
        <v>115</v>
      </c>
      <c r="O37" s="16" t="n">
        <v>76</v>
      </c>
      <c r="P37" s="16" t="n">
        <v>49</v>
      </c>
      <c r="Q37" s="16" t="n">
        <v>84</v>
      </c>
      <c r="R37" s="18" t="n">
        <f aca="false">SUM(M37:Q37)</f>
        <v>439</v>
      </c>
      <c r="W37" s="31" t="s">
        <v>7</v>
      </c>
      <c r="X37" s="31"/>
      <c r="Y37" s="15"/>
      <c r="Z37" s="16"/>
      <c r="AA37" s="16"/>
      <c r="AB37" s="16"/>
      <c r="AC37" s="16"/>
      <c r="AD37" s="16" t="n">
        <f aca="false">SUM(Y37:AC37)</f>
        <v>0</v>
      </c>
      <c r="AE37" s="17" t="s">
        <v>7</v>
      </c>
      <c r="AF37" s="17"/>
      <c r="AG37" s="16"/>
      <c r="AH37" s="16"/>
      <c r="AI37" s="16" t="n">
        <v>1</v>
      </c>
      <c r="AJ37" s="16"/>
      <c r="AK37" s="16"/>
      <c r="AL37" s="18" t="n">
        <f aca="false">SUM(AG37:AK37)</f>
        <v>1</v>
      </c>
      <c r="AQ37" s="31" t="s">
        <v>7</v>
      </c>
      <c r="AR37" s="31"/>
      <c r="AS37" s="15" t="n">
        <f aca="false">E37+Y37</f>
        <v>97</v>
      </c>
      <c r="AT37" s="15" t="n">
        <f aca="false">F37+Z37</f>
        <v>85</v>
      </c>
      <c r="AU37" s="15" t="n">
        <f aca="false">G37+AA37</f>
        <v>105</v>
      </c>
      <c r="AV37" s="15" t="n">
        <f aca="false">H37+AB37</f>
        <v>97</v>
      </c>
      <c r="AW37" s="15" t="n">
        <f aca="false">I37+AC37</f>
        <v>111</v>
      </c>
      <c r="AX37" s="16" t="n">
        <f aca="false">SUM(AS37:AW37)</f>
        <v>495</v>
      </c>
      <c r="AY37" s="17" t="s">
        <v>7</v>
      </c>
      <c r="AZ37" s="17"/>
      <c r="BA37" s="16" t="n">
        <f aca="false">M37+AG37</f>
        <v>115</v>
      </c>
      <c r="BB37" s="16" t="n">
        <f aca="false">N37+AH37</f>
        <v>115</v>
      </c>
      <c r="BC37" s="16" t="n">
        <f aca="false">O37+AI37</f>
        <v>77</v>
      </c>
      <c r="BD37" s="16" t="n">
        <f aca="false">P37+AJ37</f>
        <v>49</v>
      </c>
      <c r="BE37" s="16" t="n">
        <f aca="false">Q37+AK37</f>
        <v>84</v>
      </c>
      <c r="BF37" s="18" t="n">
        <f aca="false">SUM(BA37:BE37)</f>
        <v>440</v>
      </c>
    </row>
    <row r="38" customFormat="false" ht="14.25" hidden="false" customHeight="false" outlineLevel="0" collapsed="false">
      <c r="C38" s="31" t="s">
        <v>8</v>
      </c>
      <c r="D38" s="31"/>
      <c r="E38" s="19" t="n">
        <v>93</v>
      </c>
      <c r="F38" s="20" t="n">
        <v>94</v>
      </c>
      <c r="G38" s="20" t="n">
        <v>103</v>
      </c>
      <c r="H38" s="20" t="n">
        <v>119</v>
      </c>
      <c r="I38" s="20" t="n">
        <v>105</v>
      </c>
      <c r="J38" s="20" t="n">
        <f aca="false">SUM(E38:I38)</f>
        <v>514</v>
      </c>
      <c r="K38" s="21" t="s">
        <v>8</v>
      </c>
      <c r="L38" s="21"/>
      <c r="M38" s="20" t="n">
        <v>109</v>
      </c>
      <c r="N38" s="20" t="n">
        <v>125</v>
      </c>
      <c r="O38" s="20" t="n">
        <v>102</v>
      </c>
      <c r="P38" s="20" t="n">
        <v>64</v>
      </c>
      <c r="Q38" s="20" t="n">
        <v>74</v>
      </c>
      <c r="R38" s="22" t="n">
        <f aca="false">SUM(M38:Q38)</f>
        <v>474</v>
      </c>
      <c r="W38" s="31" t="s">
        <v>8</v>
      </c>
      <c r="X38" s="31"/>
      <c r="Y38" s="19"/>
      <c r="Z38" s="20"/>
      <c r="AA38" s="20"/>
      <c r="AB38" s="20"/>
      <c r="AC38" s="20"/>
      <c r="AD38" s="20" t="n">
        <f aca="false">SUM(Y38:AC38)</f>
        <v>0</v>
      </c>
      <c r="AE38" s="21" t="s">
        <v>8</v>
      </c>
      <c r="AF38" s="21"/>
      <c r="AG38" s="20"/>
      <c r="AH38" s="20"/>
      <c r="AI38" s="20"/>
      <c r="AJ38" s="20"/>
      <c r="AK38" s="20"/>
      <c r="AL38" s="22" t="n">
        <f aca="false">SUM(AG38:AK38)</f>
        <v>0</v>
      </c>
      <c r="AQ38" s="31" t="s">
        <v>8</v>
      </c>
      <c r="AR38" s="31"/>
      <c r="AS38" s="15" t="n">
        <f aca="false">E38+Y38</f>
        <v>93</v>
      </c>
      <c r="AT38" s="15" t="n">
        <f aca="false">F38+Z38</f>
        <v>94</v>
      </c>
      <c r="AU38" s="15" t="n">
        <f aca="false">G38+AA38</f>
        <v>103</v>
      </c>
      <c r="AV38" s="15" t="n">
        <f aca="false">H38+AB38</f>
        <v>119</v>
      </c>
      <c r="AW38" s="15" t="n">
        <f aca="false">I38+AC38</f>
        <v>105</v>
      </c>
      <c r="AX38" s="20" t="n">
        <f aca="false">SUM(AS38:AW38)</f>
        <v>514</v>
      </c>
      <c r="AY38" s="21" t="s">
        <v>8</v>
      </c>
      <c r="AZ38" s="21"/>
      <c r="BA38" s="16" t="n">
        <f aca="false">M38+AG38</f>
        <v>109</v>
      </c>
      <c r="BB38" s="16" t="n">
        <f aca="false">N38+AH38</f>
        <v>125</v>
      </c>
      <c r="BC38" s="16" t="n">
        <f aca="false">O38+AI38</f>
        <v>102</v>
      </c>
      <c r="BD38" s="16" t="n">
        <f aca="false">P38+AJ38</f>
        <v>64</v>
      </c>
      <c r="BE38" s="16" t="n">
        <f aca="false">Q38+AK38</f>
        <v>74</v>
      </c>
      <c r="BF38" s="22" t="n">
        <f aca="false">SUM(BA38:BE38)</f>
        <v>474</v>
      </c>
    </row>
    <row r="39" customFormat="false" ht="13.5" hidden="false" customHeight="false" outlineLevel="0" collapsed="false">
      <c r="C39" s="9" t="s">
        <v>6</v>
      </c>
      <c r="D39" s="9"/>
      <c r="E39" s="24" t="n">
        <f aca="false">SUM(E37:E38)</f>
        <v>190</v>
      </c>
      <c r="F39" s="24" t="n">
        <f aca="false">SUM(F37:F38)</f>
        <v>179</v>
      </c>
      <c r="G39" s="24" t="n">
        <f aca="false">SUM(G37:G38)</f>
        <v>208</v>
      </c>
      <c r="H39" s="24" t="n">
        <f aca="false">SUM(H37:H38)</f>
        <v>216</v>
      </c>
      <c r="I39" s="24" t="n">
        <f aca="false">SUM(I37:I38)</f>
        <v>216</v>
      </c>
      <c r="J39" s="24" t="n">
        <f aca="false">SUM(J37:J38)</f>
        <v>1009</v>
      </c>
      <c r="K39" s="32" t="s">
        <v>6</v>
      </c>
      <c r="L39" s="32"/>
      <c r="M39" s="24" t="n">
        <f aca="false">SUM(M37:M38)</f>
        <v>224</v>
      </c>
      <c r="N39" s="24" t="n">
        <f aca="false">SUM(N37:N38)</f>
        <v>240</v>
      </c>
      <c r="O39" s="24" t="n">
        <f aca="false">SUM(O37:O38)</f>
        <v>178</v>
      </c>
      <c r="P39" s="24" t="n">
        <f aca="false">SUM(P37:P38)</f>
        <v>113</v>
      </c>
      <c r="Q39" s="24" t="n">
        <f aca="false">SUM(Q37:Q38)</f>
        <v>158</v>
      </c>
      <c r="R39" s="24" t="n">
        <f aca="false">SUM(R37:R38)</f>
        <v>913</v>
      </c>
      <c r="W39" s="9" t="s">
        <v>6</v>
      </c>
      <c r="X39" s="9"/>
      <c r="Y39" s="24" t="n">
        <f aca="false">SUM(Y37:Y38)</f>
        <v>0</v>
      </c>
      <c r="Z39" s="24" t="n">
        <f aca="false">SUM(Z37:Z38)</f>
        <v>0</v>
      </c>
      <c r="AA39" s="24" t="n">
        <f aca="false">SUM(AA37:AA38)</f>
        <v>0</v>
      </c>
      <c r="AB39" s="24" t="n">
        <f aca="false">SUM(AB37:AB38)</f>
        <v>0</v>
      </c>
      <c r="AC39" s="24" t="n">
        <f aca="false">SUM(AC37:AC38)</f>
        <v>0</v>
      </c>
      <c r="AD39" s="24" t="n">
        <f aca="false">SUM(AD37:AD38)</f>
        <v>0</v>
      </c>
      <c r="AE39" s="32" t="s">
        <v>6</v>
      </c>
      <c r="AF39" s="32"/>
      <c r="AG39" s="24" t="n">
        <f aca="false">SUM(AG37:AG38)</f>
        <v>0</v>
      </c>
      <c r="AH39" s="24" t="n">
        <f aca="false">SUM(AH37:AH38)</f>
        <v>0</v>
      </c>
      <c r="AI39" s="24" t="n">
        <f aca="false">SUM(AI37:AI38)</f>
        <v>1</v>
      </c>
      <c r="AJ39" s="24" t="n">
        <f aca="false">SUM(AJ37:AJ38)</f>
        <v>0</v>
      </c>
      <c r="AK39" s="24" t="n">
        <f aca="false">SUM(AK37:AK38)</f>
        <v>0</v>
      </c>
      <c r="AL39" s="24" t="n">
        <f aca="false">SUM(AL37:AL38)</f>
        <v>1</v>
      </c>
      <c r="AQ39" s="9" t="s">
        <v>6</v>
      </c>
      <c r="AR39" s="9"/>
      <c r="AS39" s="24" t="n">
        <f aca="false">SUM(AS37:AS38)</f>
        <v>190</v>
      </c>
      <c r="AT39" s="24" t="n">
        <f aca="false">SUM(AT37:AT38)</f>
        <v>179</v>
      </c>
      <c r="AU39" s="24" t="n">
        <f aca="false">SUM(AU37:AU38)</f>
        <v>208</v>
      </c>
      <c r="AV39" s="24" t="n">
        <f aca="false">SUM(AV37:AV38)</f>
        <v>216</v>
      </c>
      <c r="AW39" s="24" t="n">
        <f aca="false">SUM(AW37:AW38)</f>
        <v>216</v>
      </c>
      <c r="AX39" s="24" t="n">
        <f aca="false">SUM(AX37:AX38)</f>
        <v>1009</v>
      </c>
      <c r="AY39" s="32" t="s">
        <v>6</v>
      </c>
      <c r="AZ39" s="32"/>
      <c r="BA39" s="24" t="n">
        <f aca="false">SUM(BA37:BA38)</f>
        <v>224</v>
      </c>
      <c r="BB39" s="24" t="n">
        <f aca="false">SUM(BB37:BB38)</f>
        <v>240</v>
      </c>
      <c r="BC39" s="24" t="n">
        <f aca="false">SUM(BC37:BC38)</f>
        <v>179</v>
      </c>
      <c r="BD39" s="24" t="n">
        <f aca="false">SUM(BD37:BD38)</f>
        <v>113</v>
      </c>
      <c r="BE39" s="24" t="n">
        <f aca="false">SUM(BE37:BE38)</f>
        <v>158</v>
      </c>
      <c r="BF39" s="24" t="n">
        <f aca="false">SUM(BF37:BF38)</f>
        <v>914</v>
      </c>
    </row>
    <row r="40" customFormat="false" ht="13.5" hidden="false" customHeight="false" outlineLevel="0" collapsed="false">
      <c r="C40" s="33"/>
      <c r="D40" s="33"/>
      <c r="E40" s="29"/>
      <c r="F40" s="29"/>
      <c r="G40" s="29"/>
      <c r="H40" s="29"/>
      <c r="I40" s="29"/>
      <c r="J40" s="29"/>
      <c r="K40" s="33"/>
      <c r="L40" s="33"/>
      <c r="M40" s="29"/>
      <c r="N40" s="29"/>
      <c r="O40" s="29"/>
      <c r="P40" s="29"/>
      <c r="Q40" s="29"/>
      <c r="R40" s="29"/>
      <c r="W40" s="33"/>
      <c r="X40" s="33"/>
      <c r="Y40" s="29"/>
      <c r="Z40" s="29"/>
      <c r="AA40" s="29"/>
      <c r="AB40" s="29"/>
      <c r="AC40" s="29"/>
      <c r="AD40" s="29"/>
      <c r="AE40" s="33"/>
      <c r="AF40" s="33"/>
      <c r="AG40" s="29"/>
      <c r="AH40" s="29"/>
      <c r="AI40" s="29"/>
      <c r="AJ40" s="29"/>
      <c r="AK40" s="29"/>
      <c r="AL40" s="29"/>
      <c r="AQ40" s="33"/>
      <c r="AR40" s="33"/>
      <c r="AS40" s="29"/>
      <c r="AT40" s="29"/>
      <c r="AU40" s="29"/>
      <c r="AV40" s="29"/>
      <c r="AW40" s="29"/>
      <c r="AX40" s="29"/>
      <c r="AY40" s="33"/>
      <c r="AZ40" s="33"/>
      <c r="BA40" s="29"/>
      <c r="BB40" s="29"/>
      <c r="BC40" s="29"/>
      <c r="BD40" s="29"/>
      <c r="BE40" s="29"/>
      <c r="BF40" s="29"/>
    </row>
    <row r="41" customFormat="false" ht="14.25" hidden="false" customHeight="false" outlineLevel="0" collapsed="false">
      <c r="C41" s="9" t="s">
        <v>4</v>
      </c>
      <c r="D41" s="9"/>
      <c r="E41" s="12" t="n">
        <v>70</v>
      </c>
      <c r="F41" s="12" t="n">
        <v>71</v>
      </c>
      <c r="G41" s="12" t="n">
        <v>72</v>
      </c>
      <c r="H41" s="12" t="n">
        <v>73</v>
      </c>
      <c r="I41" s="12" t="n">
        <v>74</v>
      </c>
      <c r="J41" s="12" t="s">
        <v>6</v>
      </c>
      <c r="K41" s="13" t="s">
        <v>4</v>
      </c>
      <c r="L41" s="13"/>
      <c r="M41" s="12" t="n">
        <v>75</v>
      </c>
      <c r="N41" s="12" t="n">
        <v>76</v>
      </c>
      <c r="O41" s="12" t="n">
        <v>77</v>
      </c>
      <c r="P41" s="12" t="n">
        <v>78</v>
      </c>
      <c r="Q41" s="12" t="n">
        <v>79</v>
      </c>
      <c r="R41" s="12" t="s">
        <v>6</v>
      </c>
      <c r="W41" s="9" t="s">
        <v>4</v>
      </c>
      <c r="X41" s="9"/>
      <c r="Y41" s="12" t="n">
        <v>70</v>
      </c>
      <c r="Z41" s="12" t="n">
        <v>71</v>
      </c>
      <c r="AA41" s="12" t="n">
        <v>72</v>
      </c>
      <c r="AB41" s="12" t="n">
        <v>73</v>
      </c>
      <c r="AC41" s="12" t="n">
        <v>74</v>
      </c>
      <c r="AD41" s="12" t="s">
        <v>6</v>
      </c>
      <c r="AE41" s="13" t="s">
        <v>4</v>
      </c>
      <c r="AF41" s="13"/>
      <c r="AG41" s="12" t="n">
        <v>75</v>
      </c>
      <c r="AH41" s="12" t="n">
        <v>76</v>
      </c>
      <c r="AI41" s="12" t="n">
        <v>77</v>
      </c>
      <c r="AJ41" s="12" t="n">
        <v>78</v>
      </c>
      <c r="AK41" s="12" t="n">
        <v>79</v>
      </c>
      <c r="AL41" s="12" t="s">
        <v>6</v>
      </c>
      <c r="AQ41" s="9" t="s">
        <v>4</v>
      </c>
      <c r="AR41" s="9"/>
      <c r="AS41" s="12" t="n">
        <v>70</v>
      </c>
      <c r="AT41" s="12" t="n">
        <v>71</v>
      </c>
      <c r="AU41" s="12" t="n">
        <v>72</v>
      </c>
      <c r="AV41" s="12" t="n">
        <v>73</v>
      </c>
      <c r="AW41" s="12" t="n">
        <v>74</v>
      </c>
      <c r="AX41" s="12" t="s">
        <v>6</v>
      </c>
      <c r="AY41" s="13" t="s">
        <v>4</v>
      </c>
      <c r="AZ41" s="13"/>
      <c r="BA41" s="12" t="n">
        <v>75</v>
      </c>
      <c r="BB41" s="12" t="n">
        <v>76</v>
      </c>
      <c r="BC41" s="12" t="n">
        <v>77</v>
      </c>
      <c r="BD41" s="12" t="n">
        <v>78</v>
      </c>
      <c r="BE41" s="12" t="n">
        <v>79</v>
      </c>
      <c r="BF41" s="12" t="s">
        <v>6</v>
      </c>
    </row>
    <row r="42" customFormat="false" ht="13.5" hidden="false" customHeight="false" outlineLevel="0" collapsed="false">
      <c r="C42" s="31" t="s">
        <v>7</v>
      </c>
      <c r="D42" s="31"/>
      <c r="E42" s="15" t="n">
        <v>78</v>
      </c>
      <c r="F42" s="16" t="n">
        <v>89</v>
      </c>
      <c r="G42" s="16" t="n">
        <v>64</v>
      </c>
      <c r="H42" s="16" t="n">
        <v>58</v>
      </c>
      <c r="I42" s="16" t="n">
        <v>66</v>
      </c>
      <c r="J42" s="16" t="n">
        <f aca="false">SUM(E42:I42)</f>
        <v>355</v>
      </c>
      <c r="K42" s="17" t="s">
        <v>7</v>
      </c>
      <c r="L42" s="17"/>
      <c r="M42" s="16" t="n">
        <v>42</v>
      </c>
      <c r="N42" s="16" t="n">
        <v>64</v>
      </c>
      <c r="O42" s="16" t="n">
        <v>63</v>
      </c>
      <c r="P42" s="16" t="n">
        <v>62</v>
      </c>
      <c r="Q42" s="16" t="n">
        <v>54</v>
      </c>
      <c r="R42" s="18" t="n">
        <f aca="false">SUM(M42:Q42)</f>
        <v>285</v>
      </c>
      <c r="W42" s="31" t="s">
        <v>7</v>
      </c>
      <c r="X42" s="31"/>
      <c r="Y42" s="15"/>
      <c r="Z42" s="16"/>
      <c r="AA42" s="16"/>
      <c r="AB42" s="16"/>
      <c r="AC42" s="16"/>
      <c r="AD42" s="16" t="n">
        <f aca="false">SUM(Y42:AC42)</f>
        <v>0</v>
      </c>
      <c r="AE42" s="17" t="s">
        <v>7</v>
      </c>
      <c r="AF42" s="17"/>
      <c r="AG42" s="16"/>
      <c r="AH42" s="16"/>
      <c r="AI42" s="16"/>
      <c r="AJ42" s="16"/>
      <c r="AK42" s="16" t="n">
        <v>1</v>
      </c>
      <c r="AL42" s="18" t="n">
        <f aca="false">SUM(AG42:AK42)</f>
        <v>1</v>
      </c>
      <c r="AQ42" s="31" t="s">
        <v>7</v>
      </c>
      <c r="AR42" s="31"/>
      <c r="AS42" s="15" t="n">
        <f aca="false">E42+Y42</f>
        <v>78</v>
      </c>
      <c r="AT42" s="15" t="n">
        <f aca="false">F42+Z42</f>
        <v>89</v>
      </c>
      <c r="AU42" s="15" t="n">
        <f aca="false">G42+AA42</f>
        <v>64</v>
      </c>
      <c r="AV42" s="15" t="n">
        <f aca="false">H42+AB42</f>
        <v>58</v>
      </c>
      <c r="AW42" s="15" t="n">
        <f aca="false">I42+AC42</f>
        <v>66</v>
      </c>
      <c r="AX42" s="16" t="n">
        <f aca="false">SUM(AS42:AW42)</f>
        <v>355</v>
      </c>
      <c r="AY42" s="17" t="s">
        <v>7</v>
      </c>
      <c r="AZ42" s="17"/>
      <c r="BA42" s="16" t="n">
        <f aca="false">M42+AG42</f>
        <v>42</v>
      </c>
      <c r="BB42" s="16" t="n">
        <f aca="false">N42+AH42</f>
        <v>64</v>
      </c>
      <c r="BC42" s="16" t="n">
        <f aca="false">O42+AI42</f>
        <v>63</v>
      </c>
      <c r="BD42" s="16" t="n">
        <f aca="false">P42+AJ42</f>
        <v>62</v>
      </c>
      <c r="BE42" s="16" t="n">
        <f aca="false">Q42+AK42</f>
        <v>55</v>
      </c>
      <c r="BF42" s="18" t="n">
        <f aca="false">SUM(BA42:BE42)</f>
        <v>286</v>
      </c>
    </row>
    <row r="43" customFormat="false" ht="14.25" hidden="false" customHeight="false" outlineLevel="0" collapsed="false">
      <c r="C43" s="31" t="s">
        <v>8</v>
      </c>
      <c r="D43" s="31"/>
      <c r="E43" s="19" t="n">
        <v>94</v>
      </c>
      <c r="F43" s="20" t="n">
        <v>77</v>
      </c>
      <c r="G43" s="20" t="n">
        <v>71</v>
      </c>
      <c r="H43" s="20" t="n">
        <v>75</v>
      </c>
      <c r="I43" s="20" t="n">
        <v>63</v>
      </c>
      <c r="J43" s="20" t="n">
        <f aca="false">SUM(E43:I43)</f>
        <v>380</v>
      </c>
      <c r="K43" s="21" t="s">
        <v>8</v>
      </c>
      <c r="L43" s="21"/>
      <c r="M43" s="20" t="n">
        <v>76</v>
      </c>
      <c r="N43" s="20" t="n">
        <v>84</v>
      </c>
      <c r="O43" s="20" t="n">
        <v>94</v>
      </c>
      <c r="P43" s="20" t="n">
        <v>78</v>
      </c>
      <c r="Q43" s="20" t="n">
        <v>85</v>
      </c>
      <c r="R43" s="22" t="n">
        <f aca="false">SUM(M43:Q43)</f>
        <v>417</v>
      </c>
      <c r="W43" s="31" t="s">
        <v>8</v>
      </c>
      <c r="X43" s="31"/>
      <c r="Y43" s="19"/>
      <c r="Z43" s="20" t="n">
        <v>1</v>
      </c>
      <c r="AA43" s="20"/>
      <c r="AB43" s="20"/>
      <c r="AC43" s="20"/>
      <c r="AD43" s="20" t="n">
        <f aca="false">SUM(Y43:AC43)</f>
        <v>1</v>
      </c>
      <c r="AE43" s="21" t="s">
        <v>8</v>
      </c>
      <c r="AF43" s="21"/>
      <c r="AG43" s="20"/>
      <c r="AH43" s="20"/>
      <c r="AI43" s="20"/>
      <c r="AJ43" s="20"/>
      <c r="AK43" s="20"/>
      <c r="AL43" s="22" t="n">
        <f aca="false">SUM(AG43:AK43)</f>
        <v>0</v>
      </c>
      <c r="AQ43" s="31" t="s">
        <v>8</v>
      </c>
      <c r="AR43" s="31"/>
      <c r="AS43" s="19" t="n">
        <f aca="false">E43+Y43</f>
        <v>94</v>
      </c>
      <c r="AT43" s="19" t="n">
        <f aca="false">F43+Z43</f>
        <v>78</v>
      </c>
      <c r="AU43" s="19" t="n">
        <f aca="false">G43+AA43</f>
        <v>71</v>
      </c>
      <c r="AV43" s="19" t="n">
        <f aca="false">H43+AB43</f>
        <v>75</v>
      </c>
      <c r="AW43" s="19" t="n">
        <f aca="false">I43+AC43</f>
        <v>63</v>
      </c>
      <c r="AX43" s="20" t="n">
        <f aca="false">SUM(AS43:AW43)</f>
        <v>381</v>
      </c>
      <c r="AY43" s="21" t="s">
        <v>8</v>
      </c>
      <c r="AZ43" s="21"/>
      <c r="BA43" s="20" t="n">
        <f aca="false">M43+AG43</f>
        <v>76</v>
      </c>
      <c r="BB43" s="20" t="n">
        <f aca="false">N43+AH43</f>
        <v>84</v>
      </c>
      <c r="BC43" s="20" t="n">
        <f aca="false">O43+AI43</f>
        <v>94</v>
      </c>
      <c r="BD43" s="20" t="n">
        <f aca="false">P43+AJ43</f>
        <v>78</v>
      </c>
      <c r="BE43" s="20" t="n">
        <f aca="false">Q43+AK43</f>
        <v>85</v>
      </c>
      <c r="BF43" s="22" t="n">
        <f aca="false">SUM(BA43:BE43)</f>
        <v>417</v>
      </c>
    </row>
    <row r="44" customFormat="false" ht="13.5" hidden="false" customHeight="false" outlineLevel="0" collapsed="false">
      <c r="C44" s="9" t="s">
        <v>6</v>
      </c>
      <c r="D44" s="9"/>
      <c r="E44" s="24" t="n">
        <f aca="false">SUM(E42:E43)</f>
        <v>172</v>
      </c>
      <c r="F44" s="24" t="n">
        <f aca="false">SUM(F42:F43)</f>
        <v>166</v>
      </c>
      <c r="G44" s="24" t="n">
        <f aca="false">SUM(G42:G43)</f>
        <v>135</v>
      </c>
      <c r="H44" s="24" t="n">
        <f aca="false">SUM(H42:H43)</f>
        <v>133</v>
      </c>
      <c r="I44" s="24" t="n">
        <f aca="false">SUM(I42:I43)</f>
        <v>129</v>
      </c>
      <c r="J44" s="24" t="n">
        <f aca="false">SUM(J42:J43)</f>
        <v>735</v>
      </c>
      <c r="K44" s="32" t="s">
        <v>6</v>
      </c>
      <c r="L44" s="32"/>
      <c r="M44" s="24" t="n">
        <f aca="false">SUM(M42:M43)</f>
        <v>118</v>
      </c>
      <c r="N44" s="24" t="n">
        <f aca="false">SUM(N42:N43)</f>
        <v>148</v>
      </c>
      <c r="O44" s="24" t="n">
        <f aca="false">SUM(O42:O43)</f>
        <v>157</v>
      </c>
      <c r="P44" s="24" t="n">
        <f aca="false">SUM(P42:P43)</f>
        <v>140</v>
      </c>
      <c r="Q44" s="24" t="n">
        <f aca="false">SUM(Q42:Q43)</f>
        <v>139</v>
      </c>
      <c r="R44" s="24" t="n">
        <f aca="false">SUM(R42:R43)</f>
        <v>702</v>
      </c>
      <c r="W44" s="9" t="s">
        <v>6</v>
      </c>
      <c r="X44" s="9"/>
      <c r="Y44" s="24" t="n">
        <f aca="false">SUM(Y42:Y43)</f>
        <v>0</v>
      </c>
      <c r="Z44" s="24" t="n">
        <f aca="false">SUM(Z42:Z43)</f>
        <v>1</v>
      </c>
      <c r="AA44" s="24" t="n">
        <f aca="false">SUM(AA42:AA43)</f>
        <v>0</v>
      </c>
      <c r="AB44" s="24" t="n">
        <f aca="false">SUM(AB42:AB43)</f>
        <v>0</v>
      </c>
      <c r="AC44" s="24" t="n">
        <f aca="false">SUM(AC42:AC43)</f>
        <v>0</v>
      </c>
      <c r="AD44" s="24" t="n">
        <f aca="false">SUM(AD42:AD43)</f>
        <v>1</v>
      </c>
      <c r="AE44" s="32" t="s">
        <v>6</v>
      </c>
      <c r="AF44" s="32"/>
      <c r="AG44" s="24" t="n">
        <f aca="false">SUM(AG42:AG43)</f>
        <v>0</v>
      </c>
      <c r="AH44" s="24" t="n">
        <f aca="false">SUM(AH42:AH43)</f>
        <v>0</v>
      </c>
      <c r="AI44" s="24" t="n">
        <f aca="false">SUM(AI42:AI43)</f>
        <v>0</v>
      </c>
      <c r="AJ44" s="24" t="n">
        <f aca="false">SUM(AJ42:AJ43)</f>
        <v>0</v>
      </c>
      <c r="AK44" s="24" t="n">
        <f aca="false">SUM(AK42:AK43)</f>
        <v>1</v>
      </c>
      <c r="AL44" s="24" t="n">
        <f aca="false">SUM(AL42:AL43)</f>
        <v>1</v>
      </c>
      <c r="AQ44" s="9" t="s">
        <v>6</v>
      </c>
      <c r="AR44" s="9"/>
      <c r="AS44" s="24" t="n">
        <f aca="false">SUM(AS42:AS43)</f>
        <v>172</v>
      </c>
      <c r="AT44" s="24" t="n">
        <f aca="false">SUM(AT42:AT43)</f>
        <v>167</v>
      </c>
      <c r="AU44" s="24" t="n">
        <f aca="false">SUM(AU42:AU43)</f>
        <v>135</v>
      </c>
      <c r="AV44" s="24" t="n">
        <f aca="false">SUM(AV42:AV43)</f>
        <v>133</v>
      </c>
      <c r="AW44" s="24" t="n">
        <f aca="false">SUM(AW42:AW43)</f>
        <v>129</v>
      </c>
      <c r="AX44" s="24" t="n">
        <f aca="false">SUM(AX42:AX43)</f>
        <v>736</v>
      </c>
      <c r="AY44" s="32" t="s">
        <v>6</v>
      </c>
      <c r="AZ44" s="32"/>
      <c r="BA44" s="24" t="n">
        <f aca="false">SUM(BA42:BA43)</f>
        <v>118</v>
      </c>
      <c r="BB44" s="24" t="n">
        <f aca="false">SUM(BB42:BB43)</f>
        <v>148</v>
      </c>
      <c r="BC44" s="24" t="n">
        <f aca="false">SUM(BC42:BC43)</f>
        <v>157</v>
      </c>
      <c r="BD44" s="24" t="n">
        <f aca="false">SUM(BD42:BD43)</f>
        <v>140</v>
      </c>
      <c r="BE44" s="24" t="n">
        <f aca="false">SUM(BE42:BE43)</f>
        <v>140</v>
      </c>
      <c r="BF44" s="24" t="n">
        <f aca="false">SUM(BF42:BF43)</f>
        <v>703</v>
      </c>
    </row>
    <row r="45" customFormat="false" ht="13.5" hidden="false" customHeight="false" outlineLevel="0" collapsed="false">
      <c r="C45" s="33"/>
      <c r="D45" s="33"/>
      <c r="E45" s="29"/>
      <c r="F45" s="29"/>
      <c r="G45" s="29"/>
      <c r="H45" s="29"/>
      <c r="I45" s="29"/>
      <c r="J45" s="29"/>
      <c r="K45" s="33"/>
      <c r="L45" s="33"/>
      <c r="M45" s="29"/>
      <c r="N45" s="29"/>
      <c r="O45" s="29"/>
      <c r="P45" s="29"/>
      <c r="Q45" s="29"/>
      <c r="R45" s="29"/>
      <c r="W45" s="33"/>
      <c r="X45" s="33"/>
      <c r="Y45" s="29"/>
      <c r="Z45" s="29"/>
      <c r="AA45" s="29"/>
      <c r="AB45" s="29"/>
      <c r="AC45" s="29"/>
      <c r="AD45" s="29"/>
      <c r="AE45" s="33"/>
      <c r="AF45" s="33"/>
      <c r="AG45" s="29"/>
      <c r="AH45" s="29"/>
      <c r="AI45" s="29"/>
      <c r="AJ45" s="29"/>
      <c r="AK45" s="29"/>
      <c r="AL45" s="29"/>
      <c r="AQ45" s="33"/>
      <c r="AR45" s="33"/>
      <c r="AS45" s="29"/>
      <c r="AT45" s="29"/>
      <c r="AU45" s="29"/>
      <c r="AV45" s="29"/>
      <c r="AW45" s="29"/>
      <c r="AX45" s="29"/>
      <c r="AY45" s="33"/>
      <c r="AZ45" s="33"/>
      <c r="BA45" s="29"/>
      <c r="BB45" s="29"/>
      <c r="BC45" s="29"/>
      <c r="BD45" s="29"/>
      <c r="BE45" s="29"/>
      <c r="BF45" s="29"/>
    </row>
    <row r="46" customFormat="false" ht="14.25" hidden="false" customHeight="false" outlineLevel="0" collapsed="false">
      <c r="C46" s="9" t="s">
        <v>4</v>
      </c>
      <c r="D46" s="9"/>
      <c r="E46" s="12" t="n">
        <v>80</v>
      </c>
      <c r="F46" s="12" t="n">
        <v>81</v>
      </c>
      <c r="G46" s="12" t="n">
        <v>82</v>
      </c>
      <c r="H46" s="12" t="n">
        <v>83</v>
      </c>
      <c r="I46" s="12" t="n">
        <v>84</v>
      </c>
      <c r="J46" s="12" t="s">
        <v>6</v>
      </c>
      <c r="K46" s="13" t="s">
        <v>4</v>
      </c>
      <c r="L46" s="13"/>
      <c r="M46" s="12" t="n">
        <v>85</v>
      </c>
      <c r="N46" s="12" t="n">
        <v>86</v>
      </c>
      <c r="O46" s="12" t="n">
        <v>87</v>
      </c>
      <c r="P46" s="12" t="n">
        <v>88</v>
      </c>
      <c r="Q46" s="12" t="n">
        <v>89</v>
      </c>
      <c r="R46" s="12" t="s">
        <v>6</v>
      </c>
      <c r="W46" s="9" t="s">
        <v>4</v>
      </c>
      <c r="X46" s="9"/>
      <c r="Y46" s="12" t="n">
        <v>80</v>
      </c>
      <c r="Z46" s="12" t="n">
        <v>81</v>
      </c>
      <c r="AA46" s="12" t="n">
        <v>82</v>
      </c>
      <c r="AB46" s="12" t="n">
        <v>83</v>
      </c>
      <c r="AC46" s="12" t="n">
        <v>84</v>
      </c>
      <c r="AD46" s="12" t="s">
        <v>6</v>
      </c>
      <c r="AE46" s="13" t="s">
        <v>4</v>
      </c>
      <c r="AF46" s="13"/>
      <c r="AG46" s="12" t="n">
        <v>85</v>
      </c>
      <c r="AH46" s="12" t="n">
        <v>86</v>
      </c>
      <c r="AI46" s="12" t="n">
        <v>87</v>
      </c>
      <c r="AJ46" s="12" t="n">
        <v>88</v>
      </c>
      <c r="AK46" s="12" t="n">
        <v>89</v>
      </c>
      <c r="AL46" s="12" t="s">
        <v>6</v>
      </c>
      <c r="AQ46" s="9" t="s">
        <v>4</v>
      </c>
      <c r="AR46" s="9"/>
      <c r="AS46" s="12" t="n">
        <v>80</v>
      </c>
      <c r="AT46" s="12" t="n">
        <v>81</v>
      </c>
      <c r="AU46" s="12" t="n">
        <v>82</v>
      </c>
      <c r="AV46" s="12" t="n">
        <v>83</v>
      </c>
      <c r="AW46" s="12" t="n">
        <v>84</v>
      </c>
      <c r="AX46" s="12" t="s">
        <v>6</v>
      </c>
      <c r="AY46" s="13" t="s">
        <v>4</v>
      </c>
      <c r="AZ46" s="13"/>
      <c r="BA46" s="12" t="n">
        <v>85</v>
      </c>
      <c r="BB46" s="12" t="n">
        <v>86</v>
      </c>
      <c r="BC46" s="12" t="n">
        <v>87</v>
      </c>
      <c r="BD46" s="12" t="n">
        <v>88</v>
      </c>
      <c r="BE46" s="12" t="n">
        <v>89</v>
      </c>
      <c r="BF46" s="12" t="s">
        <v>6</v>
      </c>
    </row>
    <row r="47" customFormat="false" ht="13.5" hidden="false" customHeight="false" outlineLevel="0" collapsed="false">
      <c r="C47" s="31" t="s">
        <v>7</v>
      </c>
      <c r="D47" s="31"/>
      <c r="E47" s="15" t="n">
        <v>53</v>
      </c>
      <c r="F47" s="16" t="n">
        <v>58</v>
      </c>
      <c r="G47" s="16" t="n">
        <v>49</v>
      </c>
      <c r="H47" s="16" t="n">
        <v>42</v>
      </c>
      <c r="I47" s="16" t="n">
        <v>35</v>
      </c>
      <c r="J47" s="16" t="n">
        <f aca="false">SUM(E47:I47)</f>
        <v>237</v>
      </c>
      <c r="K47" s="17" t="s">
        <v>7</v>
      </c>
      <c r="L47" s="17"/>
      <c r="M47" s="16" t="n">
        <v>25</v>
      </c>
      <c r="N47" s="16" t="n">
        <v>32</v>
      </c>
      <c r="O47" s="16" t="n">
        <v>29</v>
      </c>
      <c r="P47" s="16" t="n">
        <v>27</v>
      </c>
      <c r="Q47" s="16" t="n">
        <v>19</v>
      </c>
      <c r="R47" s="18" t="n">
        <f aca="false">SUM(M47:Q47)</f>
        <v>132</v>
      </c>
      <c r="W47" s="31" t="s">
        <v>7</v>
      </c>
      <c r="X47" s="31"/>
      <c r="Y47" s="15"/>
      <c r="Z47" s="16"/>
      <c r="AA47" s="16"/>
      <c r="AB47" s="16"/>
      <c r="AC47" s="16"/>
      <c r="AD47" s="16" t="n">
        <f aca="false">SUM(Y47:AC47)</f>
        <v>0</v>
      </c>
      <c r="AE47" s="17" t="s">
        <v>7</v>
      </c>
      <c r="AF47" s="17"/>
      <c r="AG47" s="16"/>
      <c r="AH47" s="16"/>
      <c r="AI47" s="16"/>
      <c r="AJ47" s="16"/>
      <c r="AK47" s="16"/>
      <c r="AL47" s="18" t="n">
        <f aca="false">SUM(AG47:AK47)</f>
        <v>0</v>
      </c>
      <c r="AQ47" s="31" t="s">
        <v>7</v>
      </c>
      <c r="AR47" s="31"/>
      <c r="AS47" s="15" t="n">
        <f aca="false">E47+Y47</f>
        <v>53</v>
      </c>
      <c r="AT47" s="15" t="n">
        <f aca="false">F47+Z47</f>
        <v>58</v>
      </c>
      <c r="AU47" s="15" t="n">
        <f aca="false">G47+AA47</f>
        <v>49</v>
      </c>
      <c r="AV47" s="15" t="n">
        <f aca="false">H47+AB47</f>
        <v>42</v>
      </c>
      <c r="AW47" s="15" t="n">
        <f aca="false">I47+AC47</f>
        <v>35</v>
      </c>
      <c r="AX47" s="16" t="n">
        <f aca="false">SUM(AS47:AW47)</f>
        <v>237</v>
      </c>
      <c r="AY47" s="17" t="s">
        <v>7</v>
      </c>
      <c r="AZ47" s="17"/>
      <c r="BA47" s="16" t="n">
        <f aca="false">M47+AG47</f>
        <v>25</v>
      </c>
      <c r="BB47" s="16" t="n">
        <f aca="false">N47+AH47</f>
        <v>32</v>
      </c>
      <c r="BC47" s="16" t="n">
        <f aca="false">O47+AI47</f>
        <v>29</v>
      </c>
      <c r="BD47" s="16" t="n">
        <f aca="false">P47+AJ47</f>
        <v>27</v>
      </c>
      <c r="BE47" s="16" t="n">
        <f aca="false">Q47+AK47</f>
        <v>19</v>
      </c>
      <c r="BF47" s="18" t="n">
        <f aca="false">SUM(BA47:BE47)</f>
        <v>132</v>
      </c>
    </row>
    <row r="48" customFormat="false" ht="14.25" hidden="false" customHeight="false" outlineLevel="0" collapsed="false">
      <c r="C48" s="31" t="s">
        <v>8</v>
      </c>
      <c r="D48" s="31"/>
      <c r="E48" s="19" t="n">
        <v>101</v>
      </c>
      <c r="F48" s="20" t="n">
        <v>73</v>
      </c>
      <c r="G48" s="20" t="n">
        <v>73</v>
      </c>
      <c r="H48" s="20" t="n">
        <v>84</v>
      </c>
      <c r="I48" s="20" t="n">
        <v>72</v>
      </c>
      <c r="J48" s="20" t="n">
        <f aca="false">SUM(E48:I48)</f>
        <v>403</v>
      </c>
      <c r="K48" s="21" t="s">
        <v>8</v>
      </c>
      <c r="L48" s="21"/>
      <c r="M48" s="20" t="n">
        <v>68</v>
      </c>
      <c r="N48" s="20" t="n">
        <v>61</v>
      </c>
      <c r="O48" s="20" t="n">
        <v>48</v>
      </c>
      <c r="P48" s="20" t="n">
        <v>46</v>
      </c>
      <c r="Q48" s="20" t="n">
        <v>55</v>
      </c>
      <c r="R48" s="22" t="n">
        <f aca="false">SUM(M48:Q48)</f>
        <v>278</v>
      </c>
      <c r="W48" s="31" t="s">
        <v>8</v>
      </c>
      <c r="X48" s="31"/>
      <c r="Y48" s="19"/>
      <c r="Z48" s="20"/>
      <c r="AA48" s="20"/>
      <c r="AB48" s="20"/>
      <c r="AC48" s="20"/>
      <c r="AD48" s="20" t="n">
        <f aca="false">SUM(Y48:AC48)</f>
        <v>0</v>
      </c>
      <c r="AE48" s="21" t="s">
        <v>8</v>
      </c>
      <c r="AF48" s="21"/>
      <c r="AG48" s="20"/>
      <c r="AH48" s="20"/>
      <c r="AI48" s="20"/>
      <c r="AJ48" s="20"/>
      <c r="AK48" s="20"/>
      <c r="AL48" s="22" t="n">
        <f aca="false">SUM(AG48:AK48)</f>
        <v>0</v>
      </c>
      <c r="AQ48" s="31" t="s">
        <v>8</v>
      </c>
      <c r="AR48" s="31"/>
      <c r="AS48" s="19" t="n">
        <f aca="false">E48+Y48</f>
        <v>101</v>
      </c>
      <c r="AT48" s="19" t="n">
        <f aca="false">F48+Z48</f>
        <v>73</v>
      </c>
      <c r="AU48" s="19" t="n">
        <f aca="false">G48+AA48</f>
        <v>73</v>
      </c>
      <c r="AV48" s="19" t="n">
        <f aca="false">H48+AB48</f>
        <v>84</v>
      </c>
      <c r="AW48" s="19" t="n">
        <f aca="false">I48+AC48</f>
        <v>72</v>
      </c>
      <c r="AX48" s="20" t="n">
        <f aca="false">SUM(AS48:AW48)</f>
        <v>403</v>
      </c>
      <c r="AY48" s="21" t="s">
        <v>8</v>
      </c>
      <c r="AZ48" s="21"/>
      <c r="BA48" s="20" t="n">
        <f aca="false">M48+AG48</f>
        <v>68</v>
      </c>
      <c r="BB48" s="20" t="n">
        <f aca="false">N48+AH48</f>
        <v>61</v>
      </c>
      <c r="BC48" s="20" t="n">
        <f aca="false">O48+AI48</f>
        <v>48</v>
      </c>
      <c r="BD48" s="20" t="n">
        <f aca="false">P48+AJ48</f>
        <v>46</v>
      </c>
      <c r="BE48" s="20" t="n">
        <f aca="false">Q48+AK48</f>
        <v>55</v>
      </c>
      <c r="BF48" s="22" t="n">
        <f aca="false">SUM(BA48:BE48)</f>
        <v>278</v>
      </c>
    </row>
    <row r="49" customFormat="false" ht="13.5" hidden="false" customHeight="false" outlineLevel="0" collapsed="false">
      <c r="C49" s="9" t="s">
        <v>6</v>
      </c>
      <c r="D49" s="9"/>
      <c r="E49" s="24" t="n">
        <f aca="false">SUM(E47:E48)</f>
        <v>154</v>
      </c>
      <c r="F49" s="24" t="n">
        <f aca="false">SUM(F47:F48)</f>
        <v>131</v>
      </c>
      <c r="G49" s="24" t="n">
        <f aca="false">SUM(G47:G48)</f>
        <v>122</v>
      </c>
      <c r="H49" s="24" t="n">
        <f aca="false">SUM(H47:H48)</f>
        <v>126</v>
      </c>
      <c r="I49" s="24" t="n">
        <f aca="false">SUM(I47:I48)</f>
        <v>107</v>
      </c>
      <c r="J49" s="24" t="n">
        <f aca="false">SUM(J47:J48)</f>
        <v>640</v>
      </c>
      <c r="K49" s="32" t="s">
        <v>6</v>
      </c>
      <c r="L49" s="32"/>
      <c r="M49" s="24" t="n">
        <f aca="false">SUM(M47:M48)</f>
        <v>93</v>
      </c>
      <c r="N49" s="24" t="n">
        <f aca="false">SUM(N47:N48)</f>
        <v>93</v>
      </c>
      <c r="O49" s="24" t="n">
        <f aca="false">SUM(O47:O48)</f>
        <v>77</v>
      </c>
      <c r="P49" s="24" t="n">
        <f aca="false">SUM(P47:P48)</f>
        <v>73</v>
      </c>
      <c r="Q49" s="24" t="n">
        <f aca="false">SUM(Q47:Q48)</f>
        <v>74</v>
      </c>
      <c r="R49" s="24" t="n">
        <f aca="false">SUM(R47:R48)</f>
        <v>410</v>
      </c>
      <c r="W49" s="9" t="s">
        <v>6</v>
      </c>
      <c r="X49" s="9"/>
      <c r="Y49" s="24" t="n">
        <f aca="false">SUM(Y47:Y48)</f>
        <v>0</v>
      </c>
      <c r="Z49" s="24" t="n">
        <f aca="false">SUM(Z47:Z48)</f>
        <v>0</v>
      </c>
      <c r="AA49" s="24" t="n">
        <f aca="false">SUM(AA47:AA48)</f>
        <v>0</v>
      </c>
      <c r="AB49" s="24" t="n">
        <f aca="false">SUM(AB47:AB48)</f>
        <v>0</v>
      </c>
      <c r="AC49" s="24" t="n">
        <f aca="false">SUM(AC47:AC48)</f>
        <v>0</v>
      </c>
      <c r="AD49" s="24" t="n">
        <f aca="false">SUM(AD47:AD48)</f>
        <v>0</v>
      </c>
      <c r="AE49" s="32" t="s">
        <v>6</v>
      </c>
      <c r="AF49" s="32"/>
      <c r="AG49" s="24" t="n">
        <f aca="false">SUM(AG47:AG48)</f>
        <v>0</v>
      </c>
      <c r="AH49" s="24" t="n">
        <f aca="false">SUM(AH47:AH48)</f>
        <v>0</v>
      </c>
      <c r="AI49" s="24" t="n">
        <f aca="false">SUM(AI47:AI48)</f>
        <v>0</v>
      </c>
      <c r="AJ49" s="24" t="n">
        <f aca="false">SUM(AJ47:AJ48)</f>
        <v>0</v>
      </c>
      <c r="AK49" s="24" t="n">
        <f aca="false">SUM(AK47:AK48)</f>
        <v>0</v>
      </c>
      <c r="AL49" s="24" t="n">
        <f aca="false">SUM(AL47:AL48)</f>
        <v>0</v>
      </c>
      <c r="AQ49" s="9" t="s">
        <v>6</v>
      </c>
      <c r="AR49" s="9"/>
      <c r="AS49" s="24" t="n">
        <f aca="false">SUM(AS47:AS48)</f>
        <v>154</v>
      </c>
      <c r="AT49" s="24" t="n">
        <f aca="false">SUM(AT47:AT48)</f>
        <v>131</v>
      </c>
      <c r="AU49" s="24" t="n">
        <f aca="false">SUM(AU47:AU48)</f>
        <v>122</v>
      </c>
      <c r="AV49" s="24" t="n">
        <f aca="false">SUM(AV47:AV48)</f>
        <v>126</v>
      </c>
      <c r="AW49" s="24" t="n">
        <f aca="false">SUM(AW47:AW48)</f>
        <v>107</v>
      </c>
      <c r="AX49" s="24" t="n">
        <f aca="false">SUM(AX47:AX48)</f>
        <v>640</v>
      </c>
      <c r="AY49" s="32" t="s">
        <v>6</v>
      </c>
      <c r="AZ49" s="32"/>
      <c r="BA49" s="24" t="n">
        <f aca="false">SUM(BA47:BA48)</f>
        <v>93</v>
      </c>
      <c r="BB49" s="24" t="n">
        <f aca="false">SUM(BB47:BB48)</f>
        <v>93</v>
      </c>
      <c r="BC49" s="24" t="n">
        <f aca="false">SUM(BC47:BC48)</f>
        <v>77</v>
      </c>
      <c r="BD49" s="24" t="n">
        <f aca="false">SUM(BD47:BD48)</f>
        <v>73</v>
      </c>
      <c r="BE49" s="24" t="n">
        <f aca="false">SUM(BE47:BE48)</f>
        <v>74</v>
      </c>
      <c r="BF49" s="24" t="n">
        <f aca="false">SUM(BF47:BF48)</f>
        <v>410</v>
      </c>
    </row>
    <row r="50" customFormat="false" ht="13.5" hidden="false" customHeight="false" outlineLevel="0" collapsed="false">
      <c r="C50" s="33"/>
      <c r="D50" s="33"/>
      <c r="E50" s="29"/>
      <c r="F50" s="29"/>
      <c r="G50" s="29"/>
      <c r="H50" s="29"/>
      <c r="I50" s="29"/>
      <c r="J50" s="29"/>
      <c r="K50" s="33"/>
      <c r="L50" s="33"/>
      <c r="M50" s="29"/>
      <c r="N50" s="29"/>
      <c r="O50" s="29"/>
      <c r="P50" s="29"/>
      <c r="Q50" s="29"/>
      <c r="R50" s="29"/>
      <c r="W50" s="33"/>
      <c r="X50" s="33"/>
      <c r="Y50" s="29"/>
      <c r="Z50" s="29"/>
      <c r="AA50" s="29"/>
      <c r="AB50" s="29"/>
      <c r="AC50" s="29"/>
      <c r="AD50" s="29"/>
      <c r="AE50" s="33"/>
      <c r="AF50" s="33"/>
      <c r="AG50" s="29"/>
      <c r="AH50" s="29"/>
      <c r="AI50" s="29"/>
      <c r="AJ50" s="29"/>
      <c r="AK50" s="29"/>
      <c r="AL50" s="29"/>
      <c r="AQ50" s="33"/>
      <c r="AR50" s="33"/>
      <c r="AS50" s="29"/>
      <c r="AT50" s="29"/>
      <c r="AU50" s="29"/>
      <c r="AV50" s="29"/>
      <c r="AW50" s="29"/>
      <c r="AX50" s="29"/>
      <c r="AY50" s="33"/>
      <c r="AZ50" s="33"/>
      <c r="BA50" s="29"/>
      <c r="BB50" s="29"/>
      <c r="BC50" s="29"/>
      <c r="BD50" s="29"/>
      <c r="BE50" s="29"/>
      <c r="BF50" s="29"/>
    </row>
    <row r="51" customFormat="false" ht="14.25" hidden="false" customHeight="false" outlineLevel="0" collapsed="false">
      <c r="C51" s="9" t="s">
        <v>4</v>
      </c>
      <c r="D51" s="9"/>
      <c r="E51" s="12" t="n">
        <v>90</v>
      </c>
      <c r="F51" s="12" t="n">
        <v>91</v>
      </c>
      <c r="G51" s="12" t="n">
        <v>92</v>
      </c>
      <c r="H51" s="12" t="n">
        <v>93</v>
      </c>
      <c r="I51" s="12" t="n">
        <v>94</v>
      </c>
      <c r="J51" s="12" t="s">
        <v>6</v>
      </c>
      <c r="K51" s="13" t="s">
        <v>4</v>
      </c>
      <c r="L51" s="13"/>
      <c r="M51" s="12" t="n">
        <v>95</v>
      </c>
      <c r="N51" s="12" t="n">
        <v>96</v>
      </c>
      <c r="O51" s="12" t="n">
        <v>97</v>
      </c>
      <c r="P51" s="12" t="n">
        <v>98</v>
      </c>
      <c r="Q51" s="12" t="n">
        <v>99</v>
      </c>
      <c r="R51" s="12" t="s">
        <v>6</v>
      </c>
      <c r="W51" s="9" t="s">
        <v>4</v>
      </c>
      <c r="X51" s="9"/>
      <c r="Y51" s="12" t="n">
        <v>90</v>
      </c>
      <c r="Z51" s="12" t="n">
        <v>91</v>
      </c>
      <c r="AA51" s="12" t="n">
        <v>92</v>
      </c>
      <c r="AB51" s="12" t="n">
        <v>93</v>
      </c>
      <c r="AC51" s="12" t="n">
        <v>94</v>
      </c>
      <c r="AD51" s="12" t="s">
        <v>6</v>
      </c>
      <c r="AE51" s="13" t="s">
        <v>4</v>
      </c>
      <c r="AF51" s="13"/>
      <c r="AG51" s="12" t="n">
        <v>95</v>
      </c>
      <c r="AH51" s="12" t="n">
        <v>96</v>
      </c>
      <c r="AI51" s="12" t="n">
        <v>97</v>
      </c>
      <c r="AJ51" s="12" t="n">
        <v>98</v>
      </c>
      <c r="AK51" s="12" t="n">
        <v>99</v>
      </c>
      <c r="AL51" s="12" t="s">
        <v>6</v>
      </c>
      <c r="AQ51" s="9" t="s">
        <v>4</v>
      </c>
      <c r="AR51" s="9"/>
      <c r="AS51" s="12" t="n">
        <v>90</v>
      </c>
      <c r="AT51" s="12" t="n">
        <v>91</v>
      </c>
      <c r="AU51" s="12" t="n">
        <v>92</v>
      </c>
      <c r="AV51" s="12" t="n">
        <v>93</v>
      </c>
      <c r="AW51" s="12" t="n">
        <v>94</v>
      </c>
      <c r="AX51" s="12" t="s">
        <v>6</v>
      </c>
      <c r="AY51" s="13" t="s">
        <v>4</v>
      </c>
      <c r="AZ51" s="13"/>
      <c r="BA51" s="12" t="n">
        <v>95</v>
      </c>
      <c r="BB51" s="12" t="n">
        <v>96</v>
      </c>
      <c r="BC51" s="12" t="n">
        <v>97</v>
      </c>
      <c r="BD51" s="12" t="n">
        <v>98</v>
      </c>
      <c r="BE51" s="12" t="n">
        <v>99</v>
      </c>
      <c r="BF51" s="12" t="s">
        <v>6</v>
      </c>
    </row>
    <row r="52" customFormat="false" ht="13.5" hidden="false" customHeight="false" outlineLevel="0" collapsed="false">
      <c r="C52" s="31" t="s">
        <v>7</v>
      </c>
      <c r="D52" s="31"/>
      <c r="E52" s="15" t="n">
        <v>16</v>
      </c>
      <c r="F52" s="16" t="n">
        <v>5</v>
      </c>
      <c r="G52" s="16" t="n">
        <v>11</v>
      </c>
      <c r="H52" s="16" t="n">
        <v>7</v>
      </c>
      <c r="I52" s="16" t="n">
        <v>1</v>
      </c>
      <c r="J52" s="16" t="n">
        <f aca="false">SUM(E52:I52)</f>
        <v>40</v>
      </c>
      <c r="K52" s="17" t="s">
        <v>7</v>
      </c>
      <c r="L52" s="17"/>
      <c r="M52" s="16" t="n">
        <v>5</v>
      </c>
      <c r="N52" s="16"/>
      <c r="O52" s="16" t="n">
        <v>1</v>
      </c>
      <c r="P52" s="16"/>
      <c r="Q52" s="16"/>
      <c r="R52" s="18" t="n">
        <f aca="false">SUM(M52:Q52)</f>
        <v>6</v>
      </c>
      <c r="W52" s="31" t="s">
        <v>7</v>
      </c>
      <c r="X52" s="31"/>
      <c r="Y52" s="15"/>
      <c r="Z52" s="16"/>
      <c r="AA52" s="16"/>
      <c r="AB52" s="16"/>
      <c r="AC52" s="16"/>
      <c r="AD52" s="16" t="n">
        <f aca="false">SUM(Y52:AC52)</f>
        <v>0</v>
      </c>
      <c r="AE52" s="17" t="s">
        <v>7</v>
      </c>
      <c r="AF52" s="17"/>
      <c r="AG52" s="16"/>
      <c r="AH52" s="16"/>
      <c r="AI52" s="16"/>
      <c r="AJ52" s="16"/>
      <c r="AK52" s="16"/>
      <c r="AL52" s="18" t="n">
        <f aca="false">SUM(AG52:AK52)</f>
        <v>0</v>
      </c>
      <c r="AQ52" s="31" t="s">
        <v>7</v>
      </c>
      <c r="AR52" s="31"/>
      <c r="AS52" s="15" t="n">
        <f aca="false">E52+Y52</f>
        <v>16</v>
      </c>
      <c r="AT52" s="15" t="n">
        <f aca="false">F52+Z52</f>
        <v>5</v>
      </c>
      <c r="AU52" s="15" t="n">
        <f aca="false">G52+AA52</f>
        <v>11</v>
      </c>
      <c r="AV52" s="15" t="n">
        <f aca="false">H52+AB52</f>
        <v>7</v>
      </c>
      <c r="AW52" s="15" t="n">
        <f aca="false">I52+AC52</f>
        <v>1</v>
      </c>
      <c r="AX52" s="16" t="n">
        <f aca="false">SUM(AS52:AW52)</f>
        <v>40</v>
      </c>
      <c r="AY52" s="17" t="s">
        <v>7</v>
      </c>
      <c r="AZ52" s="17"/>
      <c r="BA52" s="16" t="n">
        <f aca="false">M52+AG52</f>
        <v>5</v>
      </c>
      <c r="BB52" s="16" t="n">
        <f aca="false">N52+AH52</f>
        <v>0</v>
      </c>
      <c r="BC52" s="16" t="n">
        <f aca="false">O52+AI52</f>
        <v>1</v>
      </c>
      <c r="BD52" s="16" t="n">
        <f aca="false">P52+AJ52</f>
        <v>0</v>
      </c>
      <c r="BE52" s="16" t="n">
        <f aca="false">Q52+AK52</f>
        <v>0</v>
      </c>
      <c r="BF52" s="18" t="n">
        <f aca="false">SUM(BA52:BE52)</f>
        <v>6</v>
      </c>
    </row>
    <row r="53" customFormat="false" ht="14.25" hidden="false" customHeight="false" outlineLevel="0" collapsed="false">
      <c r="C53" s="31" t="s">
        <v>8</v>
      </c>
      <c r="D53" s="31"/>
      <c r="E53" s="19" t="n">
        <v>38</v>
      </c>
      <c r="F53" s="20" t="n">
        <v>45</v>
      </c>
      <c r="G53" s="20" t="n">
        <v>30</v>
      </c>
      <c r="H53" s="20" t="n">
        <v>35</v>
      </c>
      <c r="I53" s="20" t="n">
        <v>19</v>
      </c>
      <c r="J53" s="20" t="n">
        <f aca="false">SUM(E53:I53)</f>
        <v>167</v>
      </c>
      <c r="K53" s="21" t="s">
        <v>8</v>
      </c>
      <c r="L53" s="21"/>
      <c r="M53" s="20" t="n">
        <v>14</v>
      </c>
      <c r="N53" s="20" t="n">
        <v>10</v>
      </c>
      <c r="O53" s="20" t="n">
        <v>12</v>
      </c>
      <c r="P53" s="20" t="n">
        <v>8</v>
      </c>
      <c r="Q53" s="20" t="n">
        <v>3</v>
      </c>
      <c r="R53" s="22" t="n">
        <f aca="false">SUM(M53:Q53)</f>
        <v>47</v>
      </c>
      <c r="W53" s="31" t="s">
        <v>8</v>
      </c>
      <c r="X53" s="31"/>
      <c r="Y53" s="19"/>
      <c r="Z53" s="20"/>
      <c r="AA53" s="20"/>
      <c r="AB53" s="20"/>
      <c r="AC53" s="20"/>
      <c r="AD53" s="20" t="n">
        <f aca="false">SUM(Y53:AC53)</f>
        <v>0</v>
      </c>
      <c r="AE53" s="21" t="s">
        <v>8</v>
      </c>
      <c r="AF53" s="21"/>
      <c r="AG53" s="20"/>
      <c r="AH53" s="20"/>
      <c r="AI53" s="20"/>
      <c r="AJ53" s="20"/>
      <c r="AK53" s="20"/>
      <c r="AL53" s="22" t="n">
        <f aca="false">SUM(AG53:AK53)</f>
        <v>0</v>
      </c>
      <c r="AQ53" s="31" t="s">
        <v>8</v>
      </c>
      <c r="AR53" s="31"/>
      <c r="AS53" s="19" t="n">
        <f aca="false">E53+Y53</f>
        <v>38</v>
      </c>
      <c r="AT53" s="19" t="n">
        <f aca="false">F53+Z53</f>
        <v>45</v>
      </c>
      <c r="AU53" s="19" t="n">
        <f aca="false">G53+AA53</f>
        <v>30</v>
      </c>
      <c r="AV53" s="19" t="n">
        <f aca="false">H53+AB53</f>
        <v>35</v>
      </c>
      <c r="AW53" s="19" t="n">
        <f aca="false">I53+AC53</f>
        <v>19</v>
      </c>
      <c r="AX53" s="20" t="n">
        <f aca="false">SUM(AS53:AW53)</f>
        <v>167</v>
      </c>
      <c r="AY53" s="21" t="s">
        <v>8</v>
      </c>
      <c r="AZ53" s="21"/>
      <c r="BA53" s="20" t="n">
        <f aca="false">M53+AG53</f>
        <v>14</v>
      </c>
      <c r="BB53" s="20" t="n">
        <f aca="false">N53+AH53</f>
        <v>10</v>
      </c>
      <c r="BC53" s="20" t="n">
        <f aca="false">O53+AI53</f>
        <v>12</v>
      </c>
      <c r="BD53" s="20" t="n">
        <f aca="false">P53+AJ53</f>
        <v>8</v>
      </c>
      <c r="BE53" s="20" t="n">
        <f aca="false">Q53+AK53</f>
        <v>3</v>
      </c>
      <c r="BF53" s="22" t="n">
        <f aca="false">SUM(BA53:BE53)</f>
        <v>47</v>
      </c>
    </row>
    <row r="54" customFormat="false" ht="13.5" hidden="false" customHeight="false" outlineLevel="0" collapsed="false">
      <c r="C54" s="9" t="s">
        <v>6</v>
      </c>
      <c r="D54" s="9"/>
      <c r="E54" s="24" t="n">
        <f aca="false">SUM(E52:E53)</f>
        <v>54</v>
      </c>
      <c r="F54" s="24" t="n">
        <f aca="false">SUM(F52:F53)</f>
        <v>50</v>
      </c>
      <c r="G54" s="24" t="n">
        <f aca="false">SUM(G52:G53)</f>
        <v>41</v>
      </c>
      <c r="H54" s="24" t="n">
        <f aca="false">SUM(H52:H53)</f>
        <v>42</v>
      </c>
      <c r="I54" s="24" t="n">
        <f aca="false">SUM(I52:I53)</f>
        <v>20</v>
      </c>
      <c r="J54" s="24" t="n">
        <f aca="false">SUM(J52:J53)</f>
        <v>207</v>
      </c>
      <c r="K54" s="32" t="s">
        <v>6</v>
      </c>
      <c r="L54" s="32"/>
      <c r="M54" s="24" t="n">
        <f aca="false">SUM(M52:M53)</f>
        <v>19</v>
      </c>
      <c r="N54" s="24" t="n">
        <f aca="false">SUM(N52:N53)</f>
        <v>10</v>
      </c>
      <c r="O54" s="24" t="n">
        <f aca="false">SUM(O52:O53)</f>
        <v>13</v>
      </c>
      <c r="P54" s="24" t="n">
        <f aca="false">SUM(P52:P53)</f>
        <v>8</v>
      </c>
      <c r="Q54" s="24" t="n">
        <f aca="false">SUM(Q52:Q53)</f>
        <v>3</v>
      </c>
      <c r="R54" s="24" t="n">
        <f aca="false">SUM(R52:R53)</f>
        <v>53</v>
      </c>
      <c r="W54" s="9" t="s">
        <v>6</v>
      </c>
      <c r="X54" s="9"/>
      <c r="Y54" s="24" t="n">
        <f aca="false">SUM(Y52:Y53)</f>
        <v>0</v>
      </c>
      <c r="Z54" s="24" t="n">
        <f aca="false">SUM(Z52:Z53)</f>
        <v>0</v>
      </c>
      <c r="AA54" s="24" t="n">
        <f aca="false">SUM(AA52:AA53)</f>
        <v>0</v>
      </c>
      <c r="AB54" s="24" t="n">
        <f aca="false">SUM(AB52:AB53)</f>
        <v>0</v>
      </c>
      <c r="AC54" s="24" t="n">
        <f aca="false">SUM(AC52:AC53)</f>
        <v>0</v>
      </c>
      <c r="AD54" s="24" t="n">
        <f aca="false">SUM(AD52:AD53)</f>
        <v>0</v>
      </c>
      <c r="AE54" s="32" t="s">
        <v>6</v>
      </c>
      <c r="AF54" s="32"/>
      <c r="AG54" s="24" t="n">
        <f aca="false">SUM(AG52:AG53)</f>
        <v>0</v>
      </c>
      <c r="AH54" s="24" t="n">
        <f aca="false">SUM(AH52:AH53)</f>
        <v>0</v>
      </c>
      <c r="AI54" s="24" t="n">
        <f aca="false">SUM(AI52:AI53)</f>
        <v>0</v>
      </c>
      <c r="AJ54" s="24" t="n">
        <f aca="false">SUM(AJ52:AJ53)</f>
        <v>0</v>
      </c>
      <c r="AK54" s="24" t="n">
        <f aca="false">SUM(AK52:AK53)</f>
        <v>0</v>
      </c>
      <c r="AL54" s="24" t="n">
        <f aca="false">SUM(AL52:AL53)</f>
        <v>0</v>
      </c>
      <c r="AQ54" s="9" t="s">
        <v>6</v>
      </c>
      <c r="AR54" s="9"/>
      <c r="AS54" s="24" t="n">
        <f aca="false">SUM(AS52:AS53)</f>
        <v>54</v>
      </c>
      <c r="AT54" s="24" t="n">
        <f aca="false">SUM(AT52:AT53)</f>
        <v>50</v>
      </c>
      <c r="AU54" s="24" t="n">
        <f aca="false">SUM(AU52:AU53)</f>
        <v>41</v>
      </c>
      <c r="AV54" s="24" t="n">
        <f aca="false">SUM(AV52:AV53)</f>
        <v>42</v>
      </c>
      <c r="AW54" s="24" t="n">
        <f aca="false">SUM(AW52:AW53)</f>
        <v>20</v>
      </c>
      <c r="AX54" s="24" t="n">
        <f aca="false">SUM(AX52:AX53)</f>
        <v>207</v>
      </c>
      <c r="AY54" s="32" t="s">
        <v>6</v>
      </c>
      <c r="AZ54" s="32"/>
      <c r="BA54" s="24" t="n">
        <f aca="false">SUM(BA52:BA53)</f>
        <v>19</v>
      </c>
      <c r="BB54" s="24" t="n">
        <f aca="false">SUM(BB52:BB53)</f>
        <v>10</v>
      </c>
      <c r="BC54" s="24" t="n">
        <f aca="false">SUM(BC52:BC53)</f>
        <v>13</v>
      </c>
      <c r="BD54" s="24" t="n">
        <f aca="false">SUM(BD52:BD53)</f>
        <v>8</v>
      </c>
      <c r="BE54" s="24" t="n">
        <f aca="false">SUM(BE52:BE53)</f>
        <v>3</v>
      </c>
      <c r="BF54" s="24" t="n">
        <f aca="false">SUM(BF52:BF53)</f>
        <v>53</v>
      </c>
    </row>
    <row r="55" customFormat="false" ht="13.5" hidden="false" customHeight="false" outlineLevel="0" collapsed="false">
      <c r="C55" s="33"/>
      <c r="D55" s="33"/>
      <c r="E55" s="29"/>
      <c r="F55" s="29"/>
      <c r="G55" s="29"/>
      <c r="H55" s="29"/>
      <c r="I55" s="29"/>
      <c r="J55" s="29"/>
      <c r="K55" s="33"/>
      <c r="L55" s="33"/>
      <c r="M55" s="29"/>
      <c r="N55" s="29"/>
      <c r="O55" s="29"/>
      <c r="P55" s="29"/>
      <c r="Q55" s="29"/>
      <c r="R55" s="29"/>
      <c r="W55" s="33"/>
      <c r="X55" s="33"/>
      <c r="Y55" s="29"/>
      <c r="Z55" s="29"/>
      <c r="AA55" s="29"/>
      <c r="AB55" s="29"/>
      <c r="AC55" s="29"/>
      <c r="AD55" s="29"/>
      <c r="AE55" s="33"/>
      <c r="AF55" s="33"/>
      <c r="AG55" s="29"/>
      <c r="AH55" s="29"/>
      <c r="AI55" s="29"/>
      <c r="AJ55" s="29"/>
      <c r="AK55" s="29"/>
      <c r="AL55" s="29"/>
      <c r="AQ55" s="33"/>
      <c r="AR55" s="33"/>
      <c r="AS55" s="29"/>
      <c r="AT55" s="29"/>
      <c r="AU55" s="29"/>
      <c r="AV55" s="29"/>
      <c r="AW55" s="29"/>
      <c r="AX55" s="29"/>
      <c r="AY55" s="33"/>
      <c r="AZ55" s="33"/>
      <c r="BA55" s="29"/>
      <c r="BB55" s="29"/>
      <c r="BC55" s="29"/>
      <c r="BD55" s="29"/>
      <c r="BE55" s="29"/>
      <c r="BF55" s="29"/>
    </row>
    <row r="56" customFormat="false" ht="14.25" hidden="false" customHeight="false" outlineLevel="0" collapsed="false">
      <c r="C56" s="9" t="s">
        <v>4</v>
      </c>
      <c r="D56" s="9"/>
      <c r="E56" s="12" t="n">
        <v>100</v>
      </c>
      <c r="F56" s="12" t="n">
        <v>101</v>
      </c>
      <c r="G56" s="12" t="n">
        <v>102</v>
      </c>
      <c r="H56" s="12" t="n">
        <v>103</v>
      </c>
      <c r="I56" s="12" t="n">
        <v>104</v>
      </c>
      <c r="J56" s="12" t="s">
        <v>6</v>
      </c>
      <c r="K56" s="13" t="s">
        <v>4</v>
      </c>
      <c r="L56" s="13"/>
      <c r="M56" s="12" t="n">
        <v>105</v>
      </c>
      <c r="N56" s="12" t="n">
        <v>106</v>
      </c>
      <c r="O56" s="12" t="n">
        <v>107</v>
      </c>
      <c r="P56" s="11" t="s">
        <v>10</v>
      </c>
      <c r="Q56" s="11" t="s">
        <v>10</v>
      </c>
      <c r="R56" s="12" t="s">
        <v>6</v>
      </c>
      <c r="W56" s="9" t="s">
        <v>4</v>
      </c>
      <c r="X56" s="9"/>
      <c r="Y56" s="12" t="n">
        <v>100</v>
      </c>
      <c r="Z56" s="12" t="n">
        <v>101</v>
      </c>
      <c r="AA56" s="12" t="n">
        <v>102</v>
      </c>
      <c r="AB56" s="12" t="n">
        <v>103</v>
      </c>
      <c r="AC56" s="12" t="n">
        <v>104</v>
      </c>
      <c r="AD56" s="12" t="s">
        <v>6</v>
      </c>
      <c r="AE56" s="13" t="s">
        <v>4</v>
      </c>
      <c r="AF56" s="13"/>
      <c r="AG56" s="12" t="n">
        <v>105</v>
      </c>
      <c r="AH56" s="12" t="n">
        <v>106</v>
      </c>
      <c r="AI56" s="12" t="n">
        <v>107</v>
      </c>
      <c r="AJ56" s="11" t="s">
        <v>10</v>
      </c>
      <c r="AK56" s="11" t="s">
        <v>10</v>
      </c>
      <c r="AL56" s="12" t="s">
        <v>6</v>
      </c>
      <c r="AQ56" s="9" t="s">
        <v>4</v>
      </c>
      <c r="AR56" s="9"/>
      <c r="AS56" s="12" t="n">
        <v>100</v>
      </c>
      <c r="AT56" s="12" t="n">
        <v>101</v>
      </c>
      <c r="AU56" s="12" t="n">
        <v>102</v>
      </c>
      <c r="AV56" s="12" t="n">
        <v>103</v>
      </c>
      <c r="AW56" s="12" t="n">
        <v>104</v>
      </c>
      <c r="AX56" s="12" t="s">
        <v>6</v>
      </c>
      <c r="AY56" s="13" t="s">
        <v>4</v>
      </c>
      <c r="AZ56" s="13"/>
      <c r="BA56" s="12" t="n">
        <v>105</v>
      </c>
      <c r="BB56" s="12" t="n">
        <v>106</v>
      </c>
      <c r="BC56" s="12" t="n">
        <v>107</v>
      </c>
      <c r="BD56" s="11" t="s">
        <v>10</v>
      </c>
      <c r="BE56" s="11" t="s">
        <v>10</v>
      </c>
      <c r="BF56" s="12" t="s">
        <v>6</v>
      </c>
    </row>
    <row r="57" customFormat="false" ht="13.5" hidden="false" customHeight="false" outlineLevel="0" collapsed="false">
      <c r="C57" s="31" t="s">
        <v>7</v>
      </c>
      <c r="D57" s="31"/>
      <c r="E57" s="34"/>
      <c r="F57" s="35"/>
      <c r="G57" s="35"/>
      <c r="H57" s="35"/>
      <c r="I57" s="35"/>
      <c r="J57" s="35" t="n">
        <f aca="false">SUM(E57:I57)</f>
        <v>0</v>
      </c>
      <c r="K57" s="17" t="s">
        <v>7</v>
      </c>
      <c r="L57" s="17"/>
      <c r="M57" s="35"/>
      <c r="N57" s="35"/>
      <c r="O57" s="35"/>
      <c r="P57" s="35"/>
      <c r="Q57" s="35"/>
      <c r="R57" s="18" t="n">
        <f aca="false">SUM(M57:Q57)</f>
        <v>0</v>
      </c>
      <c r="W57" s="31" t="s">
        <v>7</v>
      </c>
      <c r="X57" s="31"/>
      <c r="Y57" s="34"/>
      <c r="Z57" s="35"/>
      <c r="AA57" s="35"/>
      <c r="AB57" s="35"/>
      <c r="AC57" s="35"/>
      <c r="AD57" s="35" t="n">
        <f aca="false">SUM(Y57:AC57)</f>
        <v>0</v>
      </c>
      <c r="AE57" s="17" t="s">
        <v>7</v>
      </c>
      <c r="AF57" s="17"/>
      <c r="AG57" s="35"/>
      <c r="AH57" s="35"/>
      <c r="AI57" s="35"/>
      <c r="AJ57" s="35"/>
      <c r="AK57" s="35"/>
      <c r="AL57" s="18" t="n">
        <f aca="false">SUM(AG57:AK57)</f>
        <v>0</v>
      </c>
      <c r="AQ57" s="31" t="s">
        <v>7</v>
      </c>
      <c r="AR57" s="31"/>
      <c r="AS57" s="34" t="n">
        <f aca="false">E57+Y57</f>
        <v>0</v>
      </c>
      <c r="AT57" s="34" t="n">
        <f aca="false">F57+Z57</f>
        <v>0</v>
      </c>
      <c r="AU57" s="34" t="n">
        <f aca="false">G57+AA57</f>
        <v>0</v>
      </c>
      <c r="AV57" s="34" t="n">
        <f aca="false">H57+AB57</f>
        <v>0</v>
      </c>
      <c r="AW57" s="34" t="n">
        <f aca="false">I57+AC57</f>
        <v>0</v>
      </c>
      <c r="AX57" s="35" t="n">
        <f aca="false">SUM(AS57:AW57)</f>
        <v>0</v>
      </c>
      <c r="AY57" s="17" t="s">
        <v>7</v>
      </c>
      <c r="AZ57" s="17"/>
      <c r="BA57" s="35" t="n">
        <f aca="false">M57+AG57</f>
        <v>0</v>
      </c>
      <c r="BB57" s="35" t="n">
        <f aca="false">N57+AH57</f>
        <v>0</v>
      </c>
      <c r="BC57" s="35" t="n">
        <f aca="false">O57+AI57</f>
        <v>0</v>
      </c>
      <c r="BD57" s="35" t="n">
        <f aca="false">P57+AJ57</f>
        <v>0</v>
      </c>
      <c r="BE57" s="35" t="n">
        <f aca="false">Q57+AK57</f>
        <v>0</v>
      </c>
      <c r="BF57" s="18" t="n">
        <f aca="false">SUM(BA57:BE57)</f>
        <v>0</v>
      </c>
    </row>
    <row r="58" customFormat="false" ht="14.25" hidden="false" customHeight="false" outlineLevel="0" collapsed="false">
      <c r="C58" s="31" t="s">
        <v>8</v>
      </c>
      <c r="D58" s="31"/>
      <c r="E58" s="36" t="n">
        <v>6</v>
      </c>
      <c r="F58" s="37" t="n">
        <v>3</v>
      </c>
      <c r="G58" s="37" t="n">
        <v>2</v>
      </c>
      <c r="H58" s="37" t="n">
        <v>1</v>
      </c>
      <c r="I58" s="37" t="n">
        <v>1</v>
      </c>
      <c r="J58" s="37" t="n">
        <f aca="false">SUM(E58:I58)</f>
        <v>13</v>
      </c>
      <c r="K58" s="21" t="s">
        <v>8</v>
      </c>
      <c r="L58" s="21"/>
      <c r="M58" s="37"/>
      <c r="N58" s="37"/>
      <c r="O58" s="37"/>
      <c r="P58" s="37"/>
      <c r="Q58" s="37"/>
      <c r="R58" s="22" t="n">
        <f aca="false">SUM(M58:Q58)</f>
        <v>0</v>
      </c>
      <c r="W58" s="31" t="s">
        <v>8</v>
      </c>
      <c r="X58" s="31"/>
      <c r="Y58" s="36"/>
      <c r="Z58" s="37"/>
      <c r="AA58" s="37"/>
      <c r="AB58" s="37"/>
      <c r="AC58" s="37"/>
      <c r="AD58" s="37" t="n">
        <f aca="false">SUM(Y58:AC58)</f>
        <v>0</v>
      </c>
      <c r="AE58" s="21" t="s">
        <v>8</v>
      </c>
      <c r="AF58" s="21"/>
      <c r="AG58" s="37"/>
      <c r="AH58" s="37"/>
      <c r="AI58" s="37"/>
      <c r="AJ58" s="37"/>
      <c r="AK58" s="37"/>
      <c r="AL58" s="22" t="n">
        <f aca="false">SUM(AG58:AK58)</f>
        <v>0</v>
      </c>
      <c r="AQ58" s="31" t="s">
        <v>8</v>
      </c>
      <c r="AR58" s="31"/>
      <c r="AS58" s="36" t="n">
        <f aca="false">E58+Y58</f>
        <v>6</v>
      </c>
      <c r="AT58" s="36" t="n">
        <f aca="false">F58+Z58</f>
        <v>3</v>
      </c>
      <c r="AU58" s="36" t="n">
        <f aca="false">G58+AA58</f>
        <v>2</v>
      </c>
      <c r="AV58" s="36" t="n">
        <f aca="false">H58+AB58</f>
        <v>1</v>
      </c>
      <c r="AW58" s="36" t="n">
        <f aca="false">I58+AC58</f>
        <v>1</v>
      </c>
      <c r="AX58" s="37" t="n">
        <f aca="false">SUM(AS58:AW58)</f>
        <v>13</v>
      </c>
      <c r="AY58" s="21" t="s">
        <v>8</v>
      </c>
      <c r="AZ58" s="21"/>
      <c r="BA58" s="37" t="n">
        <f aca="false">M58+AG58</f>
        <v>0</v>
      </c>
      <c r="BB58" s="37" t="n">
        <f aca="false">N58+AH58</f>
        <v>0</v>
      </c>
      <c r="BC58" s="37" t="n">
        <f aca="false">O58+AI58</f>
        <v>0</v>
      </c>
      <c r="BD58" s="37" t="n">
        <f aca="false">P58+AJ58</f>
        <v>0</v>
      </c>
      <c r="BE58" s="37" t="n">
        <f aca="false">Q58+AK58</f>
        <v>0</v>
      </c>
      <c r="BF58" s="22" t="n">
        <f aca="false">SUM(BA58:BE58)</f>
        <v>0</v>
      </c>
    </row>
    <row r="59" customFormat="false" ht="13.5" hidden="false" customHeight="false" outlineLevel="0" collapsed="false">
      <c r="C59" s="9" t="s">
        <v>6</v>
      </c>
      <c r="D59" s="9"/>
      <c r="E59" s="24" t="n">
        <f aca="false">SUM(E57:E58)</f>
        <v>6</v>
      </c>
      <c r="F59" s="24" t="n">
        <f aca="false">SUM(F57:F58)</f>
        <v>3</v>
      </c>
      <c r="G59" s="24" t="n">
        <f aca="false">SUM(G57:G58)</f>
        <v>2</v>
      </c>
      <c r="H59" s="24" t="n">
        <f aca="false">SUM(H57:H58)</f>
        <v>1</v>
      </c>
      <c r="I59" s="24" t="n">
        <f aca="false">SUM(I57:I58)</f>
        <v>1</v>
      </c>
      <c r="J59" s="24" t="n">
        <f aca="false">SUM(J57:J58)</f>
        <v>13</v>
      </c>
      <c r="K59" s="32" t="s">
        <v>6</v>
      </c>
      <c r="L59" s="32"/>
      <c r="M59" s="24" t="n">
        <f aca="false">SUM(M57:M58)</f>
        <v>0</v>
      </c>
      <c r="N59" s="24" t="n">
        <f aca="false">SUM(N57:N58)</f>
        <v>0</v>
      </c>
      <c r="O59" s="24" t="n">
        <f aca="false">SUM(O57:O58)</f>
        <v>0</v>
      </c>
      <c r="P59" s="24" t="n">
        <f aca="false">SUM(P57:P58)</f>
        <v>0</v>
      </c>
      <c r="Q59" s="24" t="n">
        <f aca="false">SUM(Q57:Q58)</f>
        <v>0</v>
      </c>
      <c r="R59" s="24" t="n">
        <f aca="false">SUM(R57:R58)</f>
        <v>0</v>
      </c>
      <c r="W59" s="9" t="s">
        <v>6</v>
      </c>
      <c r="X59" s="9"/>
      <c r="Y59" s="24" t="n">
        <f aca="false">SUM(Y57:Y58)</f>
        <v>0</v>
      </c>
      <c r="Z59" s="24" t="n">
        <f aca="false">SUM(Z57:Z58)</f>
        <v>0</v>
      </c>
      <c r="AA59" s="24" t="n">
        <f aca="false">SUM(AA57:AA58)</f>
        <v>0</v>
      </c>
      <c r="AB59" s="24" t="n">
        <f aca="false">SUM(AB57:AB58)</f>
        <v>0</v>
      </c>
      <c r="AC59" s="24" t="n">
        <f aca="false">SUM(AC57:AC58)</f>
        <v>0</v>
      </c>
      <c r="AD59" s="24" t="n">
        <f aca="false">SUM(AD57:AD58)</f>
        <v>0</v>
      </c>
      <c r="AE59" s="32" t="s">
        <v>6</v>
      </c>
      <c r="AF59" s="32"/>
      <c r="AG59" s="24" t="n">
        <f aca="false">SUM(AG57:AG58)</f>
        <v>0</v>
      </c>
      <c r="AH59" s="24" t="n">
        <f aca="false">SUM(AH57:AH58)</f>
        <v>0</v>
      </c>
      <c r="AI59" s="24" t="n">
        <f aca="false">SUM(AI57:AI58)</f>
        <v>0</v>
      </c>
      <c r="AJ59" s="24" t="n">
        <f aca="false">SUM(AJ57:AJ58)</f>
        <v>0</v>
      </c>
      <c r="AK59" s="24" t="n">
        <f aca="false">SUM(AK57:AK58)</f>
        <v>0</v>
      </c>
      <c r="AL59" s="24" t="n">
        <f aca="false">SUM(AL57:AL58)</f>
        <v>0</v>
      </c>
      <c r="AQ59" s="9" t="s">
        <v>6</v>
      </c>
      <c r="AR59" s="9"/>
      <c r="AS59" s="24" t="n">
        <f aca="false">SUM(AS57:AS58)</f>
        <v>6</v>
      </c>
      <c r="AT59" s="24" t="n">
        <f aca="false">SUM(AT57:AT58)</f>
        <v>3</v>
      </c>
      <c r="AU59" s="24" t="n">
        <f aca="false">SUM(AU57:AU58)</f>
        <v>2</v>
      </c>
      <c r="AV59" s="24" t="n">
        <f aca="false">SUM(AV57:AV58)</f>
        <v>1</v>
      </c>
      <c r="AW59" s="24" t="n">
        <f aca="false">SUM(AW57:AW58)</f>
        <v>1</v>
      </c>
      <c r="AX59" s="24" t="n">
        <f aca="false">SUM(AX57:AX58)</f>
        <v>13</v>
      </c>
      <c r="AY59" s="32" t="s">
        <v>6</v>
      </c>
      <c r="AZ59" s="32"/>
      <c r="BA59" s="24" t="n">
        <f aca="false">SUM(BA57:BA58)</f>
        <v>0</v>
      </c>
      <c r="BB59" s="24" t="n">
        <f aca="false">SUM(BB57:BB58)</f>
        <v>0</v>
      </c>
      <c r="BC59" s="24" t="n">
        <f aca="false">SUM(BC57:BC58)</f>
        <v>0</v>
      </c>
      <c r="BD59" s="24" t="n">
        <f aca="false">SUM(BD57:BD58)</f>
        <v>0</v>
      </c>
      <c r="BE59" s="24" t="n">
        <f aca="false">SUM(BE57:BE58)</f>
        <v>0</v>
      </c>
      <c r="BF59" s="24" t="n">
        <f aca="false">SUM(BF57:BF58)</f>
        <v>0</v>
      </c>
    </row>
    <row r="61" customFormat="false" ht="13.5" hidden="false" customHeight="false" outlineLevel="0" collapsed="false">
      <c r="E61" s="38" t="s">
        <v>11</v>
      </c>
      <c r="F61" s="38"/>
      <c r="G61" s="38"/>
      <c r="H61" s="39"/>
      <c r="J61" s="40" t="s">
        <v>12</v>
      </c>
      <c r="K61" s="40"/>
      <c r="L61" s="40"/>
      <c r="M61" s="41"/>
      <c r="N61" s="41"/>
      <c r="O61" s="42" t="s">
        <v>13</v>
      </c>
      <c r="P61" s="42"/>
      <c r="Q61" s="42"/>
      <c r="Y61" s="38" t="s">
        <v>11</v>
      </c>
      <c r="Z61" s="38"/>
      <c r="AA61" s="38"/>
      <c r="AB61" s="39"/>
      <c r="AD61" s="40" t="s">
        <v>12</v>
      </c>
      <c r="AE61" s="40"/>
      <c r="AF61" s="40"/>
      <c r="AG61" s="41"/>
      <c r="AH61" s="41"/>
      <c r="AI61" s="42" t="s">
        <v>13</v>
      </c>
      <c r="AJ61" s="42"/>
      <c r="AK61" s="42"/>
      <c r="AS61" s="38" t="s">
        <v>11</v>
      </c>
      <c r="AT61" s="38"/>
      <c r="AU61" s="38"/>
      <c r="AV61" s="39"/>
      <c r="AX61" s="40" t="s">
        <v>12</v>
      </c>
      <c r="AY61" s="40"/>
      <c r="AZ61" s="40"/>
      <c r="BA61" s="41"/>
      <c r="BB61" s="41"/>
      <c r="BC61" s="42" t="s">
        <v>13</v>
      </c>
      <c r="BD61" s="42"/>
      <c r="BE61" s="42"/>
    </row>
    <row r="62" customFormat="false" ht="13.5" hidden="false" customHeight="false" outlineLevel="0" collapsed="false">
      <c r="E62" s="43" t="s">
        <v>7</v>
      </c>
      <c r="F62" s="44" t="n">
        <f aca="false">J7+R7+J12</f>
        <v>694</v>
      </c>
      <c r="G62" s="44"/>
      <c r="H62" s="39"/>
      <c r="J62" s="43" t="s">
        <v>7</v>
      </c>
      <c r="K62" s="44" t="n">
        <f aca="false">R12+J17+R17+J22+R22+J27+R27+J32+R32+J37</f>
        <v>3190</v>
      </c>
      <c r="L62" s="44"/>
      <c r="M62" s="45"/>
      <c r="N62" s="45"/>
      <c r="O62" s="43" t="s">
        <v>7</v>
      </c>
      <c r="P62" s="44" t="n">
        <f aca="false">R37+J42+R42+J47+R47+J52+R52+J57+R57</f>
        <v>1494</v>
      </c>
      <c r="Q62" s="44"/>
      <c r="S62" s="46" t="s">
        <v>14</v>
      </c>
      <c r="T62" s="46"/>
      <c r="Y62" s="43" t="s">
        <v>7</v>
      </c>
      <c r="Z62" s="44" t="n">
        <f aca="false">AD7+AL7+AD12</f>
        <v>0</v>
      </c>
      <c r="AA62" s="44"/>
      <c r="AB62" s="39"/>
      <c r="AD62" s="43" t="s">
        <v>7</v>
      </c>
      <c r="AE62" s="44" t="n">
        <f aca="false">AL12+AD17+AL17+AD22+AL22+AD27+AL27+AD32+AL32+AD37</f>
        <v>13</v>
      </c>
      <c r="AF62" s="44"/>
      <c r="AG62" s="45"/>
      <c r="AH62" s="45"/>
      <c r="AI62" s="43" t="s">
        <v>7</v>
      </c>
      <c r="AJ62" s="44" t="n">
        <f aca="false">AL37+AD42+AL42+AD47+AL47+AD52+AL52+AD57+AL57</f>
        <v>2</v>
      </c>
      <c r="AK62" s="44"/>
      <c r="AM62" s="46" t="s">
        <v>14</v>
      </c>
      <c r="AN62" s="46"/>
      <c r="AS62" s="43" t="s">
        <v>7</v>
      </c>
      <c r="AT62" s="44" t="n">
        <f aca="false">AX7+BF7+AX12</f>
        <v>694</v>
      </c>
      <c r="AU62" s="44"/>
      <c r="AV62" s="39"/>
      <c r="AX62" s="43" t="s">
        <v>7</v>
      </c>
      <c r="AY62" s="44" t="n">
        <f aca="false">BF12+AX17+BF17+AX22+BF22+AX27+BF27+AX32+BF32+AX37</f>
        <v>3203</v>
      </c>
      <c r="AZ62" s="44"/>
      <c r="BA62" s="45"/>
      <c r="BB62" s="45"/>
      <c r="BC62" s="43" t="s">
        <v>7</v>
      </c>
      <c r="BD62" s="44" t="n">
        <f aca="false">BF37+AX42+BF42+AX47+BF47+AX52+BF52+AX57+BF57</f>
        <v>1496</v>
      </c>
      <c r="BE62" s="44"/>
      <c r="BG62" s="46" t="s">
        <v>14</v>
      </c>
      <c r="BH62" s="46"/>
    </row>
    <row r="63" customFormat="false" ht="13.5" hidden="false" customHeight="false" outlineLevel="0" collapsed="false">
      <c r="E63" s="43" t="s">
        <v>8</v>
      </c>
      <c r="F63" s="44" t="n">
        <f aca="false">J8+R8+J13</f>
        <v>711</v>
      </c>
      <c r="G63" s="44"/>
      <c r="H63" s="39"/>
      <c r="J63" s="43" t="s">
        <v>8</v>
      </c>
      <c r="K63" s="44" t="n">
        <f aca="false">R13+J18+R18+J23+R23+J28+R28+J33+R33+J38</f>
        <v>3124</v>
      </c>
      <c r="L63" s="44"/>
      <c r="M63" s="45"/>
      <c r="N63" s="45"/>
      <c r="O63" s="43" t="s">
        <v>8</v>
      </c>
      <c r="P63" s="44" t="n">
        <f aca="false">R38+J43+R43+J48+R48+J53+R53+J58+R58</f>
        <v>2179</v>
      </c>
      <c r="Q63" s="44"/>
      <c r="S63" s="47" t="s">
        <v>15</v>
      </c>
      <c r="T63" s="47" t="s">
        <v>16</v>
      </c>
      <c r="Y63" s="43" t="s">
        <v>8</v>
      </c>
      <c r="Z63" s="44" t="n">
        <f aca="false">AD8+AL8+AD13</f>
        <v>0</v>
      </c>
      <c r="AA63" s="44"/>
      <c r="AB63" s="39"/>
      <c r="AD63" s="43" t="s">
        <v>8</v>
      </c>
      <c r="AE63" s="44" t="n">
        <f aca="false">AL13+AD18+AL18+AD23+AL23+AD28+AL28+AD33+AL33+AD38</f>
        <v>52</v>
      </c>
      <c r="AF63" s="44"/>
      <c r="AG63" s="45"/>
      <c r="AH63" s="45"/>
      <c r="AI63" s="43" t="s">
        <v>8</v>
      </c>
      <c r="AJ63" s="44" t="n">
        <f aca="false">AL38+AD43+AL43+AD48+AL48+AD53+AL53+AD58+AL58</f>
        <v>1</v>
      </c>
      <c r="AK63" s="44"/>
      <c r="AM63" s="47" t="s">
        <v>15</v>
      </c>
      <c r="AN63" s="47" t="s">
        <v>16</v>
      </c>
      <c r="AS63" s="43" t="s">
        <v>8</v>
      </c>
      <c r="AT63" s="44" t="n">
        <f aca="false">AX8+BF8+AX13</f>
        <v>711</v>
      </c>
      <c r="AU63" s="44"/>
      <c r="AV63" s="39"/>
      <c r="AX63" s="43" t="s">
        <v>8</v>
      </c>
      <c r="AY63" s="44" t="n">
        <f aca="false">BF13+AX18+BF18+AX23+BF23+AX28+BF28+AX33+BF33+AX38</f>
        <v>3176</v>
      </c>
      <c r="AZ63" s="44"/>
      <c r="BA63" s="45"/>
      <c r="BB63" s="45"/>
      <c r="BC63" s="43" t="s">
        <v>8</v>
      </c>
      <c r="BD63" s="44" t="n">
        <f aca="false">BF38+AX43+BF43+AX48+BF48+AX53+BF53+AX58+BF58</f>
        <v>2180</v>
      </c>
      <c r="BE63" s="44"/>
      <c r="BG63" s="47" t="s">
        <v>15</v>
      </c>
      <c r="BH63" s="47" t="s">
        <v>16</v>
      </c>
    </row>
    <row r="64" customFormat="false" ht="13.5" hidden="false" customHeight="false" outlineLevel="0" collapsed="false">
      <c r="E64" s="43" t="s">
        <v>6</v>
      </c>
      <c r="F64" s="44" t="n">
        <f aca="false">F62+F63</f>
        <v>1405</v>
      </c>
      <c r="G64" s="44"/>
      <c r="H64" s="39"/>
      <c r="J64" s="43" t="s">
        <v>6</v>
      </c>
      <c r="K64" s="44" t="n">
        <f aca="false">K62+K63</f>
        <v>6314</v>
      </c>
      <c r="L64" s="44"/>
      <c r="M64" s="45"/>
      <c r="N64" s="45"/>
      <c r="O64" s="43" t="s">
        <v>6</v>
      </c>
      <c r="P64" s="44" t="n">
        <f aca="false">P62+P63</f>
        <v>3673</v>
      </c>
      <c r="Q64" s="44"/>
      <c r="S64" s="0" t="n">
        <f aca="false">R39+J44</f>
        <v>1648</v>
      </c>
      <c r="T64" s="0" t="n">
        <f aca="false">R44+J49+R49+J54+R54+J59+R59</f>
        <v>2025</v>
      </c>
      <c r="Y64" s="43" t="s">
        <v>6</v>
      </c>
      <c r="Z64" s="44" t="n">
        <f aca="false">Z62+Z63</f>
        <v>0</v>
      </c>
      <c r="AA64" s="44"/>
      <c r="AB64" s="39"/>
      <c r="AD64" s="43" t="s">
        <v>6</v>
      </c>
      <c r="AE64" s="44" t="n">
        <f aca="false">AE62+AE63</f>
        <v>65</v>
      </c>
      <c r="AF64" s="44"/>
      <c r="AG64" s="45"/>
      <c r="AH64" s="45"/>
      <c r="AI64" s="43" t="s">
        <v>6</v>
      </c>
      <c r="AJ64" s="44" t="n">
        <f aca="false">AJ62+AJ63</f>
        <v>3</v>
      </c>
      <c r="AK64" s="44"/>
      <c r="AM64" s="0" t="n">
        <f aca="false">AL39+AD44</f>
        <v>2</v>
      </c>
      <c r="AN64" s="0" t="n">
        <f aca="false">AL44+AD49+AL49+AD54+AL54+AD59+AL59</f>
        <v>1</v>
      </c>
      <c r="AS64" s="43" t="s">
        <v>6</v>
      </c>
      <c r="AT64" s="44" t="n">
        <f aca="false">AT62+AT63</f>
        <v>1405</v>
      </c>
      <c r="AU64" s="44"/>
      <c r="AV64" s="39"/>
      <c r="AX64" s="43" t="s">
        <v>6</v>
      </c>
      <c r="AY64" s="44" t="n">
        <f aca="false">AY62+AY63</f>
        <v>6379</v>
      </c>
      <c r="AZ64" s="44"/>
      <c r="BA64" s="45"/>
      <c r="BB64" s="45"/>
      <c r="BC64" s="43" t="s">
        <v>6</v>
      </c>
      <c r="BD64" s="44" t="n">
        <f aca="false">BD62+BD63</f>
        <v>3676</v>
      </c>
      <c r="BE64" s="44"/>
      <c r="BG64" s="0" t="n">
        <f aca="false">BF39+AX44</f>
        <v>1650</v>
      </c>
      <c r="BH64" s="0" t="n">
        <f aca="false">BF44+AX49+BF49+AX54+BF54+AX59+BF59</f>
        <v>2026</v>
      </c>
      <c r="BK64" s="46"/>
      <c r="BL64" s="46"/>
    </row>
    <row r="65" customFormat="false" ht="13.5" hidden="false" customHeight="false" outlineLevel="0" collapsed="false">
      <c r="E65" s="48" t="s">
        <v>17</v>
      </c>
      <c r="F65" s="49" t="n">
        <f aca="false">F64/C9</f>
        <v>0.123332162921348</v>
      </c>
      <c r="G65" s="49"/>
      <c r="J65" s="48" t="s">
        <v>17</v>
      </c>
      <c r="K65" s="49" t="n">
        <f aca="false">K64/C9</f>
        <v>0.554248595505618</v>
      </c>
      <c r="L65" s="49"/>
      <c r="M65" s="50"/>
      <c r="N65" s="50"/>
      <c r="O65" s="48" t="s">
        <v>17</v>
      </c>
      <c r="P65" s="49" t="n">
        <f aca="false">P64/C9</f>
        <v>0.322419241573034</v>
      </c>
      <c r="Q65" s="49"/>
      <c r="Y65" s="48" t="s">
        <v>17</v>
      </c>
      <c r="Z65" s="49" t="n">
        <f aca="false">Z64/W9</f>
        <v>0</v>
      </c>
      <c r="AA65" s="49"/>
      <c r="AD65" s="48" t="s">
        <v>17</v>
      </c>
      <c r="AE65" s="49" t="n">
        <f aca="false">AE64/W9</f>
        <v>0.955882352941177</v>
      </c>
      <c r="AF65" s="49"/>
      <c r="AG65" s="50"/>
      <c r="AH65" s="50"/>
      <c r="AI65" s="48" t="s">
        <v>17</v>
      </c>
      <c r="AJ65" s="49" t="n">
        <f aca="false">AJ64/W9</f>
        <v>0.0441176470588235</v>
      </c>
      <c r="AK65" s="49"/>
      <c r="AS65" s="48" t="s">
        <v>17</v>
      </c>
      <c r="AT65" s="49" t="n">
        <f aca="false">AT64/AQ9</f>
        <v>0.12260034904014</v>
      </c>
      <c r="AU65" s="49"/>
      <c r="AX65" s="48" t="s">
        <v>17</v>
      </c>
      <c r="AY65" s="49" t="n">
        <f aca="false">AY64/AQ9</f>
        <v>0.556631762652705</v>
      </c>
      <c r="AZ65" s="49"/>
      <c r="BA65" s="50"/>
      <c r="BB65" s="50"/>
      <c r="BC65" s="48" t="s">
        <v>17</v>
      </c>
      <c r="BD65" s="49" t="n">
        <f aca="false">BD64/AQ9</f>
        <v>0.320767888307155</v>
      </c>
      <c r="BE65" s="49"/>
      <c r="BK65" s="46"/>
      <c r="BL65" s="46"/>
    </row>
    <row r="67" customFormat="false" ht="13.5" hidden="false" customHeight="false" outlineLevel="0" collapsed="false">
      <c r="E67" s="57" t="s">
        <v>21</v>
      </c>
      <c r="Y67" s="57"/>
      <c r="AS67" s="57" t="s">
        <v>30</v>
      </c>
    </row>
    <row r="69" customFormat="false" ht="13.5" hidden="false" customHeight="false" outlineLevel="0" collapsed="false">
      <c r="R69" s="77"/>
      <c r="S69" s="78" t="s">
        <v>38</v>
      </c>
      <c r="T69" s="77" t="n">
        <f aca="false">R42+J47+R47+J52+R52+J57+R57</f>
        <v>700</v>
      </c>
    </row>
    <row r="70" customFormat="false" ht="13.5" hidden="false" customHeight="false" outlineLevel="0" collapsed="false">
      <c r="R70" s="77"/>
      <c r="S70" s="78" t="s">
        <v>39</v>
      </c>
      <c r="T70" s="77" t="n">
        <f aca="false">R43+J48+R48+J53+R53+J58+R58</f>
        <v>1325</v>
      </c>
    </row>
    <row r="82" customFormat="false" ht="13.5" hidden="false" customHeight="false" outlineLevel="0" collapsed="false">
      <c r="K82" s="77"/>
      <c r="L82" s="77"/>
      <c r="M82" s="78" t="s">
        <v>34</v>
      </c>
      <c r="N82" s="79" t="n">
        <f aca="false">J27+R27+J32+R32+J37</f>
        <v>1823</v>
      </c>
      <c r="O82" s="79"/>
    </row>
    <row r="83" customFormat="false" ht="13.5" hidden="false" customHeight="false" outlineLevel="0" collapsed="false">
      <c r="K83" s="77"/>
      <c r="L83" s="77"/>
      <c r="M83" s="78" t="s">
        <v>35</v>
      </c>
      <c r="N83" s="79" t="n">
        <f aca="false">J28+R28+J33+R33+J38</f>
        <v>1887</v>
      </c>
      <c r="O83" s="79"/>
    </row>
  </sheetData>
  <mergeCells count="335">
    <mergeCell ref="E3:O3"/>
    <mergeCell ref="Y3:AI3"/>
    <mergeCell ref="AS3:BC3"/>
    <mergeCell ref="N4:R4"/>
    <mergeCell ref="AH4:AL4"/>
    <mergeCell ref="BB4:BF4"/>
    <mergeCell ref="A5:B5"/>
    <mergeCell ref="C5:D5"/>
    <mergeCell ref="U5:V5"/>
    <mergeCell ref="W5:X5"/>
    <mergeCell ref="AO5:AP5"/>
    <mergeCell ref="AQ5:AR5"/>
    <mergeCell ref="A6:B6"/>
    <mergeCell ref="C6:D6"/>
    <mergeCell ref="K6:L6"/>
    <mergeCell ref="U6:V6"/>
    <mergeCell ref="W6:X6"/>
    <mergeCell ref="AE6:AF6"/>
    <mergeCell ref="AO6:AP6"/>
    <mergeCell ref="AQ6:AR6"/>
    <mergeCell ref="AY6:AZ6"/>
    <mergeCell ref="A7:B7"/>
    <mergeCell ref="C7:D7"/>
    <mergeCell ref="K7:L7"/>
    <mergeCell ref="U7:V7"/>
    <mergeCell ref="W7:X7"/>
    <mergeCell ref="AE7:AF7"/>
    <mergeCell ref="AO7:AP7"/>
    <mergeCell ref="AQ7:AR7"/>
    <mergeCell ref="AY7:AZ7"/>
    <mergeCell ref="A8:B8"/>
    <mergeCell ref="C8:D8"/>
    <mergeCell ref="K8:L8"/>
    <mergeCell ref="U8:V8"/>
    <mergeCell ref="W8:X8"/>
    <mergeCell ref="AE8:AF8"/>
    <mergeCell ref="AO8:AP8"/>
    <mergeCell ref="AQ8:AR8"/>
    <mergeCell ref="AY8:AZ8"/>
    <mergeCell ref="A9:B9"/>
    <mergeCell ref="C9:D9"/>
    <mergeCell ref="K9:L9"/>
    <mergeCell ref="U9:V9"/>
    <mergeCell ref="W9:X9"/>
    <mergeCell ref="AE9:AF9"/>
    <mergeCell ref="AO9:AP9"/>
    <mergeCell ref="AQ9:AR9"/>
    <mergeCell ref="AY9:AZ9"/>
    <mergeCell ref="C11:D11"/>
    <mergeCell ref="K11:L11"/>
    <mergeCell ref="W11:X11"/>
    <mergeCell ref="AE11:AF11"/>
    <mergeCell ref="AQ11:AR11"/>
    <mergeCell ref="AY11:AZ11"/>
    <mergeCell ref="C12:D12"/>
    <mergeCell ref="K12:L12"/>
    <mergeCell ref="W12:X12"/>
    <mergeCell ref="AE12:AF12"/>
    <mergeCell ref="AQ12:AR12"/>
    <mergeCell ref="AY12:AZ12"/>
    <mergeCell ref="C13:D13"/>
    <mergeCell ref="K13:L13"/>
    <mergeCell ref="W13:X13"/>
    <mergeCell ref="AE13:AF13"/>
    <mergeCell ref="AQ13:AR13"/>
    <mergeCell ref="AY13:AZ13"/>
    <mergeCell ref="C14:D14"/>
    <mergeCell ref="K14:L14"/>
    <mergeCell ref="W14:X14"/>
    <mergeCell ref="AE14:AF14"/>
    <mergeCell ref="AQ14:AR14"/>
    <mergeCell ref="AY14:AZ14"/>
    <mergeCell ref="C16:D16"/>
    <mergeCell ref="K16:L16"/>
    <mergeCell ref="W16:X16"/>
    <mergeCell ref="AE16:AF16"/>
    <mergeCell ref="AQ16:AR16"/>
    <mergeCell ref="AY16:AZ16"/>
    <mergeCell ref="C17:D17"/>
    <mergeCell ref="K17:L17"/>
    <mergeCell ref="W17:X17"/>
    <mergeCell ref="AE17:AF17"/>
    <mergeCell ref="AQ17:AR17"/>
    <mergeCell ref="AY17:AZ17"/>
    <mergeCell ref="C18:D18"/>
    <mergeCell ref="K18:L18"/>
    <mergeCell ref="W18:X18"/>
    <mergeCell ref="AE18:AF18"/>
    <mergeCell ref="AQ18:AR18"/>
    <mergeCell ref="AY18:AZ18"/>
    <mergeCell ref="C19:D19"/>
    <mergeCell ref="K19:L19"/>
    <mergeCell ref="W19:X19"/>
    <mergeCell ref="AE19:AF19"/>
    <mergeCell ref="AQ19:AR19"/>
    <mergeCell ref="AY19:AZ19"/>
    <mergeCell ref="C21:D21"/>
    <mergeCell ref="K21:L21"/>
    <mergeCell ref="W21:X21"/>
    <mergeCell ref="AE21:AF21"/>
    <mergeCell ref="AQ21:AR21"/>
    <mergeCell ref="AY21:AZ21"/>
    <mergeCell ref="C22:D22"/>
    <mergeCell ref="K22:L22"/>
    <mergeCell ref="W22:X22"/>
    <mergeCell ref="AE22:AF22"/>
    <mergeCell ref="AQ22:AR22"/>
    <mergeCell ref="AY22:AZ22"/>
    <mergeCell ref="C23:D23"/>
    <mergeCell ref="K23:L23"/>
    <mergeCell ref="W23:X23"/>
    <mergeCell ref="AE23:AF23"/>
    <mergeCell ref="AQ23:AR23"/>
    <mergeCell ref="AY23:AZ23"/>
    <mergeCell ref="C24:D24"/>
    <mergeCell ref="K24:L24"/>
    <mergeCell ref="W24:X24"/>
    <mergeCell ref="AE24:AF24"/>
    <mergeCell ref="AQ24:AR24"/>
    <mergeCell ref="AY24:AZ24"/>
    <mergeCell ref="C26:D26"/>
    <mergeCell ref="K26:L26"/>
    <mergeCell ref="W26:X26"/>
    <mergeCell ref="AE26:AF26"/>
    <mergeCell ref="AQ26:AR26"/>
    <mergeCell ref="AY26:AZ26"/>
    <mergeCell ref="C27:D27"/>
    <mergeCell ref="K27:L27"/>
    <mergeCell ref="W27:X27"/>
    <mergeCell ref="AE27:AF27"/>
    <mergeCell ref="AQ27:AR27"/>
    <mergeCell ref="AY27:AZ27"/>
    <mergeCell ref="C28:D28"/>
    <mergeCell ref="K28:L28"/>
    <mergeCell ref="W28:X28"/>
    <mergeCell ref="AE28:AF28"/>
    <mergeCell ref="AQ28:AR28"/>
    <mergeCell ref="AY28:AZ28"/>
    <mergeCell ref="C29:D29"/>
    <mergeCell ref="K29:L29"/>
    <mergeCell ref="W29:X29"/>
    <mergeCell ref="AE29:AF29"/>
    <mergeCell ref="AQ29:AR29"/>
    <mergeCell ref="AY29:AZ29"/>
    <mergeCell ref="C31:D31"/>
    <mergeCell ref="K31:L31"/>
    <mergeCell ref="W31:X31"/>
    <mergeCell ref="AE31:AF31"/>
    <mergeCell ref="AQ31:AR31"/>
    <mergeCell ref="AY31:AZ31"/>
    <mergeCell ref="C32:D32"/>
    <mergeCell ref="K32:L32"/>
    <mergeCell ref="W32:X32"/>
    <mergeCell ref="AE32:AF32"/>
    <mergeCell ref="AQ32:AR32"/>
    <mergeCell ref="AY32:AZ32"/>
    <mergeCell ref="C33:D33"/>
    <mergeCell ref="K33:L33"/>
    <mergeCell ref="W33:X33"/>
    <mergeCell ref="AE33:AF33"/>
    <mergeCell ref="AQ33:AR33"/>
    <mergeCell ref="AY33:AZ33"/>
    <mergeCell ref="C34:D34"/>
    <mergeCell ref="K34:L34"/>
    <mergeCell ref="W34:X34"/>
    <mergeCell ref="AE34:AF34"/>
    <mergeCell ref="AQ34:AR34"/>
    <mergeCell ref="AY34:AZ34"/>
    <mergeCell ref="C36:D36"/>
    <mergeCell ref="K36:L36"/>
    <mergeCell ref="W36:X36"/>
    <mergeCell ref="AE36:AF36"/>
    <mergeCell ref="AQ36:AR36"/>
    <mergeCell ref="AY36:AZ36"/>
    <mergeCell ref="C37:D37"/>
    <mergeCell ref="K37:L37"/>
    <mergeCell ref="W37:X37"/>
    <mergeCell ref="AE37:AF37"/>
    <mergeCell ref="AQ37:AR37"/>
    <mergeCell ref="AY37:AZ37"/>
    <mergeCell ref="C38:D38"/>
    <mergeCell ref="K38:L38"/>
    <mergeCell ref="W38:X38"/>
    <mergeCell ref="AE38:AF38"/>
    <mergeCell ref="AQ38:AR38"/>
    <mergeCell ref="AY38:AZ38"/>
    <mergeCell ref="C39:D39"/>
    <mergeCell ref="K39:L39"/>
    <mergeCell ref="W39:X39"/>
    <mergeCell ref="AE39:AF39"/>
    <mergeCell ref="AQ39:AR39"/>
    <mergeCell ref="AY39:AZ39"/>
    <mergeCell ref="C41:D41"/>
    <mergeCell ref="K41:L41"/>
    <mergeCell ref="W41:X41"/>
    <mergeCell ref="AE41:AF41"/>
    <mergeCell ref="AQ41:AR41"/>
    <mergeCell ref="AY41:AZ41"/>
    <mergeCell ref="C42:D42"/>
    <mergeCell ref="K42:L42"/>
    <mergeCell ref="W42:X42"/>
    <mergeCell ref="AE42:AF42"/>
    <mergeCell ref="AQ42:AR42"/>
    <mergeCell ref="AY42:AZ42"/>
    <mergeCell ref="C43:D43"/>
    <mergeCell ref="K43:L43"/>
    <mergeCell ref="W43:X43"/>
    <mergeCell ref="AE43:AF43"/>
    <mergeCell ref="AQ43:AR43"/>
    <mergeCell ref="AY43:AZ43"/>
    <mergeCell ref="C44:D44"/>
    <mergeCell ref="K44:L44"/>
    <mergeCell ref="W44:X44"/>
    <mergeCell ref="AE44:AF44"/>
    <mergeCell ref="AQ44:AR44"/>
    <mergeCell ref="AY44:AZ44"/>
    <mergeCell ref="C46:D46"/>
    <mergeCell ref="K46:L46"/>
    <mergeCell ref="W46:X46"/>
    <mergeCell ref="AE46:AF46"/>
    <mergeCell ref="AQ46:AR46"/>
    <mergeCell ref="AY46:AZ46"/>
    <mergeCell ref="C47:D47"/>
    <mergeCell ref="K47:L47"/>
    <mergeCell ref="W47:X47"/>
    <mergeCell ref="AE47:AF47"/>
    <mergeCell ref="AQ47:AR47"/>
    <mergeCell ref="AY47:AZ47"/>
    <mergeCell ref="C48:D48"/>
    <mergeCell ref="K48:L48"/>
    <mergeCell ref="W48:X48"/>
    <mergeCell ref="AE48:AF48"/>
    <mergeCell ref="AQ48:AR48"/>
    <mergeCell ref="AY48:AZ48"/>
    <mergeCell ref="C49:D49"/>
    <mergeCell ref="K49:L49"/>
    <mergeCell ref="W49:X49"/>
    <mergeCell ref="AE49:AF49"/>
    <mergeCell ref="AQ49:AR49"/>
    <mergeCell ref="AY49:AZ49"/>
    <mergeCell ref="C51:D51"/>
    <mergeCell ref="K51:L51"/>
    <mergeCell ref="W51:X51"/>
    <mergeCell ref="AE51:AF51"/>
    <mergeCell ref="AQ51:AR51"/>
    <mergeCell ref="AY51:AZ51"/>
    <mergeCell ref="C52:D52"/>
    <mergeCell ref="K52:L52"/>
    <mergeCell ref="W52:X52"/>
    <mergeCell ref="AE52:AF52"/>
    <mergeCell ref="AQ52:AR52"/>
    <mergeCell ref="AY52:AZ52"/>
    <mergeCell ref="C53:D53"/>
    <mergeCell ref="K53:L53"/>
    <mergeCell ref="W53:X53"/>
    <mergeCell ref="AE53:AF53"/>
    <mergeCell ref="AQ53:AR53"/>
    <mergeCell ref="AY53:AZ53"/>
    <mergeCell ref="C54:D54"/>
    <mergeCell ref="K54:L54"/>
    <mergeCell ref="W54:X54"/>
    <mergeCell ref="AE54:AF54"/>
    <mergeCell ref="AQ54:AR54"/>
    <mergeCell ref="AY54:AZ54"/>
    <mergeCell ref="C56:D56"/>
    <mergeCell ref="K56:L56"/>
    <mergeCell ref="W56:X56"/>
    <mergeCell ref="AE56:AF56"/>
    <mergeCell ref="AQ56:AR56"/>
    <mergeCell ref="AY56:AZ56"/>
    <mergeCell ref="C57:D57"/>
    <mergeCell ref="K57:L57"/>
    <mergeCell ref="W57:X57"/>
    <mergeCell ref="AE57:AF57"/>
    <mergeCell ref="AQ57:AR57"/>
    <mergeCell ref="AY57:AZ57"/>
    <mergeCell ref="C58:D58"/>
    <mergeCell ref="K58:L58"/>
    <mergeCell ref="W58:X58"/>
    <mergeCell ref="AE58:AF58"/>
    <mergeCell ref="AQ58:AR58"/>
    <mergeCell ref="AY58:AZ58"/>
    <mergeCell ref="C59:D59"/>
    <mergeCell ref="K59:L59"/>
    <mergeCell ref="W59:X59"/>
    <mergeCell ref="AE59:AF59"/>
    <mergeCell ref="AQ59:AR59"/>
    <mergeCell ref="AY59:AZ59"/>
    <mergeCell ref="E61:G61"/>
    <mergeCell ref="J61:L61"/>
    <mergeCell ref="O61:Q61"/>
    <mergeCell ref="Y61:AA61"/>
    <mergeCell ref="AD61:AF61"/>
    <mergeCell ref="AI61:AK61"/>
    <mergeCell ref="AS61:AU61"/>
    <mergeCell ref="AX61:AZ61"/>
    <mergeCell ref="BC61:BE61"/>
    <mergeCell ref="F62:G62"/>
    <mergeCell ref="K62:L62"/>
    <mergeCell ref="P62:Q62"/>
    <mergeCell ref="Z62:AA62"/>
    <mergeCell ref="AE62:AF62"/>
    <mergeCell ref="AJ62:AK62"/>
    <mergeCell ref="AT62:AU62"/>
    <mergeCell ref="AY62:AZ62"/>
    <mergeCell ref="BD62:BE62"/>
    <mergeCell ref="F63:G63"/>
    <mergeCell ref="K63:L63"/>
    <mergeCell ref="P63:Q63"/>
    <mergeCell ref="Z63:AA63"/>
    <mergeCell ref="AE63:AF63"/>
    <mergeCell ref="AJ63:AK63"/>
    <mergeCell ref="AT63:AU63"/>
    <mergeCell ref="AY63:AZ63"/>
    <mergeCell ref="BD63:BE63"/>
    <mergeCell ref="F64:G64"/>
    <mergeCell ref="K64:L64"/>
    <mergeCell ref="P64:Q64"/>
    <mergeCell ref="Z64:AA64"/>
    <mergeCell ref="AE64:AF64"/>
    <mergeCell ref="AJ64:AK64"/>
    <mergeCell ref="AT64:AU64"/>
    <mergeCell ref="AY64:AZ64"/>
    <mergeCell ref="BD64:BE64"/>
    <mergeCell ref="F65:G65"/>
    <mergeCell ref="K65:L65"/>
    <mergeCell ref="P65:Q65"/>
    <mergeCell ref="Z65:AA65"/>
    <mergeCell ref="AE65:AF65"/>
    <mergeCell ref="AJ65:AK65"/>
    <mergeCell ref="AT65:AU65"/>
    <mergeCell ref="AY65:AZ65"/>
    <mergeCell ref="BD65:BE65"/>
    <mergeCell ref="N82:O82"/>
    <mergeCell ref="N83:O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3"/>
  <sheetViews>
    <sheetView showFormulas="false" showGridLines="true" showRowColHeaders="true" showZeros="true" rightToLeft="false" tabSelected="false" showOutlineSymbols="true" defaultGridColor="true" view="normal" topLeftCell="AC1" colorId="64" zoomScale="85" zoomScaleNormal="85" zoomScalePageLayoutView="100" workbookViewId="0">
      <selection pane="topLeft" activeCell="T27" activeCellId="0" sqref="T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4.49"/>
    <col collapsed="false" customWidth="true" hidden="false" outlineLevel="0" max="9" min="5" style="0" width="5.87"/>
    <col collapsed="false" customWidth="true" hidden="false" outlineLevel="0" max="10" min="10" style="0" width="6.49"/>
    <col collapsed="false" customWidth="true" hidden="false" outlineLevel="0" max="12" min="11" style="0" width="4.25"/>
    <col collapsed="false" customWidth="true" hidden="false" outlineLevel="0" max="16" min="13" style="0" width="5.62"/>
    <col collapsed="false" customWidth="true" hidden="false" outlineLevel="0" max="17" min="17" style="0" width="5.87"/>
    <col collapsed="false" customWidth="true" hidden="false" outlineLevel="0" max="18" min="18" style="0" width="6.49"/>
    <col collapsed="false" customWidth="true" hidden="false" outlineLevel="0" max="19" min="19" style="0" width="8.62"/>
    <col collapsed="false" customWidth="true" hidden="false" outlineLevel="0" max="20" min="20" style="0" width="7.49"/>
    <col collapsed="false" customWidth="true" hidden="false" outlineLevel="0" max="21" min="21" style="0" width="6.87"/>
    <col collapsed="false" customWidth="true" hidden="false" outlineLevel="0" max="22" min="22" style="0" width="6.25"/>
    <col collapsed="false" customWidth="true" hidden="false" outlineLevel="0" max="23" min="23" style="0" width="5.62"/>
    <col collapsed="false" customWidth="true" hidden="false" outlineLevel="0" max="24" min="24" style="0" width="4.99"/>
    <col collapsed="false" customWidth="true" hidden="false" outlineLevel="0" max="38" min="25" style="0" width="5.62"/>
    <col collapsed="false" customWidth="true" hidden="false" outlineLevel="0" max="58" min="41" style="0" width="5.62"/>
  </cols>
  <sheetData>
    <row r="1" customFormat="false" ht="17.25" hidden="false" customHeight="false" outlineLevel="0" collapsed="false">
      <c r="A1" s="81" t="s">
        <v>22</v>
      </c>
      <c r="B1" s="54"/>
      <c r="C1" s="54"/>
    </row>
    <row r="3" customFormat="false" ht="14.25" hidden="false" customHeight="false" outlineLevel="0" collapsed="false">
      <c r="E3" s="1" t="s">
        <v>23</v>
      </c>
      <c r="F3" s="1"/>
      <c r="G3" s="1"/>
      <c r="H3" s="1"/>
      <c r="I3" s="1"/>
      <c r="J3" s="1"/>
      <c r="K3" s="1"/>
      <c r="L3" s="1"/>
      <c r="M3" s="1"/>
      <c r="N3" s="1"/>
      <c r="O3" s="1"/>
      <c r="Y3" s="1" t="s">
        <v>24</v>
      </c>
      <c r="Z3" s="1"/>
      <c r="AA3" s="1"/>
      <c r="AB3" s="1"/>
      <c r="AC3" s="1"/>
      <c r="AD3" s="1"/>
      <c r="AE3" s="1"/>
      <c r="AF3" s="1"/>
      <c r="AG3" s="1"/>
      <c r="AH3" s="1"/>
      <c r="AI3" s="1"/>
      <c r="AS3" s="1" t="s">
        <v>25</v>
      </c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14.25" hidden="false" customHeight="false" outlineLevel="0" collapsed="false">
      <c r="A4" s="26" t="s">
        <v>18</v>
      </c>
      <c r="B4" s="52"/>
      <c r="C4" s="28"/>
      <c r="J4" s="3"/>
      <c r="K4" s="3"/>
      <c r="L4" s="3"/>
      <c r="N4" s="80" t="s">
        <v>43</v>
      </c>
      <c r="O4" s="80"/>
      <c r="P4" s="80"/>
      <c r="Q4" s="80"/>
      <c r="R4" s="80"/>
      <c r="U4" s="59" t="s">
        <v>27</v>
      </c>
      <c r="V4" s="60"/>
      <c r="W4" s="59"/>
      <c r="AD4" s="3"/>
      <c r="AE4" s="3"/>
      <c r="AF4" s="3"/>
      <c r="AH4" s="4" t="str">
        <f aca="false">N4</f>
        <v>平成26年３月３１日現在 </v>
      </c>
      <c r="AI4" s="4"/>
      <c r="AJ4" s="4"/>
      <c r="AK4" s="4"/>
      <c r="AL4" s="4"/>
      <c r="AO4" s="59" t="s">
        <v>28</v>
      </c>
      <c r="AP4" s="60"/>
      <c r="AQ4" s="59"/>
      <c r="AX4" s="3"/>
      <c r="AY4" s="3"/>
      <c r="AZ4" s="3"/>
      <c r="BB4" s="4" t="str">
        <f aca="false">AH4</f>
        <v>平成26年３月３１日現在 </v>
      </c>
      <c r="BC4" s="4"/>
      <c r="BD4" s="4"/>
      <c r="BE4" s="4"/>
      <c r="BF4" s="4"/>
    </row>
    <row r="5" customFormat="false" ht="13.5" hidden="false" customHeight="false" outlineLevel="0" collapsed="false">
      <c r="A5" s="5" t="s">
        <v>2</v>
      </c>
      <c r="B5" s="5"/>
      <c r="C5" s="61" t="s">
        <v>20</v>
      </c>
      <c r="D5" s="61"/>
      <c r="E5" s="6"/>
      <c r="F5" s="6"/>
      <c r="G5" s="6"/>
      <c r="H5" s="6"/>
      <c r="I5" s="6"/>
      <c r="J5" s="6"/>
      <c r="K5" s="7"/>
      <c r="L5" s="8"/>
      <c r="M5" s="6"/>
      <c r="N5" s="6"/>
      <c r="O5" s="6"/>
      <c r="P5" s="6"/>
      <c r="Q5" s="6"/>
      <c r="R5" s="6"/>
      <c r="U5" s="5" t="s">
        <v>2</v>
      </c>
      <c r="V5" s="5"/>
      <c r="W5" s="5" t="s">
        <v>29</v>
      </c>
      <c r="X5" s="5"/>
      <c r="Y5" s="6"/>
      <c r="Z5" s="6"/>
      <c r="AA5" s="6"/>
      <c r="AB5" s="6"/>
      <c r="AC5" s="6"/>
      <c r="AD5" s="6"/>
      <c r="AE5" s="7"/>
      <c r="AF5" s="8"/>
      <c r="AG5" s="6"/>
      <c r="AH5" s="6"/>
      <c r="AI5" s="6"/>
      <c r="AJ5" s="6"/>
      <c r="AK5" s="6"/>
      <c r="AL5" s="6"/>
      <c r="AO5" s="5" t="s">
        <v>2</v>
      </c>
      <c r="AP5" s="5"/>
      <c r="AQ5" s="62" t="s">
        <v>3</v>
      </c>
      <c r="AR5" s="62"/>
      <c r="AS5" s="6"/>
      <c r="AT5" s="6"/>
      <c r="AU5" s="6"/>
      <c r="AV5" s="6"/>
      <c r="AW5" s="6"/>
      <c r="AX5" s="6"/>
      <c r="AY5" s="7"/>
      <c r="AZ5" s="8"/>
      <c r="BA5" s="6"/>
      <c r="BB5" s="6"/>
      <c r="BC5" s="6"/>
      <c r="BD5" s="6"/>
      <c r="BE5" s="6"/>
      <c r="BF5" s="6"/>
    </row>
    <row r="6" customFormat="false" ht="14.25" hidden="false" customHeight="false" outlineLevel="0" collapsed="false">
      <c r="A6" s="9" t="s">
        <v>4</v>
      </c>
      <c r="B6" s="9"/>
      <c r="C6" s="10" t="s">
        <v>5</v>
      </c>
      <c r="D6" s="10"/>
      <c r="E6" s="12" t="n">
        <v>0</v>
      </c>
      <c r="F6" s="12" t="n">
        <v>1</v>
      </c>
      <c r="G6" s="12" t="n">
        <v>2</v>
      </c>
      <c r="H6" s="12" t="n">
        <v>3</v>
      </c>
      <c r="I6" s="12" t="n">
        <v>4</v>
      </c>
      <c r="J6" s="12" t="s">
        <v>6</v>
      </c>
      <c r="K6" s="13" t="s">
        <v>4</v>
      </c>
      <c r="L6" s="13"/>
      <c r="M6" s="12" t="n">
        <v>5</v>
      </c>
      <c r="N6" s="12" t="n">
        <v>6</v>
      </c>
      <c r="O6" s="12" t="n">
        <v>7</v>
      </c>
      <c r="P6" s="12" t="n">
        <v>8</v>
      </c>
      <c r="Q6" s="12" t="n">
        <v>9</v>
      </c>
      <c r="R6" s="12" t="s">
        <v>6</v>
      </c>
      <c r="U6" s="9" t="s">
        <v>4</v>
      </c>
      <c r="V6" s="9"/>
      <c r="W6" s="10" t="s">
        <v>5</v>
      </c>
      <c r="X6" s="10"/>
      <c r="Y6" s="12" t="n">
        <v>0</v>
      </c>
      <c r="Z6" s="12" t="n">
        <v>1</v>
      </c>
      <c r="AA6" s="12" t="n">
        <v>2</v>
      </c>
      <c r="AB6" s="12" t="n">
        <v>3</v>
      </c>
      <c r="AC6" s="12" t="n">
        <v>4</v>
      </c>
      <c r="AD6" s="12" t="s">
        <v>6</v>
      </c>
      <c r="AE6" s="13" t="s">
        <v>4</v>
      </c>
      <c r="AF6" s="13"/>
      <c r="AG6" s="12" t="n">
        <v>5</v>
      </c>
      <c r="AH6" s="12" t="n">
        <v>6</v>
      </c>
      <c r="AI6" s="12" t="n">
        <v>7</v>
      </c>
      <c r="AJ6" s="12" t="n">
        <v>8</v>
      </c>
      <c r="AK6" s="12" t="n">
        <v>9</v>
      </c>
      <c r="AL6" s="12" t="s">
        <v>6</v>
      </c>
      <c r="AO6" s="9" t="s">
        <v>4</v>
      </c>
      <c r="AP6" s="9"/>
      <c r="AQ6" s="10" t="s">
        <v>5</v>
      </c>
      <c r="AR6" s="10"/>
      <c r="AS6" s="12" t="n">
        <v>0</v>
      </c>
      <c r="AT6" s="12" t="n">
        <v>1</v>
      </c>
      <c r="AU6" s="12" t="n">
        <v>2</v>
      </c>
      <c r="AV6" s="12" t="n">
        <v>3</v>
      </c>
      <c r="AW6" s="12" t="n">
        <v>4</v>
      </c>
      <c r="AX6" s="12" t="s">
        <v>6</v>
      </c>
      <c r="AY6" s="13" t="s">
        <v>4</v>
      </c>
      <c r="AZ6" s="13"/>
      <c r="BA6" s="12" t="n">
        <v>5</v>
      </c>
      <c r="BB6" s="12" t="n">
        <v>6</v>
      </c>
      <c r="BC6" s="12" t="n">
        <v>7</v>
      </c>
      <c r="BD6" s="12" t="n">
        <v>8</v>
      </c>
      <c r="BE6" s="12" t="n">
        <v>9</v>
      </c>
      <c r="BF6" s="12" t="s">
        <v>6</v>
      </c>
    </row>
    <row r="7" customFormat="false" ht="13.5" hidden="false" customHeight="false" outlineLevel="0" collapsed="false">
      <c r="A7" s="9" t="s">
        <v>7</v>
      </c>
      <c r="B7" s="9"/>
      <c r="C7" s="14" t="n">
        <f aca="false">J7+R7+J12+R12+J17+R17+J22+R22+J27+R27+J32+R32+J37+R37+J42+R42+J47+R47+J52+R52+J57+R57</f>
        <v>5372</v>
      </c>
      <c r="D7" s="14"/>
      <c r="E7" s="15" t="n">
        <v>35</v>
      </c>
      <c r="F7" s="16" t="n">
        <v>33</v>
      </c>
      <c r="G7" s="16" t="n">
        <v>39</v>
      </c>
      <c r="H7" s="16" t="n">
        <v>30</v>
      </c>
      <c r="I7" s="16" t="n">
        <v>44</v>
      </c>
      <c r="J7" s="16" t="n">
        <f aca="false">SUM(E7:I7)</f>
        <v>181</v>
      </c>
      <c r="K7" s="17" t="s">
        <v>7</v>
      </c>
      <c r="L7" s="17"/>
      <c r="M7" s="16" t="n">
        <v>38</v>
      </c>
      <c r="N7" s="16" t="n">
        <v>38</v>
      </c>
      <c r="O7" s="16" t="n">
        <v>56</v>
      </c>
      <c r="P7" s="16" t="n">
        <v>60</v>
      </c>
      <c r="Q7" s="16" t="n">
        <v>44</v>
      </c>
      <c r="R7" s="18" t="n">
        <f aca="false">SUM(M7:Q7)</f>
        <v>236</v>
      </c>
      <c r="U7" s="9" t="s">
        <v>7</v>
      </c>
      <c r="V7" s="9"/>
      <c r="W7" s="14" t="n">
        <f aca="false">AD7+AL7+AD12+AL12+AD17+AL17+AD22+AL22+AD27+AL27+AD32+AL32+AD37+AL37+AD42+AL42+AD47+AL47+AD52+AL52+AD57+AL57</f>
        <v>16</v>
      </c>
      <c r="X7" s="14"/>
      <c r="Y7" s="15"/>
      <c r="Z7" s="16"/>
      <c r="AA7" s="16"/>
      <c r="AB7" s="16"/>
      <c r="AC7" s="16"/>
      <c r="AD7" s="16" t="n">
        <f aca="false">SUM(Y7:AC7)</f>
        <v>0</v>
      </c>
      <c r="AE7" s="17" t="s">
        <v>7</v>
      </c>
      <c r="AF7" s="17"/>
      <c r="AG7" s="16"/>
      <c r="AH7" s="16"/>
      <c r="AI7" s="16"/>
      <c r="AJ7" s="16"/>
      <c r="AK7" s="16"/>
      <c r="AL7" s="18" t="n">
        <f aca="false">SUM(AG7:AK7)</f>
        <v>0</v>
      </c>
      <c r="AO7" s="9" t="s">
        <v>7</v>
      </c>
      <c r="AP7" s="9"/>
      <c r="AQ7" s="14" t="n">
        <f aca="false">AX7+BF7+AX12+BF12+AX17+BF17+AX22+BF22+AX27+BF27+AX32+BF32+AX37+BF37+AX42+BF42+AX47+BF47+AX52+BF52+AX57+BF57</f>
        <v>5388</v>
      </c>
      <c r="AR7" s="14"/>
      <c r="AS7" s="15" t="n">
        <f aca="false">E7+Y7</f>
        <v>35</v>
      </c>
      <c r="AT7" s="16" t="n">
        <f aca="false">F7+Z7</f>
        <v>33</v>
      </c>
      <c r="AU7" s="16" t="n">
        <f aca="false">G7+AA7</f>
        <v>39</v>
      </c>
      <c r="AV7" s="16" t="n">
        <f aca="false">H7+AB7</f>
        <v>30</v>
      </c>
      <c r="AW7" s="18" t="n">
        <f aca="false">I7+AC7</f>
        <v>44</v>
      </c>
      <c r="AX7" s="63" t="n">
        <f aca="false">J7+AD7</f>
        <v>181</v>
      </c>
      <c r="AY7" s="64" t="s">
        <v>7</v>
      </c>
      <c r="AZ7" s="64"/>
      <c r="BA7" s="15" t="n">
        <f aca="false">M7+AG7</f>
        <v>38</v>
      </c>
      <c r="BB7" s="16" t="n">
        <f aca="false">N7+AH7</f>
        <v>38</v>
      </c>
      <c r="BC7" s="16" t="n">
        <f aca="false">O7+AI7</f>
        <v>56</v>
      </c>
      <c r="BD7" s="16" t="n">
        <f aca="false">P7+AJ7</f>
        <v>60</v>
      </c>
      <c r="BE7" s="18" t="n">
        <f aca="false">Q7+AK7</f>
        <v>44</v>
      </c>
      <c r="BF7" s="65" t="n">
        <f aca="false">SUM(BA7:BE7)</f>
        <v>236</v>
      </c>
    </row>
    <row r="8" customFormat="false" ht="14.25" hidden="false" customHeight="false" outlineLevel="0" collapsed="false">
      <c r="A8" s="9" t="s">
        <v>8</v>
      </c>
      <c r="B8" s="9"/>
      <c r="C8" s="14" t="n">
        <f aca="false">J8+R8+J13+R13+J18+R18+J23+R23+J28+R28+J33+R33+J38+R38+J43+R43+J48+R48+J53+R53+J58+R58</f>
        <v>6001</v>
      </c>
      <c r="D8" s="14"/>
      <c r="E8" s="19" t="n">
        <v>26</v>
      </c>
      <c r="F8" s="20" t="n">
        <v>42</v>
      </c>
      <c r="G8" s="20" t="n">
        <v>44</v>
      </c>
      <c r="H8" s="20" t="n">
        <v>39</v>
      </c>
      <c r="I8" s="20" t="n">
        <v>44</v>
      </c>
      <c r="J8" s="20" t="n">
        <f aca="false">SUM(E8:I8)</f>
        <v>195</v>
      </c>
      <c r="K8" s="21" t="s">
        <v>8</v>
      </c>
      <c r="L8" s="21"/>
      <c r="M8" s="20" t="n">
        <v>36</v>
      </c>
      <c r="N8" s="20" t="n">
        <v>42</v>
      </c>
      <c r="O8" s="20" t="n">
        <v>56</v>
      </c>
      <c r="P8" s="20" t="n">
        <v>57</v>
      </c>
      <c r="Q8" s="20" t="n">
        <v>46</v>
      </c>
      <c r="R8" s="22" t="n">
        <f aca="false">SUM(M8:Q8)</f>
        <v>237</v>
      </c>
      <c r="U8" s="9" t="s">
        <v>8</v>
      </c>
      <c r="V8" s="9"/>
      <c r="W8" s="14" t="n">
        <f aca="false">AD8+AL8+AD13+AL13+AD18+AL18+AD23+AL23+AD28+AL28+AD33+AL33+AD38+AL38+AD43+AL43+AD48+AL48+AD53+AL53+AD58+AL58</f>
        <v>52</v>
      </c>
      <c r="X8" s="14"/>
      <c r="Y8" s="19"/>
      <c r="Z8" s="20"/>
      <c r="AA8" s="20"/>
      <c r="AB8" s="20"/>
      <c r="AC8" s="20"/>
      <c r="AD8" s="20" t="n">
        <f aca="false">SUM(Y8:AC8)</f>
        <v>0</v>
      </c>
      <c r="AE8" s="21" t="s">
        <v>8</v>
      </c>
      <c r="AF8" s="21"/>
      <c r="AG8" s="20"/>
      <c r="AH8" s="20"/>
      <c r="AI8" s="20"/>
      <c r="AJ8" s="20"/>
      <c r="AK8" s="20"/>
      <c r="AL8" s="22" t="n">
        <f aca="false">SUM(AG8:AK8)</f>
        <v>0</v>
      </c>
      <c r="AO8" s="9" t="s">
        <v>8</v>
      </c>
      <c r="AP8" s="9"/>
      <c r="AQ8" s="14" t="n">
        <f aca="false">AX8+BF8+AX13+BF13+AX18+BF18+AX23+BF23+AX28+BF28+AX33+BF33+AX38+BF38+AX43+BF43+AX48+BF48+AX53+BF53+AX58+BF58</f>
        <v>6053</v>
      </c>
      <c r="AR8" s="14"/>
      <c r="AS8" s="19" t="n">
        <f aca="false">E8+Y8</f>
        <v>26</v>
      </c>
      <c r="AT8" s="20" t="n">
        <f aca="false">F8+Z8</f>
        <v>42</v>
      </c>
      <c r="AU8" s="20" t="n">
        <f aca="false">G8+AA8</f>
        <v>44</v>
      </c>
      <c r="AV8" s="20" t="n">
        <f aca="false">H8+AB8</f>
        <v>39</v>
      </c>
      <c r="AW8" s="22" t="n">
        <f aca="false">I8+AC8</f>
        <v>44</v>
      </c>
      <c r="AX8" s="66" t="n">
        <f aca="false">SUM(AS8:AW8)</f>
        <v>195</v>
      </c>
      <c r="AY8" s="67" t="s">
        <v>8</v>
      </c>
      <c r="AZ8" s="67"/>
      <c r="BA8" s="19" t="n">
        <f aca="false">M8+AG8</f>
        <v>36</v>
      </c>
      <c r="BB8" s="20" t="n">
        <f aca="false">N8+AH8</f>
        <v>42</v>
      </c>
      <c r="BC8" s="20" t="n">
        <f aca="false">O8+AI8</f>
        <v>56</v>
      </c>
      <c r="BD8" s="20" t="n">
        <f aca="false">P8+AJ8</f>
        <v>57</v>
      </c>
      <c r="BE8" s="22" t="n">
        <f aca="false">Q8+AK8</f>
        <v>46</v>
      </c>
      <c r="BF8" s="68" t="n">
        <f aca="false">SUM(BA8:BE8)</f>
        <v>237</v>
      </c>
    </row>
    <row r="9" customFormat="false" ht="14.25" hidden="false" customHeight="false" outlineLevel="0" collapsed="false">
      <c r="A9" s="9" t="s">
        <v>6</v>
      </c>
      <c r="B9" s="9"/>
      <c r="C9" s="23" t="n">
        <f aca="false">SUM(C7:C8)</f>
        <v>11373</v>
      </c>
      <c r="D9" s="23"/>
      <c r="E9" s="24" t="n">
        <f aca="false">SUM(E7:E8)</f>
        <v>61</v>
      </c>
      <c r="F9" s="24" t="n">
        <f aca="false">SUM(F7:F8)</f>
        <v>75</v>
      </c>
      <c r="G9" s="24" t="n">
        <f aca="false">SUM(G7:G8)</f>
        <v>83</v>
      </c>
      <c r="H9" s="24" t="n">
        <f aca="false">SUM(H7:H8)</f>
        <v>69</v>
      </c>
      <c r="I9" s="24" t="n">
        <f aca="false">SUM(I7:I8)</f>
        <v>88</v>
      </c>
      <c r="J9" s="24" t="n">
        <f aca="false">SUM(J7:J8)</f>
        <v>376</v>
      </c>
      <c r="K9" s="25" t="s">
        <v>6</v>
      </c>
      <c r="L9" s="25"/>
      <c r="M9" s="24" t="n">
        <f aca="false">SUM(M7:M8)</f>
        <v>74</v>
      </c>
      <c r="N9" s="24" t="n">
        <f aca="false">SUM(N7:N8)</f>
        <v>80</v>
      </c>
      <c r="O9" s="24" t="n">
        <f aca="false">SUM(O7:O8)</f>
        <v>112</v>
      </c>
      <c r="P9" s="24" t="n">
        <f aca="false">SUM(P7:P8)</f>
        <v>117</v>
      </c>
      <c r="Q9" s="24" t="n">
        <f aca="false">SUM(Q7:Q8)</f>
        <v>90</v>
      </c>
      <c r="R9" s="24" t="n">
        <f aca="false">SUM(R7:R8)</f>
        <v>473</v>
      </c>
      <c r="U9" s="9" t="s">
        <v>6</v>
      </c>
      <c r="V9" s="9"/>
      <c r="W9" s="23" t="n">
        <f aca="false">SUM(W7:W8)</f>
        <v>68</v>
      </c>
      <c r="X9" s="23"/>
      <c r="Y9" s="24" t="n">
        <f aca="false">SUM(Y7:Y8)</f>
        <v>0</v>
      </c>
      <c r="Z9" s="24" t="n">
        <f aca="false">SUM(Z7:Z8)</f>
        <v>0</v>
      </c>
      <c r="AA9" s="24" t="n">
        <f aca="false">SUM(AA7:AA8)</f>
        <v>0</v>
      </c>
      <c r="AB9" s="24" t="n">
        <f aca="false">SUM(AB7:AB8)</f>
        <v>0</v>
      </c>
      <c r="AC9" s="24" t="n">
        <f aca="false">SUM(AC7:AC8)</f>
        <v>0</v>
      </c>
      <c r="AD9" s="24" t="n">
        <f aca="false">SUM(AD7:AD8)</f>
        <v>0</v>
      </c>
      <c r="AE9" s="25" t="s">
        <v>6</v>
      </c>
      <c r="AF9" s="25"/>
      <c r="AG9" s="24" t="n">
        <f aca="false">SUM(AG7:AG8)</f>
        <v>0</v>
      </c>
      <c r="AH9" s="24" t="n">
        <f aca="false">SUM(AH7:AH8)</f>
        <v>0</v>
      </c>
      <c r="AI9" s="24" t="n">
        <f aca="false">SUM(AI7:AI8)</f>
        <v>0</v>
      </c>
      <c r="AJ9" s="24" t="n">
        <f aca="false">SUM(AJ7:AJ8)</f>
        <v>0</v>
      </c>
      <c r="AK9" s="24" t="n">
        <f aca="false">SUM(AK7:AK8)</f>
        <v>0</v>
      </c>
      <c r="AL9" s="24" t="n">
        <f aca="false">SUM(AL7:AL8)</f>
        <v>0</v>
      </c>
      <c r="AO9" s="9" t="s">
        <v>6</v>
      </c>
      <c r="AP9" s="9"/>
      <c r="AQ9" s="14" t="n">
        <f aca="false">SUM(AQ7:AQ8)</f>
        <v>11441</v>
      </c>
      <c r="AR9" s="14"/>
      <c r="AS9" s="69" t="n">
        <f aca="false">SUM(AS7:AS8)</f>
        <v>61</v>
      </c>
      <c r="AT9" s="70" t="n">
        <f aca="false">SUM(AT7:AT8)</f>
        <v>75</v>
      </c>
      <c r="AU9" s="70" t="n">
        <f aca="false">SUM(AU7:AU8)</f>
        <v>83</v>
      </c>
      <c r="AV9" s="70" t="n">
        <f aca="false">SUM(AV7:AV8)</f>
        <v>69</v>
      </c>
      <c r="AW9" s="71" t="n">
        <f aca="false">SUM(AW7:AW8)</f>
        <v>88</v>
      </c>
      <c r="AX9" s="72" t="n">
        <f aca="false">SUM(AX7:AX8)</f>
        <v>376</v>
      </c>
      <c r="AY9" s="73" t="s">
        <v>6</v>
      </c>
      <c r="AZ9" s="73"/>
      <c r="BA9" s="69" t="n">
        <f aca="false">SUM(BA7:BA8)</f>
        <v>74</v>
      </c>
      <c r="BB9" s="70" t="n">
        <f aca="false">SUM(BB7:BB8)</f>
        <v>80</v>
      </c>
      <c r="BC9" s="70" t="n">
        <f aca="false">SUM(BC7:BC8)</f>
        <v>112</v>
      </c>
      <c r="BD9" s="70" t="n">
        <f aca="false">SUM(BD7:BD8)</f>
        <v>117</v>
      </c>
      <c r="BE9" s="71" t="n">
        <f aca="false">SUM(BE7:BE8)</f>
        <v>90</v>
      </c>
      <c r="BF9" s="72" t="n">
        <f aca="false">SUM(BF7:BF8)</f>
        <v>473</v>
      </c>
    </row>
    <row r="10" customFormat="false" ht="13.5" hidden="false" customHeight="false" outlineLevel="0" collapsed="false">
      <c r="A10" s="74"/>
      <c r="B10" s="53"/>
      <c r="C10" s="54"/>
      <c r="E10" s="29"/>
      <c r="F10" s="29"/>
      <c r="G10" s="29"/>
      <c r="H10" s="29"/>
      <c r="I10" s="29"/>
      <c r="J10" s="29"/>
      <c r="K10" s="30"/>
      <c r="L10" s="30"/>
      <c r="M10" s="29"/>
      <c r="N10" s="29"/>
      <c r="O10" s="29"/>
      <c r="P10" s="29"/>
      <c r="Q10" s="29"/>
      <c r="R10" s="29"/>
      <c r="U10" s="74"/>
      <c r="V10" s="53"/>
      <c r="W10" s="54"/>
      <c r="Y10" s="29"/>
      <c r="Z10" s="29"/>
      <c r="AA10" s="29"/>
      <c r="AB10" s="29"/>
      <c r="AC10" s="29"/>
      <c r="AD10" s="29"/>
      <c r="AE10" s="30"/>
      <c r="AF10" s="30"/>
      <c r="AG10" s="29"/>
      <c r="AH10" s="29"/>
      <c r="AI10" s="29"/>
      <c r="AJ10" s="29"/>
      <c r="AK10" s="29"/>
      <c r="AL10" s="29"/>
      <c r="AO10" s="74"/>
      <c r="AP10" s="53"/>
      <c r="AQ10" s="54"/>
      <c r="AS10" s="29"/>
      <c r="AT10" s="29"/>
      <c r="AU10" s="29"/>
      <c r="AV10" s="29"/>
      <c r="AW10" s="29"/>
      <c r="AX10" s="29"/>
      <c r="AY10" s="30"/>
      <c r="AZ10" s="30"/>
      <c r="BA10" s="29"/>
      <c r="BB10" s="29"/>
      <c r="BC10" s="29"/>
      <c r="BD10" s="29"/>
      <c r="BE10" s="29"/>
      <c r="BF10" s="29"/>
    </row>
    <row r="11" customFormat="false" ht="14.25" hidden="false" customHeight="false" outlineLevel="0" collapsed="false">
      <c r="C11" s="9" t="s">
        <v>4</v>
      </c>
      <c r="D11" s="9"/>
      <c r="E11" s="12" t="n">
        <v>10</v>
      </c>
      <c r="F11" s="12" t="n">
        <v>11</v>
      </c>
      <c r="G11" s="12" t="n">
        <v>12</v>
      </c>
      <c r="H11" s="12" t="n">
        <v>13</v>
      </c>
      <c r="I11" s="12" t="n">
        <v>14</v>
      </c>
      <c r="J11" s="12" t="s">
        <v>6</v>
      </c>
      <c r="K11" s="13" t="s">
        <v>4</v>
      </c>
      <c r="L11" s="13"/>
      <c r="M11" s="12" t="n">
        <v>15</v>
      </c>
      <c r="N11" s="12" t="n">
        <v>16</v>
      </c>
      <c r="O11" s="12" t="n">
        <v>17</v>
      </c>
      <c r="P11" s="12" t="n">
        <v>18</v>
      </c>
      <c r="Q11" s="12" t="n">
        <v>19</v>
      </c>
      <c r="R11" s="12" t="s">
        <v>6</v>
      </c>
      <c r="W11" s="9" t="s">
        <v>4</v>
      </c>
      <c r="X11" s="9"/>
      <c r="Y11" s="12" t="n">
        <v>10</v>
      </c>
      <c r="Z11" s="12" t="n">
        <v>11</v>
      </c>
      <c r="AA11" s="12" t="n">
        <v>12</v>
      </c>
      <c r="AB11" s="12" t="n">
        <v>13</v>
      </c>
      <c r="AC11" s="12" t="n">
        <v>14</v>
      </c>
      <c r="AD11" s="12" t="s">
        <v>6</v>
      </c>
      <c r="AE11" s="13" t="s">
        <v>4</v>
      </c>
      <c r="AF11" s="13"/>
      <c r="AG11" s="12" t="n">
        <v>15</v>
      </c>
      <c r="AH11" s="12" t="n">
        <v>16</v>
      </c>
      <c r="AI11" s="12" t="n">
        <v>17</v>
      </c>
      <c r="AJ11" s="12" t="n">
        <v>18</v>
      </c>
      <c r="AK11" s="12" t="n">
        <v>19</v>
      </c>
      <c r="AL11" s="12" t="s">
        <v>6</v>
      </c>
      <c r="AQ11" s="9" t="s">
        <v>4</v>
      </c>
      <c r="AR11" s="9"/>
      <c r="AS11" s="12" t="n">
        <v>10</v>
      </c>
      <c r="AT11" s="12" t="n">
        <v>11</v>
      </c>
      <c r="AU11" s="12" t="n">
        <v>12</v>
      </c>
      <c r="AV11" s="12" t="n">
        <v>13</v>
      </c>
      <c r="AW11" s="12" t="n">
        <v>14</v>
      </c>
      <c r="AX11" s="12" t="s">
        <v>6</v>
      </c>
      <c r="AY11" s="13" t="s">
        <v>4</v>
      </c>
      <c r="AZ11" s="13"/>
      <c r="BA11" s="12" t="n">
        <v>15</v>
      </c>
      <c r="BB11" s="12" t="n">
        <v>16</v>
      </c>
      <c r="BC11" s="12" t="n">
        <v>17</v>
      </c>
      <c r="BD11" s="12" t="n">
        <v>18</v>
      </c>
      <c r="BE11" s="12" t="n">
        <v>19</v>
      </c>
      <c r="BF11" s="12" t="s">
        <v>6</v>
      </c>
    </row>
    <row r="12" customFormat="false" ht="14.25" hidden="false" customHeight="false" outlineLevel="0" collapsed="false">
      <c r="B12" s="54"/>
      <c r="C12" s="31" t="s">
        <v>7</v>
      </c>
      <c r="D12" s="31"/>
      <c r="E12" s="15" t="n">
        <v>69</v>
      </c>
      <c r="F12" s="16" t="n">
        <v>47</v>
      </c>
      <c r="G12" s="16" t="n">
        <v>40</v>
      </c>
      <c r="H12" s="16" t="n">
        <v>59</v>
      </c>
      <c r="I12" s="16" t="n">
        <v>59</v>
      </c>
      <c r="J12" s="16" t="n">
        <f aca="false">SUM(E12:I12)</f>
        <v>274</v>
      </c>
      <c r="K12" s="17" t="s">
        <v>7</v>
      </c>
      <c r="L12" s="17"/>
      <c r="M12" s="16" t="n">
        <v>61</v>
      </c>
      <c r="N12" s="16" t="n">
        <v>53</v>
      </c>
      <c r="O12" s="16" t="n">
        <v>53</v>
      </c>
      <c r="P12" s="16" t="n">
        <v>48</v>
      </c>
      <c r="Q12" s="16" t="n">
        <v>61</v>
      </c>
      <c r="R12" s="18" t="n">
        <f aca="false">SUM(M12:Q12)</f>
        <v>276</v>
      </c>
      <c r="W12" s="31" t="s">
        <v>7</v>
      </c>
      <c r="X12" s="31"/>
      <c r="Y12" s="15"/>
      <c r="Z12" s="16"/>
      <c r="AA12" s="16"/>
      <c r="AB12" s="16"/>
      <c r="AC12" s="16"/>
      <c r="AD12" s="16" t="n">
        <f aca="false">SUM(Y12:AC12)</f>
        <v>0</v>
      </c>
      <c r="AE12" s="17" t="s">
        <v>7</v>
      </c>
      <c r="AF12" s="17"/>
      <c r="AG12" s="16"/>
      <c r="AH12" s="16"/>
      <c r="AI12" s="16"/>
      <c r="AJ12" s="16" t="n">
        <v>1</v>
      </c>
      <c r="AK12" s="16"/>
      <c r="AL12" s="18" t="n">
        <f aca="false">SUM(AG12:AK12)</f>
        <v>1</v>
      </c>
      <c r="AQ12" s="31" t="s">
        <v>7</v>
      </c>
      <c r="AR12" s="31"/>
      <c r="AS12" s="75" t="n">
        <f aca="false">E12+Y12</f>
        <v>69</v>
      </c>
      <c r="AT12" s="75" t="n">
        <f aca="false">F12+Z12</f>
        <v>47</v>
      </c>
      <c r="AU12" s="75" t="n">
        <f aca="false">G12+AA12</f>
        <v>40</v>
      </c>
      <c r="AV12" s="75" t="n">
        <f aca="false">H12+AB12</f>
        <v>59</v>
      </c>
      <c r="AW12" s="75" t="n">
        <f aca="false">I12+AC12</f>
        <v>59</v>
      </c>
      <c r="AX12" s="16" t="n">
        <f aca="false">SUM(AS12:AW12)</f>
        <v>274</v>
      </c>
      <c r="AY12" s="17" t="s">
        <v>7</v>
      </c>
      <c r="AZ12" s="17"/>
      <c r="BA12" s="16" t="n">
        <f aca="false">M12+AG12</f>
        <v>61</v>
      </c>
      <c r="BB12" s="16" t="n">
        <f aca="false">N12+AH12</f>
        <v>53</v>
      </c>
      <c r="BC12" s="16" t="n">
        <f aca="false">O12+AI12</f>
        <v>53</v>
      </c>
      <c r="BD12" s="16" t="n">
        <f aca="false">P12+AJ12</f>
        <v>49</v>
      </c>
      <c r="BE12" s="16" t="n">
        <f aca="false">Q12+AK12</f>
        <v>61</v>
      </c>
      <c r="BF12" s="18" t="n">
        <f aca="false">SUM(BA12:BE12)</f>
        <v>277</v>
      </c>
    </row>
    <row r="13" customFormat="false" ht="14.25" hidden="false" customHeight="false" outlineLevel="0" collapsed="false">
      <c r="C13" s="31" t="s">
        <v>8</v>
      </c>
      <c r="D13" s="31"/>
      <c r="E13" s="19" t="n">
        <v>54</v>
      </c>
      <c r="F13" s="20" t="n">
        <v>57</v>
      </c>
      <c r="G13" s="20" t="n">
        <v>62</v>
      </c>
      <c r="H13" s="20" t="n">
        <v>69</v>
      </c>
      <c r="I13" s="20" t="n">
        <v>31</v>
      </c>
      <c r="J13" s="20" t="n">
        <f aca="false">SUM(E13:I13)</f>
        <v>273</v>
      </c>
      <c r="K13" s="21" t="s">
        <v>8</v>
      </c>
      <c r="L13" s="21"/>
      <c r="M13" s="20" t="n">
        <v>53</v>
      </c>
      <c r="N13" s="20" t="n">
        <v>52</v>
      </c>
      <c r="O13" s="20" t="n">
        <v>70</v>
      </c>
      <c r="P13" s="20" t="n">
        <v>52</v>
      </c>
      <c r="Q13" s="20" t="n">
        <v>53</v>
      </c>
      <c r="R13" s="22" t="n">
        <f aca="false">SUM(M13:Q13)</f>
        <v>280</v>
      </c>
      <c r="W13" s="31" t="s">
        <v>8</v>
      </c>
      <c r="X13" s="31"/>
      <c r="Y13" s="19"/>
      <c r="Z13" s="20"/>
      <c r="AA13" s="20"/>
      <c r="AB13" s="20"/>
      <c r="AC13" s="20"/>
      <c r="AD13" s="20" t="n">
        <f aca="false">SUM(Y13:AC13)</f>
        <v>0</v>
      </c>
      <c r="AE13" s="21" t="s">
        <v>8</v>
      </c>
      <c r="AF13" s="21"/>
      <c r="AG13" s="20"/>
      <c r="AH13" s="20"/>
      <c r="AI13" s="20"/>
      <c r="AJ13" s="20"/>
      <c r="AK13" s="20" t="n">
        <v>1</v>
      </c>
      <c r="AL13" s="22" t="n">
        <f aca="false">SUM(AG13:AK13)</f>
        <v>1</v>
      </c>
      <c r="AQ13" s="31" t="s">
        <v>8</v>
      </c>
      <c r="AR13" s="31"/>
      <c r="AS13" s="75" t="n">
        <f aca="false">E13+Y13</f>
        <v>54</v>
      </c>
      <c r="AT13" s="75" t="n">
        <f aca="false">F13+Z13</f>
        <v>57</v>
      </c>
      <c r="AU13" s="75" t="n">
        <f aca="false">G13+AA13</f>
        <v>62</v>
      </c>
      <c r="AV13" s="75" t="n">
        <f aca="false">H13+AB13</f>
        <v>69</v>
      </c>
      <c r="AW13" s="75" t="n">
        <f aca="false">I13+AC13</f>
        <v>31</v>
      </c>
      <c r="AX13" s="20" t="n">
        <f aca="false">SUM(AS13:AW13)</f>
        <v>273</v>
      </c>
      <c r="AY13" s="21" t="s">
        <v>8</v>
      </c>
      <c r="AZ13" s="21"/>
      <c r="BA13" s="16" t="n">
        <f aca="false">M13+AG13</f>
        <v>53</v>
      </c>
      <c r="BB13" s="16" t="n">
        <f aca="false">N13+AH13</f>
        <v>52</v>
      </c>
      <c r="BC13" s="16" t="n">
        <f aca="false">O13+AI13</f>
        <v>70</v>
      </c>
      <c r="BD13" s="16" t="n">
        <f aca="false">P13+AJ13</f>
        <v>52</v>
      </c>
      <c r="BE13" s="16" t="n">
        <f aca="false">Q13+AK13</f>
        <v>54</v>
      </c>
      <c r="BF13" s="22" t="n">
        <f aca="false">SUM(BA13:BE13)</f>
        <v>281</v>
      </c>
    </row>
    <row r="14" customFormat="false" ht="13.5" hidden="false" customHeight="false" outlineLevel="0" collapsed="false">
      <c r="C14" s="9" t="s">
        <v>6</v>
      </c>
      <c r="D14" s="9"/>
      <c r="E14" s="24" t="n">
        <f aca="false">SUM(E12:E13)</f>
        <v>123</v>
      </c>
      <c r="F14" s="24" t="n">
        <f aca="false">SUM(F12:F13)</f>
        <v>104</v>
      </c>
      <c r="G14" s="24" t="n">
        <f aca="false">SUM(G12:G13)</f>
        <v>102</v>
      </c>
      <c r="H14" s="24" t="n">
        <f aca="false">SUM(H12:H13)</f>
        <v>128</v>
      </c>
      <c r="I14" s="24" t="n">
        <f aca="false">SUM(I12:I13)</f>
        <v>90</v>
      </c>
      <c r="J14" s="24" t="n">
        <f aca="false">SUM(J12:J13)</f>
        <v>547</v>
      </c>
      <c r="K14" s="32" t="s">
        <v>6</v>
      </c>
      <c r="L14" s="32"/>
      <c r="M14" s="24" t="n">
        <f aca="false">SUM(M12:M13)</f>
        <v>114</v>
      </c>
      <c r="N14" s="24" t="n">
        <f aca="false">SUM(N12:N13)</f>
        <v>105</v>
      </c>
      <c r="O14" s="24" t="n">
        <f aca="false">SUM(O12:O13)</f>
        <v>123</v>
      </c>
      <c r="P14" s="24" t="n">
        <f aca="false">SUM(P12:P13)</f>
        <v>100</v>
      </c>
      <c r="Q14" s="24" t="n">
        <f aca="false">SUM(Q12:Q13)</f>
        <v>114</v>
      </c>
      <c r="R14" s="24" t="n">
        <f aca="false">SUM(R12:R13)</f>
        <v>556</v>
      </c>
      <c r="W14" s="9" t="s">
        <v>6</v>
      </c>
      <c r="X14" s="9"/>
      <c r="Y14" s="24" t="n">
        <f aca="false">SUM(Y12:Y13)</f>
        <v>0</v>
      </c>
      <c r="Z14" s="24" t="n">
        <f aca="false">SUM(Z12:Z13)</f>
        <v>0</v>
      </c>
      <c r="AA14" s="24" t="n">
        <f aca="false">SUM(AA12:AA13)</f>
        <v>0</v>
      </c>
      <c r="AB14" s="24" t="n">
        <f aca="false">SUM(AB12:AB13)</f>
        <v>0</v>
      </c>
      <c r="AC14" s="24" t="n">
        <f aca="false">SUM(AC12:AC13)</f>
        <v>0</v>
      </c>
      <c r="AD14" s="24" t="n">
        <f aca="false">SUM(AD12:AD13)</f>
        <v>0</v>
      </c>
      <c r="AE14" s="32" t="s">
        <v>6</v>
      </c>
      <c r="AF14" s="32"/>
      <c r="AG14" s="24" t="n">
        <f aca="false">SUM(AG12:AG13)</f>
        <v>0</v>
      </c>
      <c r="AH14" s="24" t="n">
        <f aca="false">SUM(AH12:AH13)</f>
        <v>0</v>
      </c>
      <c r="AI14" s="24" t="n">
        <f aca="false">SUM(AI12:AI13)</f>
        <v>0</v>
      </c>
      <c r="AJ14" s="24" t="n">
        <f aca="false">SUM(AJ12:AJ13)</f>
        <v>1</v>
      </c>
      <c r="AK14" s="24" t="n">
        <f aca="false">SUM(AK12:AK13)</f>
        <v>1</v>
      </c>
      <c r="AL14" s="24" t="n">
        <f aca="false">SUM(AL12:AL13)</f>
        <v>2</v>
      </c>
      <c r="AQ14" s="9" t="s">
        <v>6</v>
      </c>
      <c r="AR14" s="9"/>
      <c r="AS14" s="24" t="n">
        <f aca="false">SUM(AS12:AS13)</f>
        <v>123</v>
      </c>
      <c r="AT14" s="24" t="n">
        <f aca="false">SUM(AT12:AT13)</f>
        <v>104</v>
      </c>
      <c r="AU14" s="24" t="n">
        <f aca="false">SUM(AU12:AU13)</f>
        <v>102</v>
      </c>
      <c r="AV14" s="24" t="n">
        <f aca="false">SUM(AV12:AV13)</f>
        <v>128</v>
      </c>
      <c r="AW14" s="24" t="n">
        <f aca="false">SUM(AW12:AW13)</f>
        <v>90</v>
      </c>
      <c r="AX14" s="24" t="n">
        <f aca="false">SUM(AX12:AX13)</f>
        <v>547</v>
      </c>
      <c r="AY14" s="32" t="s">
        <v>6</v>
      </c>
      <c r="AZ14" s="32"/>
      <c r="BA14" s="24" t="n">
        <f aca="false">SUM(BA12:BA13)</f>
        <v>114</v>
      </c>
      <c r="BB14" s="24" t="n">
        <f aca="false">SUM(BB12:BB13)</f>
        <v>105</v>
      </c>
      <c r="BC14" s="24" t="n">
        <f aca="false">SUM(BC12:BC13)</f>
        <v>123</v>
      </c>
      <c r="BD14" s="24" t="n">
        <f aca="false">SUM(BD12:BD13)</f>
        <v>101</v>
      </c>
      <c r="BE14" s="24" t="n">
        <f aca="false">SUM(BE12:BE13)</f>
        <v>115</v>
      </c>
      <c r="BF14" s="24" t="n">
        <f aca="false">SUM(BF12:BF13)</f>
        <v>558</v>
      </c>
    </row>
    <row r="15" customFormat="false" ht="13.5" hidden="false" customHeight="false" outlineLevel="0" collapsed="false">
      <c r="C15" s="33"/>
      <c r="D15" s="33"/>
      <c r="E15" s="29"/>
      <c r="F15" s="29"/>
      <c r="G15" s="29"/>
      <c r="H15" s="29"/>
      <c r="I15" s="29"/>
      <c r="J15" s="29"/>
      <c r="K15" s="33"/>
      <c r="L15" s="33"/>
      <c r="M15" s="29"/>
      <c r="N15" s="29"/>
      <c r="O15" s="29"/>
      <c r="P15" s="29"/>
      <c r="Q15" s="29"/>
      <c r="R15" s="29"/>
      <c r="W15" s="33"/>
      <c r="X15" s="33"/>
      <c r="Y15" s="29"/>
      <c r="Z15" s="29"/>
      <c r="AA15" s="29"/>
      <c r="AB15" s="29"/>
      <c r="AC15" s="29"/>
      <c r="AD15" s="29"/>
      <c r="AE15" s="33"/>
      <c r="AF15" s="33"/>
      <c r="AG15" s="29"/>
      <c r="AH15" s="29"/>
      <c r="AI15" s="29"/>
      <c r="AJ15" s="29"/>
      <c r="AK15" s="29"/>
      <c r="AL15" s="29"/>
      <c r="AQ15" s="33"/>
      <c r="AR15" s="33"/>
      <c r="AS15" s="29"/>
      <c r="AT15" s="29"/>
      <c r="AU15" s="29"/>
      <c r="AV15" s="29"/>
      <c r="AW15" s="29"/>
      <c r="AX15" s="29"/>
      <c r="AY15" s="33"/>
      <c r="AZ15" s="33"/>
      <c r="BA15" s="29"/>
      <c r="BB15" s="29"/>
      <c r="BC15" s="29"/>
      <c r="BD15" s="29"/>
      <c r="BE15" s="29"/>
      <c r="BF15" s="29"/>
    </row>
    <row r="16" customFormat="false" ht="14.25" hidden="false" customHeight="false" outlineLevel="0" collapsed="false">
      <c r="C16" s="9" t="s">
        <v>4</v>
      </c>
      <c r="D16" s="9"/>
      <c r="E16" s="12" t="n">
        <v>20</v>
      </c>
      <c r="F16" s="12" t="n">
        <v>21</v>
      </c>
      <c r="G16" s="12" t="n">
        <v>22</v>
      </c>
      <c r="H16" s="12" t="n">
        <v>23</v>
      </c>
      <c r="I16" s="12" t="n">
        <v>24</v>
      </c>
      <c r="J16" s="12" t="s">
        <v>6</v>
      </c>
      <c r="K16" s="13" t="s">
        <v>4</v>
      </c>
      <c r="L16" s="13"/>
      <c r="M16" s="12" t="n">
        <v>25</v>
      </c>
      <c r="N16" s="12" t="n">
        <v>26</v>
      </c>
      <c r="O16" s="12" t="n">
        <v>27</v>
      </c>
      <c r="P16" s="12" t="n">
        <v>28</v>
      </c>
      <c r="Q16" s="12" t="n">
        <v>29</v>
      </c>
      <c r="R16" s="12" t="s">
        <v>6</v>
      </c>
      <c r="W16" s="9" t="s">
        <v>4</v>
      </c>
      <c r="X16" s="9"/>
      <c r="Y16" s="12" t="n">
        <v>20</v>
      </c>
      <c r="Z16" s="12" t="n">
        <v>21</v>
      </c>
      <c r="AA16" s="12" t="n">
        <v>22</v>
      </c>
      <c r="AB16" s="12" t="n">
        <v>23</v>
      </c>
      <c r="AC16" s="12" t="n">
        <v>24</v>
      </c>
      <c r="AD16" s="12" t="s">
        <v>6</v>
      </c>
      <c r="AE16" s="13" t="s">
        <v>4</v>
      </c>
      <c r="AF16" s="13"/>
      <c r="AG16" s="12" t="n">
        <v>25</v>
      </c>
      <c r="AH16" s="12" t="n">
        <v>26</v>
      </c>
      <c r="AI16" s="12" t="n">
        <v>27</v>
      </c>
      <c r="AJ16" s="12" t="n">
        <v>28</v>
      </c>
      <c r="AK16" s="12" t="n">
        <v>29</v>
      </c>
      <c r="AL16" s="12" t="s">
        <v>6</v>
      </c>
      <c r="AQ16" s="9" t="s">
        <v>4</v>
      </c>
      <c r="AR16" s="9"/>
      <c r="AS16" s="12" t="n">
        <v>20</v>
      </c>
      <c r="AT16" s="12" t="n">
        <v>21</v>
      </c>
      <c r="AU16" s="12" t="n">
        <v>22</v>
      </c>
      <c r="AV16" s="12" t="n">
        <v>23</v>
      </c>
      <c r="AW16" s="12" t="n">
        <v>24</v>
      </c>
      <c r="AX16" s="12" t="s">
        <v>6</v>
      </c>
      <c r="AY16" s="13" t="s">
        <v>4</v>
      </c>
      <c r="AZ16" s="13"/>
      <c r="BA16" s="12" t="n">
        <v>25</v>
      </c>
      <c r="BB16" s="12" t="n">
        <v>26</v>
      </c>
      <c r="BC16" s="12" t="n">
        <v>27</v>
      </c>
      <c r="BD16" s="12" t="n">
        <v>28</v>
      </c>
      <c r="BE16" s="12" t="n">
        <v>29</v>
      </c>
      <c r="BF16" s="12" t="s">
        <v>6</v>
      </c>
    </row>
    <row r="17" customFormat="false" ht="14.25" hidden="false" customHeight="false" outlineLevel="0" collapsed="false">
      <c r="C17" s="31" t="s">
        <v>7</v>
      </c>
      <c r="D17" s="31"/>
      <c r="E17" s="15" t="n">
        <v>35</v>
      </c>
      <c r="F17" s="16" t="n">
        <v>43</v>
      </c>
      <c r="G17" s="16" t="n">
        <v>43</v>
      </c>
      <c r="H17" s="16" t="n">
        <v>44</v>
      </c>
      <c r="I17" s="16" t="n">
        <v>44</v>
      </c>
      <c r="J17" s="16" t="n">
        <f aca="false">SUM(E17:I17)</f>
        <v>209</v>
      </c>
      <c r="K17" s="17" t="s">
        <v>7</v>
      </c>
      <c r="L17" s="17"/>
      <c r="M17" s="16" t="n">
        <v>52</v>
      </c>
      <c r="N17" s="16" t="n">
        <v>42</v>
      </c>
      <c r="O17" s="16" t="n">
        <v>52</v>
      </c>
      <c r="P17" s="16" t="n">
        <v>53</v>
      </c>
      <c r="Q17" s="16" t="n">
        <v>31</v>
      </c>
      <c r="R17" s="18" t="n">
        <f aca="false">SUM(M17:Q17)</f>
        <v>230</v>
      </c>
      <c r="W17" s="31" t="s">
        <v>7</v>
      </c>
      <c r="X17" s="31"/>
      <c r="Y17" s="34"/>
      <c r="Z17" s="16"/>
      <c r="AA17" s="16" t="n">
        <v>3</v>
      </c>
      <c r="AB17" s="16"/>
      <c r="AC17" s="16" t="n">
        <v>1</v>
      </c>
      <c r="AD17" s="16" t="n">
        <f aca="false">SUM(Y17:AC17)</f>
        <v>4</v>
      </c>
      <c r="AE17" s="17" t="s">
        <v>7</v>
      </c>
      <c r="AF17" s="17"/>
      <c r="AG17" s="16" t="n">
        <v>2</v>
      </c>
      <c r="AH17" s="16"/>
      <c r="AI17" s="16"/>
      <c r="AJ17" s="16" t="n">
        <v>1</v>
      </c>
      <c r="AK17" s="16"/>
      <c r="AL17" s="18" t="n">
        <f aca="false">SUM(AG17:AK17)</f>
        <v>3</v>
      </c>
      <c r="AQ17" s="31" t="s">
        <v>7</v>
      </c>
      <c r="AR17" s="31"/>
      <c r="AS17" s="15" t="n">
        <f aca="false">E17+Y17</f>
        <v>35</v>
      </c>
      <c r="AT17" s="15" t="n">
        <f aca="false">F17+Z17</f>
        <v>43</v>
      </c>
      <c r="AU17" s="15" t="n">
        <f aca="false">G17+AA17</f>
        <v>46</v>
      </c>
      <c r="AV17" s="15" t="n">
        <f aca="false">H17+AB17</f>
        <v>44</v>
      </c>
      <c r="AW17" s="15" t="n">
        <f aca="false">I17+AC17</f>
        <v>45</v>
      </c>
      <c r="AX17" s="16" t="n">
        <f aca="false">SUM(AS17:AW17)</f>
        <v>213</v>
      </c>
      <c r="AY17" s="17" t="s">
        <v>7</v>
      </c>
      <c r="AZ17" s="17"/>
      <c r="BA17" s="16" t="n">
        <f aca="false">M17+AG17</f>
        <v>54</v>
      </c>
      <c r="BB17" s="16" t="n">
        <f aca="false">N17+AH17</f>
        <v>42</v>
      </c>
      <c r="BC17" s="16" t="n">
        <f aca="false">O17+AI17</f>
        <v>52</v>
      </c>
      <c r="BD17" s="16" t="n">
        <f aca="false">P17+AJ17</f>
        <v>54</v>
      </c>
      <c r="BE17" s="16" t="n">
        <f aca="false">Q17+AK17</f>
        <v>31</v>
      </c>
      <c r="BF17" s="18" t="n">
        <f aca="false">SUM(BA17:BE17)</f>
        <v>233</v>
      </c>
    </row>
    <row r="18" customFormat="false" ht="14.25" hidden="false" customHeight="false" outlineLevel="0" collapsed="false">
      <c r="C18" s="31" t="s">
        <v>8</v>
      </c>
      <c r="D18" s="31"/>
      <c r="E18" s="19" t="n">
        <v>38</v>
      </c>
      <c r="F18" s="20" t="n">
        <v>42</v>
      </c>
      <c r="G18" s="20" t="n">
        <v>31</v>
      </c>
      <c r="H18" s="20" t="n">
        <v>42</v>
      </c>
      <c r="I18" s="20" t="n">
        <v>36</v>
      </c>
      <c r="J18" s="20" t="n">
        <f aca="false">SUM(E18:I18)</f>
        <v>189</v>
      </c>
      <c r="K18" s="21" t="s">
        <v>8</v>
      </c>
      <c r="L18" s="21"/>
      <c r="M18" s="20" t="n">
        <v>39</v>
      </c>
      <c r="N18" s="20" t="n">
        <v>31</v>
      </c>
      <c r="O18" s="20" t="n">
        <v>46</v>
      </c>
      <c r="P18" s="20" t="n">
        <v>34</v>
      </c>
      <c r="Q18" s="20" t="n">
        <v>40</v>
      </c>
      <c r="R18" s="22" t="n">
        <f aca="false">SUM(M18:Q18)</f>
        <v>190</v>
      </c>
      <c r="W18" s="31" t="s">
        <v>8</v>
      </c>
      <c r="X18" s="31"/>
      <c r="Y18" s="19" t="n">
        <v>3</v>
      </c>
      <c r="Z18" s="20" t="n">
        <v>1</v>
      </c>
      <c r="AA18" s="20" t="n">
        <v>2</v>
      </c>
      <c r="AB18" s="20" t="n">
        <v>2</v>
      </c>
      <c r="AC18" s="20" t="n">
        <v>2</v>
      </c>
      <c r="AD18" s="20" t="n">
        <f aca="false">SUM(Y18:AC18)</f>
        <v>10</v>
      </c>
      <c r="AE18" s="21" t="s">
        <v>8</v>
      </c>
      <c r="AF18" s="21"/>
      <c r="AG18" s="20" t="n">
        <v>2</v>
      </c>
      <c r="AH18" s="20" t="n">
        <v>2</v>
      </c>
      <c r="AI18" s="20" t="n">
        <v>4</v>
      </c>
      <c r="AJ18" s="20" t="n">
        <v>3</v>
      </c>
      <c r="AK18" s="20" t="n">
        <v>4</v>
      </c>
      <c r="AL18" s="22" t="n">
        <f aca="false">SUM(AG18:AK18)</f>
        <v>15</v>
      </c>
      <c r="AQ18" s="31" t="s">
        <v>8</v>
      </c>
      <c r="AR18" s="31"/>
      <c r="AS18" s="19" t="n">
        <f aca="false">E18+Y18</f>
        <v>41</v>
      </c>
      <c r="AT18" s="19" t="n">
        <f aca="false">F18+Z18</f>
        <v>43</v>
      </c>
      <c r="AU18" s="19" t="n">
        <f aca="false">G18+AA18</f>
        <v>33</v>
      </c>
      <c r="AV18" s="19" t="n">
        <f aca="false">H18+AB18</f>
        <v>44</v>
      </c>
      <c r="AW18" s="19" t="n">
        <f aca="false">I18+AC18</f>
        <v>38</v>
      </c>
      <c r="AX18" s="20" t="n">
        <f aca="false">SUM(AS18:AW18)</f>
        <v>199</v>
      </c>
      <c r="AY18" s="21" t="s">
        <v>8</v>
      </c>
      <c r="AZ18" s="21"/>
      <c r="BA18" s="16" t="n">
        <f aca="false">M18+AG18</f>
        <v>41</v>
      </c>
      <c r="BB18" s="16" t="n">
        <f aca="false">N18+AH18</f>
        <v>33</v>
      </c>
      <c r="BC18" s="16" t="n">
        <f aca="false">O18+AI18</f>
        <v>50</v>
      </c>
      <c r="BD18" s="16" t="n">
        <f aca="false">P18+AJ18</f>
        <v>37</v>
      </c>
      <c r="BE18" s="16" t="n">
        <f aca="false">Q18+AK18</f>
        <v>44</v>
      </c>
      <c r="BF18" s="22" t="n">
        <f aca="false">SUM(BA18:BE18)</f>
        <v>205</v>
      </c>
    </row>
    <row r="19" customFormat="false" ht="13.5" hidden="false" customHeight="false" outlineLevel="0" collapsed="false">
      <c r="C19" s="9" t="s">
        <v>6</v>
      </c>
      <c r="D19" s="9"/>
      <c r="E19" s="24" t="n">
        <f aca="false">SUM(E17:E18)</f>
        <v>73</v>
      </c>
      <c r="F19" s="24" t="n">
        <f aca="false">SUM(F17:F18)</f>
        <v>85</v>
      </c>
      <c r="G19" s="24" t="n">
        <f aca="false">SUM(G17:G18)</f>
        <v>74</v>
      </c>
      <c r="H19" s="24" t="n">
        <f aca="false">SUM(H17:H18)</f>
        <v>86</v>
      </c>
      <c r="I19" s="24" t="n">
        <f aca="false">SUM(I17:I18)</f>
        <v>80</v>
      </c>
      <c r="J19" s="24" t="n">
        <f aca="false">SUM(J17:J18)</f>
        <v>398</v>
      </c>
      <c r="K19" s="32" t="s">
        <v>6</v>
      </c>
      <c r="L19" s="32"/>
      <c r="M19" s="24" t="n">
        <f aca="false">SUM(M17:M18)</f>
        <v>91</v>
      </c>
      <c r="N19" s="24" t="n">
        <f aca="false">SUM(N17:N18)</f>
        <v>73</v>
      </c>
      <c r="O19" s="24" t="n">
        <f aca="false">SUM(O17:O18)</f>
        <v>98</v>
      </c>
      <c r="P19" s="24" t="n">
        <f aca="false">SUM(P17:P18)</f>
        <v>87</v>
      </c>
      <c r="Q19" s="24" t="n">
        <f aca="false">SUM(Q17:Q18)</f>
        <v>71</v>
      </c>
      <c r="R19" s="24" t="n">
        <f aca="false">SUM(R17:R18)</f>
        <v>420</v>
      </c>
      <c r="W19" s="9" t="s">
        <v>6</v>
      </c>
      <c r="X19" s="9"/>
      <c r="Y19" s="24" t="n">
        <f aca="false">SUM(Y17:Y18)</f>
        <v>3</v>
      </c>
      <c r="Z19" s="24" t="n">
        <f aca="false">SUM(Z17:Z18)</f>
        <v>1</v>
      </c>
      <c r="AA19" s="24" t="n">
        <f aca="false">SUM(AA17:AA18)</f>
        <v>5</v>
      </c>
      <c r="AB19" s="24" t="n">
        <f aca="false">SUM(AB17:AB18)</f>
        <v>2</v>
      </c>
      <c r="AC19" s="24" t="n">
        <f aca="false">SUM(AC17:AC18)</f>
        <v>3</v>
      </c>
      <c r="AD19" s="24" t="n">
        <f aca="false">SUM(AD17:AD18)</f>
        <v>14</v>
      </c>
      <c r="AE19" s="32" t="s">
        <v>6</v>
      </c>
      <c r="AF19" s="32"/>
      <c r="AG19" s="24" t="n">
        <f aca="false">SUM(AG17:AG18)</f>
        <v>4</v>
      </c>
      <c r="AH19" s="24" t="n">
        <f aca="false">SUM(AH17:AH18)</f>
        <v>2</v>
      </c>
      <c r="AI19" s="24" t="n">
        <f aca="false">SUM(AI17:AI18)</f>
        <v>4</v>
      </c>
      <c r="AJ19" s="24" t="n">
        <f aca="false">SUM(AJ17:AJ18)</f>
        <v>4</v>
      </c>
      <c r="AK19" s="24" t="n">
        <f aca="false">SUM(AK17:AK18)</f>
        <v>4</v>
      </c>
      <c r="AL19" s="24" t="n">
        <f aca="false">SUM(AL17:AL18)</f>
        <v>18</v>
      </c>
      <c r="AQ19" s="9" t="s">
        <v>6</v>
      </c>
      <c r="AR19" s="9"/>
      <c r="AS19" s="24" t="n">
        <f aca="false">SUM(AS17:AS18)</f>
        <v>76</v>
      </c>
      <c r="AT19" s="24" t="n">
        <f aca="false">SUM(AT17:AT18)</f>
        <v>86</v>
      </c>
      <c r="AU19" s="24" t="n">
        <f aca="false">SUM(AU17:AU18)</f>
        <v>79</v>
      </c>
      <c r="AV19" s="24" t="n">
        <f aca="false">SUM(AV17:AV18)</f>
        <v>88</v>
      </c>
      <c r="AW19" s="24" t="n">
        <f aca="false">SUM(AW17:AW18)</f>
        <v>83</v>
      </c>
      <c r="AX19" s="24" t="n">
        <f aca="false">SUM(AX17:AX18)</f>
        <v>412</v>
      </c>
      <c r="AY19" s="32" t="s">
        <v>6</v>
      </c>
      <c r="AZ19" s="32"/>
      <c r="BA19" s="24" t="n">
        <f aca="false">SUM(BA17:BA18)</f>
        <v>95</v>
      </c>
      <c r="BB19" s="24" t="n">
        <f aca="false">SUM(BB17:BB18)</f>
        <v>75</v>
      </c>
      <c r="BC19" s="24" t="n">
        <f aca="false">SUM(BC17:BC18)</f>
        <v>102</v>
      </c>
      <c r="BD19" s="24" t="n">
        <f aca="false">SUM(BD17:BD18)</f>
        <v>91</v>
      </c>
      <c r="BE19" s="24" t="n">
        <f aca="false">SUM(BE17:BE18)</f>
        <v>75</v>
      </c>
      <c r="BF19" s="24" t="n">
        <f aca="false">SUM(BF17:BF18)</f>
        <v>438</v>
      </c>
    </row>
    <row r="20" customFormat="false" ht="13.5" hidden="false" customHeight="false" outlineLevel="0" collapsed="false">
      <c r="C20" s="33"/>
      <c r="D20" s="33"/>
      <c r="E20" s="29"/>
      <c r="F20" s="29"/>
      <c r="G20" s="29"/>
      <c r="H20" s="29"/>
      <c r="I20" s="29"/>
      <c r="J20" s="29"/>
      <c r="K20" s="33"/>
      <c r="L20" s="33"/>
      <c r="M20" s="29"/>
      <c r="N20" s="29"/>
      <c r="O20" s="29"/>
      <c r="P20" s="29"/>
      <c r="Q20" s="29"/>
      <c r="R20" s="29"/>
      <c r="W20" s="33"/>
      <c r="X20" s="33"/>
      <c r="Y20" s="29"/>
      <c r="Z20" s="29"/>
      <c r="AA20" s="29"/>
      <c r="AB20" s="29"/>
      <c r="AC20" s="29"/>
      <c r="AD20" s="29"/>
      <c r="AE20" s="33"/>
      <c r="AF20" s="33"/>
      <c r="AG20" s="29"/>
      <c r="AH20" s="29"/>
      <c r="AI20" s="29"/>
      <c r="AJ20" s="29"/>
      <c r="AK20" s="29"/>
      <c r="AL20" s="29"/>
      <c r="AQ20" s="33"/>
      <c r="AR20" s="33"/>
      <c r="AS20" s="29"/>
      <c r="AT20" s="29"/>
      <c r="AU20" s="29"/>
      <c r="AV20" s="29"/>
      <c r="AW20" s="29"/>
      <c r="AX20" s="29"/>
      <c r="AY20" s="33"/>
      <c r="AZ20" s="33"/>
      <c r="BA20" s="29"/>
      <c r="BB20" s="29"/>
      <c r="BC20" s="29"/>
      <c r="BD20" s="29"/>
      <c r="BE20" s="29"/>
      <c r="BF20" s="29"/>
    </row>
    <row r="21" customFormat="false" ht="14.25" hidden="false" customHeight="false" outlineLevel="0" collapsed="false">
      <c r="C21" s="9" t="s">
        <v>4</v>
      </c>
      <c r="D21" s="9"/>
      <c r="E21" s="12" t="n">
        <v>30</v>
      </c>
      <c r="F21" s="12" t="n">
        <v>31</v>
      </c>
      <c r="G21" s="12" t="n">
        <v>32</v>
      </c>
      <c r="H21" s="12" t="n">
        <v>33</v>
      </c>
      <c r="I21" s="12" t="n">
        <v>34</v>
      </c>
      <c r="J21" s="12" t="s">
        <v>6</v>
      </c>
      <c r="K21" s="13" t="s">
        <v>4</v>
      </c>
      <c r="L21" s="13"/>
      <c r="M21" s="12" t="n">
        <v>35</v>
      </c>
      <c r="N21" s="12" t="n">
        <v>36</v>
      </c>
      <c r="O21" s="12" t="n">
        <v>37</v>
      </c>
      <c r="P21" s="12" t="n">
        <v>38</v>
      </c>
      <c r="Q21" s="12" t="n">
        <v>39</v>
      </c>
      <c r="R21" s="12" t="s">
        <v>6</v>
      </c>
      <c r="W21" s="9" t="s">
        <v>4</v>
      </c>
      <c r="X21" s="9"/>
      <c r="Y21" s="12" t="n">
        <v>30</v>
      </c>
      <c r="Z21" s="12" t="n">
        <v>31</v>
      </c>
      <c r="AA21" s="12" t="n">
        <v>32</v>
      </c>
      <c r="AB21" s="12" t="n">
        <v>33</v>
      </c>
      <c r="AC21" s="12" t="n">
        <v>34</v>
      </c>
      <c r="AD21" s="12" t="s">
        <v>6</v>
      </c>
      <c r="AE21" s="13" t="s">
        <v>4</v>
      </c>
      <c r="AF21" s="13"/>
      <c r="AG21" s="12" t="n">
        <v>35</v>
      </c>
      <c r="AH21" s="12" t="n">
        <v>36</v>
      </c>
      <c r="AI21" s="12" t="n">
        <v>37</v>
      </c>
      <c r="AJ21" s="12" t="n">
        <v>38</v>
      </c>
      <c r="AK21" s="12" t="n">
        <v>39</v>
      </c>
      <c r="AL21" s="12" t="s">
        <v>6</v>
      </c>
      <c r="AQ21" s="9" t="s">
        <v>4</v>
      </c>
      <c r="AR21" s="9"/>
      <c r="AS21" s="12" t="n">
        <v>30</v>
      </c>
      <c r="AT21" s="12" t="n">
        <v>31</v>
      </c>
      <c r="AU21" s="12" t="n">
        <v>32</v>
      </c>
      <c r="AV21" s="12" t="n">
        <v>33</v>
      </c>
      <c r="AW21" s="12" t="n">
        <v>34</v>
      </c>
      <c r="AX21" s="12" t="s">
        <v>6</v>
      </c>
      <c r="AY21" s="13" t="s">
        <v>4</v>
      </c>
      <c r="AZ21" s="13"/>
      <c r="BA21" s="12" t="n">
        <v>35</v>
      </c>
      <c r="BB21" s="12" t="n">
        <v>36</v>
      </c>
      <c r="BC21" s="12" t="n">
        <v>37</v>
      </c>
      <c r="BD21" s="12" t="n">
        <v>38</v>
      </c>
      <c r="BE21" s="12" t="n">
        <v>39</v>
      </c>
      <c r="BF21" s="12" t="s">
        <v>6</v>
      </c>
    </row>
    <row r="22" customFormat="false" ht="14.25" hidden="false" customHeight="false" outlineLevel="0" collapsed="false">
      <c r="C22" s="31" t="s">
        <v>7</v>
      </c>
      <c r="D22" s="31"/>
      <c r="E22" s="15" t="n">
        <v>52</v>
      </c>
      <c r="F22" s="16" t="n">
        <v>58</v>
      </c>
      <c r="G22" s="16" t="n">
        <v>53</v>
      </c>
      <c r="H22" s="16" t="n">
        <v>46</v>
      </c>
      <c r="I22" s="16" t="n">
        <v>63</v>
      </c>
      <c r="J22" s="16" t="n">
        <f aca="false">SUM(E22:I22)</f>
        <v>272</v>
      </c>
      <c r="K22" s="17" t="s">
        <v>7</v>
      </c>
      <c r="L22" s="17"/>
      <c r="M22" s="16" t="n">
        <v>58</v>
      </c>
      <c r="N22" s="16" t="n">
        <v>73</v>
      </c>
      <c r="O22" s="16" t="n">
        <v>70</v>
      </c>
      <c r="P22" s="16" t="n">
        <v>95</v>
      </c>
      <c r="Q22" s="35" t="n">
        <v>79</v>
      </c>
      <c r="R22" s="18" t="n">
        <f aca="false">SUM(M22:Q22)</f>
        <v>375</v>
      </c>
      <c r="W22" s="31" t="s">
        <v>7</v>
      </c>
      <c r="X22" s="31"/>
      <c r="Y22" s="15"/>
      <c r="Z22" s="16" t="n">
        <v>1</v>
      </c>
      <c r="AA22" s="16"/>
      <c r="AB22" s="16"/>
      <c r="AC22" s="16"/>
      <c r="AD22" s="16" t="n">
        <f aca="false">SUM(Y22:AC22)</f>
        <v>1</v>
      </c>
      <c r="AE22" s="17" t="s">
        <v>7</v>
      </c>
      <c r="AF22" s="17"/>
      <c r="AG22" s="16"/>
      <c r="AH22" s="16" t="n">
        <v>1</v>
      </c>
      <c r="AI22" s="16"/>
      <c r="AJ22" s="16"/>
      <c r="AK22" s="16" t="n">
        <v>1</v>
      </c>
      <c r="AL22" s="18" t="n">
        <f aca="false">SUM(AG22:AK22)</f>
        <v>2</v>
      </c>
      <c r="AQ22" s="31" t="s">
        <v>7</v>
      </c>
      <c r="AR22" s="31"/>
      <c r="AS22" s="15" t="n">
        <f aca="false">E22+Y22</f>
        <v>52</v>
      </c>
      <c r="AT22" s="15" t="n">
        <f aca="false">F22+Z22</f>
        <v>59</v>
      </c>
      <c r="AU22" s="15" t="n">
        <f aca="false">G22+AA22</f>
        <v>53</v>
      </c>
      <c r="AV22" s="15" t="n">
        <f aca="false">H22+AB22</f>
        <v>46</v>
      </c>
      <c r="AW22" s="15" t="n">
        <f aca="false">I22+AC22</f>
        <v>63</v>
      </c>
      <c r="AX22" s="16" t="n">
        <f aca="false">SUM(AS22:AW22)</f>
        <v>273</v>
      </c>
      <c r="AY22" s="17" t="s">
        <v>7</v>
      </c>
      <c r="AZ22" s="17"/>
      <c r="BA22" s="16" t="n">
        <f aca="false">M22+AG22</f>
        <v>58</v>
      </c>
      <c r="BB22" s="16" t="n">
        <f aca="false">N22+AH22</f>
        <v>74</v>
      </c>
      <c r="BC22" s="16" t="n">
        <f aca="false">O22+AI22</f>
        <v>70</v>
      </c>
      <c r="BD22" s="16" t="n">
        <f aca="false">P22+AJ22</f>
        <v>95</v>
      </c>
      <c r="BE22" s="16" t="n">
        <f aca="false">Q22+AK22</f>
        <v>80</v>
      </c>
      <c r="BF22" s="18" t="n">
        <f aca="false">SUM(BA22:BE22)</f>
        <v>377</v>
      </c>
    </row>
    <row r="23" customFormat="false" ht="14.25" hidden="false" customHeight="false" outlineLevel="0" collapsed="false">
      <c r="C23" s="31" t="s">
        <v>8</v>
      </c>
      <c r="D23" s="31"/>
      <c r="E23" s="19" t="n">
        <v>58</v>
      </c>
      <c r="F23" s="20" t="n">
        <v>52</v>
      </c>
      <c r="G23" s="20" t="n">
        <v>53</v>
      </c>
      <c r="H23" s="20" t="n">
        <v>48</v>
      </c>
      <c r="I23" s="20" t="n">
        <v>48</v>
      </c>
      <c r="J23" s="20" t="n">
        <f aca="false">SUM(E23:I23)</f>
        <v>259</v>
      </c>
      <c r="K23" s="21" t="s">
        <v>8</v>
      </c>
      <c r="L23" s="21"/>
      <c r="M23" s="20" t="n">
        <v>69</v>
      </c>
      <c r="N23" s="20" t="n">
        <v>66</v>
      </c>
      <c r="O23" s="20" t="n">
        <v>69</v>
      </c>
      <c r="P23" s="20" t="n">
        <v>53</v>
      </c>
      <c r="Q23" s="37" t="n">
        <v>61</v>
      </c>
      <c r="R23" s="22" t="n">
        <f aca="false">SUM(M23:Q23)</f>
        <v>318</v>
      </c>
      <c r="W23" s="31" t="s">
        <v>8</v>
      </c>
      <c r="X23" s="31"/>
      <c r="Y23" s="19" t="n">
        <v>2</v>
      </c>
      <c r="Z23" s="20" t="n">
        <v>1</v>
      </c>
      <c r="AA23" s="20" t="n">
        <v>2</v>
      </c>
      <c r="AB23" s="20"/>
      <c r="AC23" s="20" t="n">
        <v>3</v>
      </c>
      <c r="AD23" s="20" t="n">
        <f aca="false">SUM(Y23:AC23)</f>
        <v>8</v>
      </c>
      <c r="AE23" s="21" t="s">
        <v>8</v>
      </c>
      <c r="AF23" s="21"/>
      <c r="AG23" s="20" t="n">
        <v>2</v>
      </c>
      <c r="AH23" s="20" t="n">
        <v>6</v>
      </c>
      <c r="AI23" s="20"/>
      <c r="AJ23" s="20" t="n">
        <v>3</v>
      </c>
      <c r="AK23" s="20" t="n">
        <v>2</v>
      </c>
      <c r="AL23" s="22" t="n">
        <f aca="false">SUM(AG23:AK23)</f>
        <v>13</v>
      </c>
      <c r="AQ23" s="31" t="s">
        <v>8</v>
      </c>
      <c r="AR23" s="31"/>
      <c r="AS23" s="15" t="n">
        <f aca="false">E23+Y23</f>
        <v>60</v>
      </c>
      <c r="AT23" s="15" t="n">
        <f aca="false">F23+Z23</f>
        <v>53</v>
      </c>
      <c r="AU23" s="15" t="n">
        <f aca="false">G23+AA23</f>
        <v>55</v>
      </c>
      <c r="AV23" s="15" t="n">
        <f aca="false">H23+AB23</f>
        <v>48</v>
      </c>
      <c r="AW23" s="15" t="n">
        <f aca="false">I23+AC23</f>
        <v>51</v>
      </c>
      <c r="AX23" s="20" t="n">
        <f aca="false">SUM(AS23:AW23)</f>
        <v>267</v>
      </c>
      <c r="AY23" s="21" t="s">
        <v>8</v>
      </c>
      <c r="AZ23" s="21"/>
      <c r="BA23" s="16" t="n">
        <f aca="false">M23+AG23</f>
        <v>71</v>
      </c>
      <c r="BB23" s="16" t="n">
        <f aca="false">N23+AH23</f>
        <v>72</v>
      </c>
      <c r="BC23" s="16" t="n">
        <f aca="false">O23+AI23</f>
        <v>69</v>
      </c>
      <c r="BD23" s="16" t="n">
        <f aca="false">P23+AJ23</f>
        <v>56</v>
      </c>
      <c r="BE23" s="16" t="n">
        <f aca="false">Q23+AK23</f>
        <v>63</v>
      </c>
      <c r="BF23" s="22" t="n">
        <f aca="false">SUM(BA23:BE23)</f>
        <v>331</v>
      </c>
    </row>
    <row r="24" customFormat="false" ht="13.5" hidden="false" customHeight="false" outlineLevel="0" collapsed="false">
      <c r="C24" s="9" t="s">
        <v>6</v>
      </c>
      <c r="D24" s="9"/>
      <c r="E24" s="24" t="n">
        <f aca="false">SUM(E22:E23)</f>
        <v>110</v>
      </c>
      <c r="F24" s="24" t="n">
        <f aca="false">SUM(F22:F23)</f>
        <v>110</v>
      </c>
      <c r="G24" s="24" t="n">
        <f aca="false">SUM(G22:G23)</f>
        <v>106</v>
      </c>
      <c r="H24" s="24" t="n">
        <f aca="false">SUM(H22:H23)</f>
        <v>94</v>
      </c>
      <c r="I24" s="24" t="n">
        <f aca="false">SUM(I22:I23)</f>
        <v>111</v>
      </c>
      <c r="J24" s="24" t="n">
        <f aca="false">SUM(J22:J23)</f>
        <v>531</v>
      </c>
      <c r="K24" s="32" t="s">
        <v>6</v>
      </c>
      <c r="L24" s="32"/>
      <c r="M24" s="24" t="n">
        <f aca="false">SUM(M22:M23)</f>
        <v>127</v>
      </c>
      <c r="N24" s="24" t="n">
        <f aca="false">SUM(N22:N23)</f>
        <v>139</v>
      </c>
      <c r="O24" s="24" t="n">
        <f aca="false">SUM(O22:O23)</f>
        <v>139</v>
      </c>
      <c r="P24" s="24" t="n">
        <f aca="false">SUM(P22:P23)</f>
        <v>148</v>
      </c>
      <c r="Q24" s="24" t="n">
        <f aca="false">SUM(Q22:Q23)</f>
        <v>140</v>
      </c>
      <c r="R24" s="24" t="n">
        <f aca="false">SUM(R22:R23)</f>
        <v>693</v>
      </c>
      <c r="W24" s="9" t="s">
        <v>6</v>
      </c>
      <c r="X24" s="9"/>
      <c r="Y24" s="24" t="n">
        <f aca="false">SUM(Y22:Y23)</f>
        <v>2</v>
      </c>
      <c r="Z24" s="24" t="n">
        <f aca="false">SUM(Z22:Z23)</f>
        <v>2</v>
      </c>
      <c r="AA24" s="24" t="n">
        <f aca="false">SUM(AA22:AA23)</f>
        <v>2</v>
      </c>
      <c r="AB24" s="24" t="n">
        <f aca="false">SUM(AB22:AB23)</f>
        <v>0</v>
      </c>
      <c r="AC24" s="24" t="n">
        <f aca="false">SUM(AC22:AC23)</f>
        <v>3</v>
      </c>
      <c r="AD24" s="76" t="n">
        <f aca="false">SUM(AD22:AD23)</f>
        <v>9</v>
      </c>
      <c r="AE24" s="32" t="s">
        <v>6</v>
      </c>
      <c r="AF24" s="32"/>
      <c r="AG24" s="24" t="n">
        <f aca="false">SUM(AG22:AG23)</f>
        <v>2</v>
      </c>
      <c r="AH24" s="24" t="n">
        <f aca="false">SUM(AH22:AH23)</f>
        <v>7</v>
      </c>
      <c r="AI24" s="24" t="n">
        <f aca="false">SUM(AI22:AI23)</f>
        <v>0</v>
      </c>
      <c r="AJ24" s="24" t="n">
        <f aca="false">SUM(AJ22:AJ23)</f>
        <v>3</v>
      </c>
      <c r="AK24" s="24" t="n">
        <f aca="false">SUM(AK22:AK23)</f>
        <v>3</v>
      </c>
      <c r="AL24" s="24" t="n">
        <f aca="false">SUM(AL22:AL23)</f>
        <v>15</v>
      </c>
      <c r="AQ24" s="9" t="s">
        <v>6</v>
      </c>
      <c r="AR24" s="9"/>
      <c r="AS24" s="24" t="n">
        <f aca="false">SUM(AS22:AS23)</f>
        <v>112</v>
      </c>
      <c r="AT24" s="24" t="n">
        <f aca="false">SUM(AT22:AT23)</f>
        <v>112</v>
      </c>
      <c r="AU24" s="24" t="n">
        <f aca="false">SUM(AU22:AU23)</f>
        <v>108</v>
      </c>
      <c r="AV24" s="24" t="n">
        <f aca="false">SUM(AV22:AV23)</f>
        <v>94</v>
      </c>
      <c r="AW24" s="24" t="n">
        <f aca="false">SUM(AW22:AW23)</f>
        <v>114</v>
      </c>
      <c r="AX24" s="24" t="n">
        <f aca="false">SUM(AX22:AX23)</f>
        <v>540</v>
      </c>
      <c r="AY24" s="32" t="s">
        <v>6</v>
      </c>
      <c r="AZ24" s="32"/>
      <c r="BA24" s="24" t="n">
        <f aca="false">SUM(BA22:BA23)</f>
        <v>129</v>
      </c>
      <c r="BB24" s="24" t="n">
        <f aca="false">SUM(BB22:BB23)</f>
        <v>146</v>
      </c>
      <c r="BC24" s="24" t="n">
        <f aca="false">SUM(BC22:BC23)</f>
        <v>139</v>
      </c>
      <c r="BD24" s="24" t="n">
        <f aca="false">SUM(BD22:BD23)</f>
        <v>151</v>
      </c>
      <c r="BE24" s="24" t="n">
        <f aca="false">SUM(BE22:BE23)</f>
        <v>143</v>
      </c>
      <c r="BF24" s="24" t="n">
        <f aca="false">SUM(BF22:BF23)</f>
        <v>708</v>
      </c>
    </row>
    <row r="25" customFormat="false" ht="13.5" hidden="false" customHeight="false" outlineLevel="0" collapsed="false">
      <c r="C25" s="33"/>
      <c r="D25" s="33"/>
      <c r="E25" s="29"/>
      <c r="F25" s="29"/>
      <c r="G25" s="29"/>
      <c r="H25" s="29"/>
      <c r="I25" s="29"/>
      <c r="J25" s="29"/>
      <c r="K25" s="33"/>
      <c r="L25" s="33"/>
      <c r="M25" s="29"/>
      <c r="N25" s="29"/>
      <c r="O25" s="29"/>
      <c r="P25" s="29"/>
      <c r="Q25" s="29"/>
      <c r="R25" s="29"/>
      <c r="W25" s="33"/>
      <c r="X25" s="33"/>
      <c r="Y25" s="29"/>
      <c r="Z25" s="29"/>
      <c r="AA25" s="29"/>
      <c r="AB25" s="29"/>
      <c r="AC25" s="29"/>
      <c r="AD25" s="29"/>
      <c r="AE25" s="33"/>
      <c r="AF25" s="33"/>
      <c r="AG25" s="29"/>
      <c r="AH25" s="29"/>
      <c r="AI25" s="29"/>
      <c r="AJ25" s="29"/>
      <c r="AK25" s="29"/>
      <c r="AL25" s="29"/>
      <c r="AQ25" s="33"/>
      <c r="AR25" s="33"/>
      <c r="AS25" s="29"/>
      <c r="AT25" s="29"/>
      <c r="AU25" s="29"/>
      <c r="AV25" s="29"/>
      <c r="AW25" s="29"/>
      <c r="AX25" s="29"/>
      <c r="AY25" s="33"/>
      <c r="AZ25" s="33"/>
      <c r="BA25" s="29"/>
      <c r="BB25" s="29"/>
      <c r="BC25" s="29"/>
      <c r="BD25" s="29"/>
      <c r="BE25" s="29"/>
      <c r="BF25" s="29"/>
    </row>
    <row r="26" customFormat="false" ht="14.25" hidden="false" customHeight="false" outlineLevel="0" collapsed="false">
      <c r="C26" s="9" t="s">
        <v>4</v>
      </c>
      <c r="D26" s="9"/>
      <c r="E26" s="12" t="n">
        <v>40</v>
      </c>
      <c r="F26" s="12" t="n">
        <v>41</v>
      </c>
      <c r="G26" s="12" t="n">
        <v>42</v>
      </c>
      <c r="H26" s="12" t="n">
        <v>43</v>
      </c>
      <c r="I26" s="12" t="n">
        <v>44</v>
      </c>
      <c r="J26" s="12" t="s">
        <v>6</v>
      </c>
      <c r="K26" s="13" t="s">
        <v>4</v>
      </c>
      <c r="L26" s="13"/>
      <c r="M26" s="12" t="n">
        <v>45</v>
      </c>
      <c r="N26" s="12" t="n">
        <v>46</v>
      </c>
      <c r="O26" s="12" t="n">
        <v>47</v>
      </c>
      <c r="P26" s="12" t="n">
        <v>48</v>
      </c>
      <c r="Q26" s="12" t="n">
        <v>49</v>
      </c>
      <c r="R26" s="12" t="s">
        <v>6</v>
      </c>
      <c r="W26" s="9" t="s">
        <v>4</v>
      </c>
      <c r="X26" s="9"/>
      <c r="Y26" s="12" t="n">
        <v>40</v>
      </c>
      <c r="Z26" s="12" t="n">
        <v>41</v>
      </c>
      <c r="AA26" s="12" t="n">
        <v>42</v>
      </c>
      <c r="AB26" s="12" t="n">
        <v>43</v>
      </c>
      <c r="AC26" s="12" t="n">
        <v>44</v>
      </c>
      <c r="AD26" s="12" t="s">
        <v>6</v>
      </c>
      <c r="AE26" s="13" t="s">
        <v>4</v>
      </c>
      <c r="AF26" s="13"/>
      <c r="AG26" s="12" t="n">
        <v>45</v>
      </c>
      <c r="AH26" s="12" t="n">
        <v>46</v>
      </c>
      <c r="AI26" s="12" t="n">
        <v>47</v>
      </c>
      <c r="AJ26" s="12" t="n">
        <v>48</v>
      </c>
      <c r="AK26" s="12" t="n">
        <v>49</v>
      </c>
      <c r="AL26" s="12" t="s">
        <v>6</v>
      </c>
      <c r="AQ26" s="9" t="s">
        <v>4</v>
      </c>
      <c r="AR26" s="9"/>
      <c r="AS26" s="12" t="n">
        <v>40</v>
      </c>
      <c r="AT26" s="12" t="n">
        <v>41</v>
      </c>
      <c r="AU26" s="12" t="n">
        <v>42</v>
      </c>
      <c r="AV26" s="12" t="n">
        <v>43</v>
      </c>
      <c r="AW26" s="12" t="n">
        <v>44</v>
      </c>
      <c r="AX26" s="12" t="s">
        <v>6</v>
      </c>
      <c r="AY26" s="13" t="s">
        <v>4</v>
      </c>
      <c r="AZ26" s="13"/>
      <c r="BA26" s="12" t="n">
        <v>45</v>
      </c>
      <c r="BB26" s="12" t="n">
        <v>46</v>
      </c>
      <c r="BC26" s="12" t="n">
        <v>47</v>
      </c>
      <c r="BD26" s="12" t="n">
        <v>48</v>
      </c>
      <c r="BE26" s="12" t="n">
        <v>49</v>
      </c>
      <c r="BF26" s="12" t="s">
        <v>6</v>
      </c>
    </row>
    <row r="27" customFormat="false" ht="14.25" hidden="false" customHeight="false" outlineLevel="0" collapsed="false">
      <c r="C27" s="31" t="s">
        <v>7</v>
      </c>
      <c r="D27" s="31"/>
      <c r="E27" s="15" t="n">
        <v>69</v>
      </c>
      <c r="F27" s="16" t="n">
        <v>62</v>
      </c>
      <c r="G27" s="16" t="n">
        <v>69</v>
      </c>
      <c r="H27" s="16" t="n">
        <v>63</v>
      </c>
      <c r="I27" s="16" t="n">
        <v>65</v>
      </c>
      <c r="J27" s="16" t="n">
        <f aca="false">SUM(E27:I27)</f>
        <v>328</v>
      </c>
      <c r="K27" s="17" t="s">
        <v>7</v>
      </c>
      <c r="L27" s="17"/>
      <c r="M27" s="16" t="n">
        <v>53</v>
      </c>
      <c r="N27" s="16" t="n">
        <v>56</v>
      </c>
      <c r="O27" s="16" t="n">
        <v>53</v>
      </c>
      <c r="P27" s="16" t="n">
        <v>58</v>
      </c>
      <c r="Q27" s="16" t="n">
        <v>60</v>
      </c>
      <c r="R27" s="18" t="n">
        <f aca="false">SUM(M27:Q27)</f>
        <v>280</v>
      </c>
      <c r="W27" s="31" t="s">
        <v>7</v>
      </c>
      <c r="X27" s="31"/>
      <c r="Y27" s="15"/>
      <c r="Z27" s="16" t="n">
        <v>2</v>
      </c>
      <c r="AA27" s="16"/>
      <c r="AB27" s="16"/>
      <c r="AC27" s="16"/>
      <c r="AD27" s="16" t="n">
        <f aca="false">SUM(Y27:AC27)</f>
        <v>2</v>
      </c>
      <c r="AE27" s="17" t="s">
        <v>7</v>
      </c>
      <c r="AF27" s="17"/>
      <c r="AG27" s="16"/>
      <c r="AH27" s="16"/>
      <c r="AI27" s="16"/>
      <c r="AJ27" s="16"/>
      <c r="AK27" s="16"/>
      <c r="AL27" s="18" t="n">
        <f aca="false">SUM(AG27:AK27)</f>
        <v>0</v>
      </c>
      <c r="AQ27" s="31" t="s">
        <v>7</v>
      </c>
      <c r="AR27" s="31"/>
      <c r="AS27" s="15" t="n">
        <f aca="false">E27+Y27</f>
        <v>69</v>
      </c>
      <c r="AT27" s="15" t="n">
        <f aca="false">F27+Z27</f>
        <v>64</v>
      </c>
      <c r="AU27" s="15" t="n">
        <f aca="false">G27+AA27</f>
        <v>69</v>
      </c>
      <c r="AV27" s="15" t="n">
        <f aca="false">H27+AB27</f>
        <v>63</v>
      </c>
      <c r="AW27" s="15" t="n">
        <f aca="false">I27+AC27</f>
        <v>65</v>
      </c>
      <c r="AX27" s="16" t="n">
        <f aca="false">SUM(AS27:AW27)</f>
        <v>330</v>
      </c>
      <c r="AY27" s="17" t="s">
        <v>7</v>
      </c>
      <c r="AZ27" s="17"/>
      <c r="BA27" s="16" t="n">
        <f aca="false">M27+AG27</f>
        <v>53</v>
      </c>
      <c r="BB27" s="16" t="n">
        <f aca="false">N27+AH27</f>
        <v>56</v>
      </c>
      <c r="BC27" s="16" t="n">
        <f aca="false">O27+AI27</f>
        <v>53</v>
      </c>
      <c r="BD27" s="16" t="n">
        <f aca="false">P27+AJ27</f>
        <v>58</v>
      </c>
      <c r="BE27" s="16" t="n">
        <f aca="false">Q27+AK27</f>
        <v>60</v>
      </c>
      <c r="BF27" s="18" t="n">
        <f aca="false">SUM(BA27:BE27)</f>
        <v>280</v>
      </c>
    </row>
    <row r="28" customFormat="false" ht="14.25" hidden="false" customHeight="false" outlineLevel="0" collapsed="false">
      <c r="C28" s="31" t="s">
        <v>8</v>
      </c>
      <c r="D28" s="31"/>
      <c r="E28" s="19" t="n">
        <v>66</v>
      </c>
      <c r="F28" s="20" t="n">
        <v>73</v>
      </c>
      <c r="G28" s="20" t="n">
        <v>81</v>
      </c>
      <c r="H28" s="20" t="n">
        <v>61</v>
      </c>
      <c r="I28" s="20" t="n">
        <v>59</v>
      </c>
      <c r="J28" s="20" t="n">
        <f aca="false">SUM(E28:I28)</f>
        <v>340</v>
      </c>
      <c r="K28" s="21" t="s">
        <v>8</v>
      </c>
      <c r="L28" s="21"/>
      <c r="M28" s="20" t="n">
        <v>64</v>
      </c>
      <c r="N28" s="20" t="n">
        <v>52</v>
      </c>
      <c r="O28" s="20" t="n">
        <v>59</v>
      </c>
      <c r="P28" s="20" t="n">
        <v>49</v>
      </c>
      <c r="Q28" s="20" t="n">
        <v>57</v>
      </c>
      <c r="R28" s="22" t="n">
        <f aca="false">SUM(M28:Q28)</f>
        <v>281</v>
      </c>
      <c r="W28" s="31" t="s">
        <v>8</v>
      </c>
      <c r="X28" s="31"/>
      <c r="Y28" s="19" t="n">
        <v>1</v>
      </c>
      <c r="Z28" s="20"/>
      <c r="AA28" s="20" t="n">
        <v>2</v>
      </c>
      <c r="AB28" s="20"/>
      <c r="AC28" s="20"/>
      <c r="AD28" s="20" t="n">
        <f aca="false">SUM(Y28:AC28)</f>
        <v>3</v>
      </c>
      <c r="AE28" s="21" t="s">
        <v>8</v>
      </c>
      <c r="AF28" s="21"/>
      <c r="AG28" s="20"/>
      <c r="AH28" s="20"/>
      <c r="AI28" s="20"/>
      <c r="AJ28" s="20"/>
      <c r="AK28" s="20"/>
      <c r="AL28" s="22" t="n">
        <f aca="false">SUM(AG28:AK28)</f>
        <v>0</v>
      </c>
      <c r="AQ28" s="31" t="s">
        <v>8</v>
      </c>
      <c r="AR28" s="31"/>
      <c r="AS28" s="15" t="n">
        <f aca="false">E28+Y28</f>
        <v>67</v>
      </c>
      <c r="AT28" s="15" t="n">
        <f aca="false">F28+Z28</f>
        <v>73</v>
      </c>
      <c r="AU28" s="15" t="n">
        <f aca="false">G28+AA28</f>
        <v>83</v>
      </c>
      <c r="AV28" s="15" t="n">
        <f aca="false">H28+AB28</f>
        <v>61</v>
      </c>
      <c r="AW28" s="15" t="n">
        <f aca="false">I28+AC28</f>
        <v>59</v>
      </c>
      <c r="AX28" s="20" t="n">
        <f aca="false">SUM(AS28:AW28)</f>
        <v>343</v>
      </c>
      <c r="AY28" s="21" t="s">
        <v>8</v>
      </c>
      <c r="AZ28" s="21"/>
      <c r="BA28" s="16" t="n">
        <f aca="false">M28+AG28</f>
        <v>64</v>
      </c>
      <c r="BB28" s="16" t="n">
        <f aca="false">N28+AH28</f>
        <v>52</v>
      </c>
      <c r="BC28" s="16" t="n">
        <f aca="false">O28+AI28</f>
        <v>59</v>
      </c>
      <c r="BD28" s="16" t="n">
        <f aca="false">P28+AJ28</f>
        <v>49</v>
      </c>
      <c r="BE28" s="16" t="n">
        <f aca="false">Q28+AK28</f>
        <v>57</v>
      </c>
      <c r="BF28" s="22" t="n">
        <f aca="false">SUM(BA28:BE28)</f>
        <v>281</v>
      </c>
    </row>
    <row r="29" customFormat="false" ht="13.5" hidden="false" customHeight="false" outlineLevel="0" collapsed="false">
      <c r="C29" s="9" t="s">
        <v>6</v>
      </c>
      <c r="D29" s="9"/>
      <c r="E29" s="24" t="n">
        <f aca="false">SUM(E27:E28)</f>
        <v>135</v>
      </c>
      <c r="F29" s="24" t="n">
        <f aca="false">SUM(F27:F28)</f>
        <v>135</v>
      </c>
      <c r="G29" s="24" t="n">
        <f aca="false">SUM(G27:G28)</f>
        <v>150</v>
      </c>
      <c r="H29" s="24" t="n">
        <f aca="false">SUM(H27:H28)</f>
        <v>124</v>
      </c>
      <c r="I29" s="24" t="n">
        <f aca="false">SUM(I27:I28)</f>
        <v>124</v>
      </c>
      <c r="J29" s="24" t="n">
        <f aca="false">SUM(J27:J28)</f>
        <v>668</v>
      </c>
      <c r="K29" s="32" t="s">
        <v>6</v>
      </c>
      <c r="L29" s="32"/>
      <c r="M29" s="24" t="n">
        <f aca="false">SUM(M27:M28)</f>
        <v>117</v>
      </c>
      <c r="N29" s="24" t="n">
        <f aca="false">SUM(N27:N28)</f>
        <v>108</v>
      </c>
      <c r="O29" s="24" t="n">
        <f aca="false">SUM(O27:O28)</f>
        <v>112</v>
      </c>
      <c r="P29" s="24" t="n">
        <f aca="false">SUM(P27:P28)</f>
        <v>107</v>
      </c>
      <c r="Q29" s="24" t="n">
        <f aca="false">SUM(Q27:Q28)</f>
        <v>117</v>
      </c>
      <c r="R29" s="24" t="n">
        <f aca="false">SUM(R27:R28)</f>
        <v>561</v>
      </c>
      <c r="W29" s="9" t="s">
        <v>6</v>
      </c>
      <c r="X29" s="9"/>
      <c r="Y29" s="24" t="n">
        <f aca="false">SUM(Y27:Y28)</f>
        <v>1</v>
      </c>
      <c r="Z29" s="24" t="n">
        <f aca="false">SUM(Z27:Z28)</f>
        <v>2</v>
      </c>
      <c r="AA29" s="24" t="n">
        <f aca="false">SUM(AA27:AA28)</f>
        <v>2</v>
      </c>
      <c r="AB29" s="24" t="n">
        <f aca="false">SUM(AB27:AB28)</f>
        <v>0</v>
      </c>
      <c r="AC29" s="24" t="n">
        <f aca="false">SUM(AC27:AC28)</f>
        <v>0</v>
      </c>
      <c r="AD29" s="24" t="n">
        <f aca="false">SUM(AD27:AD28)</f>
        <v>5</v>
      </c>
      <c r="AE29" s="32" t="s">
        <v>6</v>
      </c>
      <c r="AF29" s="32"/>
      <c r="AG29" s="24" t="n">
        <f aca="false">SUM(AG27:AG28)</f>
        <v>0</v>
      </c>
      <c r="AH29" s="24" t="n">
        <f aca="false">SUM(AH27:AH28)</f>
        <v>0</v>
      </c>
      <c r="AI29" s="24" t="n">
        <f aca="false">SUM(AI27:AI28)</f>
        <v>0</v>
      </c>
      <c r="AJ29" s="24" t="n">
        <f aca="false">SUM(AJ27:AJ28)</f>
        <v>0</v>
      </c>
      <c r="AK29" s="24" t="n">
        <f aca="false">SUM(AK27:AK28)</f>
        <v>0</v>
      </c>
      <c r="AL29" s="24" t="n">
        <f aca="false">SUM(AL27:AL28)</f>
        <v>0</v>
      </c>
      <c r="AQ29" s="9" t="s">
        <v>6</v>
      </c>
      <c r="AR29" s="9"/>
      <c r="AS29" s="24" t="n">
        <f aca="false">SUM(AS27:AS28)</f>
        <v>136</v>
      </c>
      <c r="AT29" s="24" t="n">
        <f aca="false">SUM(AT27:AT28)</f>
        <v>137</v>
      </c>
      <c r="AU29" s="24" t="n">
        <f aca="false">SUM(AU27:AU28)</f>
        <v>152</v>
      </c>
      <c r="AV29" s="24" t="n">
        <f aca="false">SUM(AV27:AV28)</f>
        <v>124</v>
      </c>
      <c r="AW29" s="24" t="n">
        <f aca="false">SUM(AW27:AW28)</f>
        <v>124</v>
      </c>
      <c r="AX29" s="24" t="n">
        <f aca="false">SUM(AX27:AX28)</f>
        <v>673</v>
      </c>
      <c r="AY29" s="32" t="s">
        <v>6</v>
      </c>
      <c r="AZ29" s="32"/>
      <c r="BA29" s="24" t="n">
        <f aca="false">SUM(BA27:BA28)</f>
        <v>117</v>
      </c>
      <c r="BB29" s="24" t="n">
        <f aca="false">SUM(BB27:BB28)</f>
        <v>108</v>
      </c>
      <c r="BC29" s="24" t="n">
        <f aca="false">SUM(BC27:BC28)</f>
        <v>112</v>
      </c>
      <c r="BD29" s="24" t="n">
        <f aca="false">SUM(BD27:BD28)</f>
        <v>107</v>
      </c>
      <c r="BE29" s="24" t="n">
        <f aca="false">SUM(BE27:BE28)</f>
        <v>117</v>
      </c>
      <c r="BF29" s="24" t="n">
        <f aca="false">SUM(BF27:BF28)</f>
        <v>561</v>
      </c>
    </row>
    <row r="30" customFormat="false" ht="13.5" hidden="false" customHeight="false" outlineLevel="0" collapsed="false">
      <c r="C30" s="33"/>
      <c r="D30" s="33"/>
      <c r="E30" s="29"/>
      <c r="F30" s="29"/>
      <c r="G30" s="29"/>
      <c r="H30" s="29"/>
      <c r="I30" s="29"/>
      <c r="J30" s="29"/>
      <c r="K30" s="33"/>
      <c r="L30" s="33"/>
      <c r="M30" s="29"/>
      <c r="N30" s="29"/>
      <c r="O30" s="29"/>
      <c r="P30" s="29"/>
      <c r="Q30" s="29"/>
      <c r="R30" s="29"/>
      <c r="W30" s="33"/>
      <c r="X30" s="33"/>
      <c r="Y30" s="29"/>
      <c r="Z30" s="29"/>
      <c r="AA30" s="29"/>
      <c r="AB30" s="29"/>
      <c r="AC30" s="29"/>
      <c r="AD30" s="29"/>
      <c r="AE30" s="33"/>
      <c r="AF30" s="33"/>
      <c r="AG30" s="29"/>
      <c r="AH30" s="29"/>
      <c r="AI30" s="29"/>
      <c r="AJ30" s="29"/>
      <c r="AK30" s="29"/>
      <c r="AL30" s="29"/>
      <c r="AQ30" s="33"/>
      <c r="AR30" s="33"/>
      <c r="AS30" s="29"/>
      <c r="AT30" s="29"/>
      <c r="AU30" s="29"/>
      <c r="AV30" s="29"/>
      <c r="AW30" s="29"/>
      <c r="AX30" s="29"/>
      <c r="AY30" s="33"/>
      <c r="AZ30" s="33"/>
      <c r="BA30" s="29"/>
      <c r="BB30" s="29"/>
      <c r="BC30" s="29"/>
      <c r="BD30" s="29"/>
      <c r="BE30" s="29"/>
      <c r="BF30" s="29"/>
    </row>
    <row r="31" customFormat="false" ht="14.25" hidden="false" customHeight="false" outlineLevel="0" collapsed="false">
      <c r="C31" s="9" t="s">
        <v>4</v>
      </c>
      <c r="D31" s="9"/>
      <c r="E31" s="12" t="n">
        <v>50</v>
      </c>
      <c r="F31" s="12" t="n">
        <v>51</v>
      </c>
      <c r="G31" s="12" t="n">
        <v>52</v>
      </c>
      <c r="H31" s="12" t="n">
        <v>53</v>
      </c>
      <c r="I31" s="12" t="n">
        <v>54</v>
      </c>
      <c r="J31" s="12" t="s">
        <v>6</v>
      </c>
      <c r="K31" s="13" t="s">
        <v>4</v>
      </c>
      <c r="L31" s="13"/>
      <c r="M31" s="12" t="n">
        <v>55</v>
      </c>
      <c r="N31" s="12" t="n">
        <v>56</v>
      </c>
      <c r="O31" s="12" t="n">
        <v>57</v>
      </c>
      <c r="P31" s="12" t="n">
        <v>58</v>
      </c>
      <c r="Q31" s="12" t="n">
        <v>59</v>
      </c>
      <c r="R31" s="12" t="s">
        <v>6</v>
      </c>
      <c r="W31" s="9" t="s">
        <v>4</v>
      </c>
      <c r="X31" s="9"/>
      <c r="Y31" s="12" t="n">
        <v>50</v>
      </c>
      <c r="Z31" s="12" t="n">
        <v>51</v>
      </c>
      <c r="AA31" s="12" t="n">
        <v>52</v>
      </c>
      <c r="AB31" s="12" t="n">
        <v>53</v>
      </c>
      <c r="AC31" s="12" t="n">
        <v>54</v>
      </c>
      <c r="AD31" s="12" t="s">
        <v>6</v>
      </c>
      <c r="AE31" s="13" t="s">
        <v>4</v>
      </c>
      <c r="AF31" s="13"/>
      <c r="AG31" s="12" t="n">
        <v>55</v>
      </c>
      <c r="AH31" s="12" t="n">
        <v>56</v>
      </c>
      <c r="AI31" s="12" t="n">
        <v>57</v>
      </c>
      <c r="AJ31" s="12" t="n">
        <v>58</v>
      </c>
      <c r="AK31" s="12" t="n">
        <v>59</v>
      </c>
      <c r="AL31" s="12" t="s">
        <v>6</v>
      </c>
      <c r="AQ31" s="9" t="s">
        <v>4</v>
      </c>
      <c r="AR31" s="9"/>
      <c r="AS31" s="12" t="n">
        <v>50</v>
      </c>
      <c r="AT31" s="12" t="n">
        <v>51</v>
      </c>
      <c r="AU31" s="12" t="n">
        <v>52</v>
      </c>
      <c r="AV31" s="12" t="n">
        <v>53</v>
      </c>
      <c r="AW31" s="12" t="n">
        <v>54</v>
      </c>
      <c r="AX31" s="12" t="s">
        <v>6</v>
      </c>
      <c r="AY31" s="13" t="s">
        <v>4</v>
      </c>
      <c r="AZ31" s="13"/>
      <c r="BA31" s="12" t="n">
        <v>55</v>
      </c>
      <c r="BB31" s="12" t="n">
        <v>56</v>
      </c>
      <c r="BC31" s="12" t="n">
        <v>57</v>
      </c>
      <c r="BD31" s="12" t="n">
        <v>58</v>
      </c>
      <c r="BE31" s="12" t="n">
        <v>59</v>
      </c>
      <c r="BF31" s="12" t="s">
        <v>6</v>
      </c>
    </row>
    <row r="32" customFormat="false" ht="14.25" hidden="false" customHeight="false" outlineLevel="0" collapsed="false">
      <c r="C32" s="31" t="s">
        <v>7</v>
      </c>
      <c r="D32" s="31"/>
      <c r="E32" s="15" t="n">
        <v>41</v>
      </c>
      <c r="F32" s="16" t="n">
        <v>57</v>
      </c>
      <c r="G32" s="16" t="n">
        <v>81</v>
      </c>
      <c r="H32" s="16" t="n">
        <v>64</v>
      </c>
      <c r="I32" s="16" t="n">
        <v>85</v>
      </c>
      <c r="J32" s="16" t="n">
        <f aca="false">SUM(E32:I32)</f>
        <v>328</v>
      </c>
      <c r="K32" s="17" t="s">
        <v>7</v>
      </c>
      <c r="L32" s="17"/>
      <c r="M32" s="16" t="n">
        <v>80</v>
      </c>
      <c r="N32" s="16" t="n">
        <v>71</v>
      </c>
      <c r="O32" s="16" t="n">
        <v>57</v>
      </c>
      <c r="P32" s="16" t="n">
        <v>85</v>
      </c>
      <c r="Q32" s="16" t="n">
        <v>101</v>
      </c>
      <c r="R32" s="18" t="n">
        <f aca="false">SUM(M32:Q32)</f>
        <v>394</v>
      </c>
      <c r="W32" s="31" t="s">
        <v>7</v>
      </c>
      <c r="X32" s="31"/>
      <c r="Y32" s="15"/>
      <c r="Z32" s="16"/>
      <c r="AA32" s="16"/>
      <c r="AB32" s="16"/>
      <c r="AC32" s="16"/>
      <c r="AD32" s="16" t="n">
        <f aca="false">SUM(Y32:AC32)</f>
        <v>0</v>
      </c>
      <c r="AE32" s="17" t="s">
        <v>7</v>
      </c>
      <c r="AF32" s="17"/>
      <c r="AG32" s="16"/>
      <c r="AH32" s="16"/>
      <c r="AI32" s="16"/>
      <c r="AJ32" s="16"/>
      <c r="AK32" s="16"/>
      <c r="AL32" s="18" t="n">
        <f aca="false">SUM(AG32:AK32)</f>
        <v>0</v>
      </c>
      <c r="AQ32" s="31" t="s">
        <v>7</v>
      </c>
      <c r="AR32" s="31"/>
      <c r="AS32" s="15" t="n">
        <f aca="false">E32+Y32</f>
        <v>41</v>
      </c>
      <c r="AT32" s="15" t="n">
        <f aca="false">F32+Z32</f>
        <v>57</v>
      </c>
      <c r="AU32" s="15" t="n">
        <f aca="false">G32+AA32</f>
        <v>81</v>
      </c>
      <c r="AV32" s="15" t="n">
        <f aca="false">H32+AB32</f>
        <v>64</v>
      </c>
      <c r="AW32" s="15" t="n">
        <f aca="false">I32+AC32</f>
        <v>85</v>
      </c>
      <c r="AX32" s="16" t="n">
        <f aca="false">SUM(AS32:AW32)</f>
        <v>328</v>
      </c>
      <c r="AY32" s="17" t="s">
        <v>7</v>
      </c>
      <c r="AZ32" s="17"/>
      <c r="BA32" s="16" t="n">
        <f aca="false">M32+AG32</f>
        <v>80</v>
      </c>
      <c r="BB32" s="16" t="n">
        <f aca="false">N32+AH32</f>
        <v>71</v>
      </c>
      <c r="BC32" s="16" t="n">
        <f aca="false">O32+AI32</f>
        <v>57</v>
      </c>
      <c r="BD32" s="16" t="n">
        <f aca="false">P32+AJ32</f>
        <v>85</v>
      </c>
      <c r="BE32" s="16" t="n">
        <f aca="false">Q32+AK32</f>
        <v>101</v>
      </c>
      <c r="BF32" s="18" t="n">
        <f aca="false">SUM(BA32:BE32)</f>
        <v>394</v>
      </c>
    </row>
    <row r="33" customFormat="false" ht="14.25" hidden="false" customHeight="false" outlineLevel="0" collapsed="false">
      <c r="C33" s="31" t="s">
        <v>8</v>
      </c>
      <c r="D33" s="31"/>
      <c r="E33" s="19" t="n">
        <v>62</v>
      </c>
      <c r="F33" s="20" t="n">
        <v>75</v>
      </c>
      <c r="G33" s="20" t="n">
        <v>64</v>
      </c>
      <c r="H33" s="20" t="n">
        <v>62</v>
      </c>
      <c r="I33" s="20" t="n">
        <v>79</v>
      </c>
      <c r="J33" s="20" t="n">
        <f aca="false">SUM(E33:I33)</f>
        <v>342</v>
      </c>
      <c r="K33" s="21" t="s">
        <v>8</v>
      </c>
      <c r="L33" s="21"/>
      <c r="M33" s="20" t="n">
        <v>72</v>
      </c>
      <c r="N33" s="20" t="n">
        <v>99</v>
      </c>
      <c r="O33" s="20" t="n">
        <v>69</v>
      </c>
      <c r="P33" s="20" t="n">
        <v>81</v>
      </c>
      <c r="Q33" s="20" t="n">
        <v>83</v>
      </c>
      <c r="R33" s="22" t="n">
        <f aca="false">SUM(M33:Q33)</f>
        <v>404</v>
      </c>
      <c r="W33" s="31" t="s">
        <v>8</v>
      </c>
      <c r="X33" s="31"/>
      <c r="Y33" s="19"/>
      <c r="Z33" s="20"/>
      <c r="AA33" s="20"/>
      <c r="AB33" s="20"/>
      <c r="AC33" s="20" t="n">
        <v>1</v>
      </c>
      <c r="AD33" s="20" t="n">
        <f aca="false">SUM(Y33:AC33)</f>
        <v>1</v>
      </c>
      <c r="AE33" s="21" t="s">
        <v>8</v>
      </c>
      <c r="AF33" s="21"/>
      <c r="AG33" s="20"/>
      <c r="AH33" s="20"/>
      <c r="AI33" s="20"/>
      <c r="AJ33" s="20"/>
      <c r="AK33" s="20"/>
      <c r="AL33" s="22" t="n">
        <f aca="false">SUM(AG33:AK33)</f>
        <v>0</v>
      </c>
      <c r="AQ33" s="31" t="s">
        <v>8</v>
      </c>
      <c r="AR33" s="31"/>
      <c r="AS33" s="15" t="n">
        <f aca="false">E33+Y33</f>
        <v>62</v>
      </c>
      <c r="AT33" s="15" t="n">
        <f aca="false">F33+Z33</f>
        <v>75</v>
      </c>
      <c r="AU33" s="15" t="n">
        <f aca="false">G33+AA33</f>
        <v>64</v>
      </c>
      <c r="AV33" s="15" t="n">
        <f aca="false">H33+AB33</f>
        <v>62</v>
      </c>
      <c r="AW33" s="15" t="n">
        <f aca="false">I33+AC33</f>
        <v>80</v>
      </c>
      <c r="AX33" s="20" t="n">
        <f aca="false">SUM(AS33:AW33)</f>
        <v>343</v>
      </c>
      <c r="AY33" s="21" t="s">
        <v>8</v>
      </c>
      <c r="AZ33" s="21"/>
      <c r="BA33" s="16" t="n">
        <f aca="false">M33+AG33</f>
        <v>72</v>
      </c>
      <c r="BB33" s="16" t="n">
        <f aca="false">N33+AH33</f>
        <v>99</v>
      </c>
      <c r="BC33" s="16" t="n">
        <f aca="false">O33+AI33</f>
        <v>69</v>
      </c>
      <c r="BD33" s="16" t="n">
        <f aca="false">P33+AJ33</f>
        <v>81</v>
      </c>
      <c r="BE33" s="16" t="n">
        <f aca="false">Q33+AK33</f>
        <v>83</v>
      </c>
      <c r="BF33" s="22" t="n">
        <f aca="false">SUM(BA33:BE33)</f>
        <v>404</v>
      </c>
    </row>
    <row r="34" customFormat="false" ht="13.5" hidden="false" customHeight="false" outlineLevel="0" collapsed="false">
      <c r="C34" s="9" t="s">
        <v>6</v>
      </c>
      <c r="D34" s="9"/>
      <c r="E34" s="24" t="n">
        <f aca="false">SUM(E32:E33)</f>
        <v>103</v>
      </c>
      <c r="F34" s="24" t="n">
        <f aca="false">SUM(F32:F33)</f>
        <v>132</v>
      </c>
      <c r="G34" s="24" t="n">
        <f aca="false">SUM(G32:G33)</f>
        <v>145</v>
      </c>
      <c r="H34" s="24" t="n">
        <f aca="false">SUM(H32:H33)</f>
        <v>126</v>
      </c>
      <c r="I34" s="24" t="n">
        <f aca="false">SUM(I32:I33)</f>
        <v>164</v>
      </c>
      <c r="J34" s="24" t="n">
        <f aca="false">SUM(J32:J33)</f>
        <v>670</v>
      </c>
      <c r="K34" s="32" t="s">
        <v>6</v>
      </c>
      <c r="L34" s="32"/>
      <c r="M34" s="24" t="n">
        <f aca="false">SUM(M32:M33)</f>
        <v>152</v>
      </c>
      <c r="N34" s="24" t="n">
        <f aca="false">SUM(N32:N33)</f>
        <v>170</v>
      </c>
      <c r="O34" s="24" t="n">
        <f aca="false">SUM(O32:O33)</f>
        <v>126</v>
      </c>
      <c r="P34" s="24" t="n">
        <f aca="false">SUM(P32:P33)</f>
        <v>166</v>
      </c>
      <c r="Q34" s="24" t="n">
        <f aca="false">SUM(Q32:Q33)</f>
        <v>184</v>
      </c>
      <c r="R34" s="24" t="n">
        <f aca="false">SUM(R32:R33)</f>
        <v>798</v>
      </c>
      <c r="W34" s="9" t="s">
        <v>6</v>
      </c>
      <c r="X34" s="9"/>
      <c r="Y34" s="24" t="n">
        <f aca="false">SUM(Y32:Y33)</f>
        <v>0</v>
      </c>
      <c r="Z34" s="24" t="n">
        <f aca="false">SUM(Z32:Z33)</f>
        <v>0</v>
      </c>
      <c r="AA34" s="24" t="n">
        <f aca="false">SUM(AA32:AA33)</f>
        <v>0</v>
      </c>
      <c r="AB34" s="24" t="n">
        <f aca="false">SUM(AB32:AB33)</f>
        <v>0</v>
      </c>
      <c r="AC34" s="24" t="n">
        <f aca="false">SUM(AC32:AC33)</f>
        <v>1</v>
      </c>
      <c r="AD34" s="24" t="n">
        <f aca="false">SUM(AD32:AD33)</f>
        <v>1</v>
      </c>
      <c r="AE34" s="32" t="s">
        <v>6</v>
      </c>
      <c r="AF34" s="32"/>
      <c r="AG34" s="24" t="n">
        <f aca="false">SUM(AG32:AG33)</f>
        <v>0</v>
      </c>
      <c r="AH34" s="24" t="n">
        <f aca="false">SUM(AH32:AH33)</f>
        <v>0</v>
      </c>
      <c r="AI34" s="24" t="n">
        <f aca="false">SUM(AI32:AI33)</f>
        <v>0</v>
      </c>
      <c r="AJ34" s="24" t="n">
        <f aca="false">SUM(AJ32:AJ33)</f>
        <v>0</v>
      </c>
      <c r="AK34" s="24" t="n">
        <f aca="false">SUM(AK32:AK33)</f>
        <v>0</v>
      </c>
      <c r="AL34" s="24" t="n">
        <f aca="false">SUM(AL32:AL33)</f>
        <v>0</v>
      </c>
      <c r="AQ34" s="9" t="s">
        <v>6</v>
      </c>
      <c r="AR34" s="9"/>
      <c r="AS34" s="24" t="n">
        <f aca="false">SUM(AS32:AS33)</f>
        <v>103</v>
      </c>
      <c r="AT34" s="24" t="n">
        <f aca="false">SUM(AT32:AT33)</f>
        <v>132</v>
      </c>
      <c r="AU34" s="24" t="n">
        <f aca="false">SUM(AU32:AU33)</f>
        <v>145</v>
      </c>
      <c r="AV34" s="24" t="n">
        <f aca="false">SUM(AV32:AV33)</f>
        <v>126</v>
      </c>
      <c r="AW34" s="24" t="n">
        <f aca="false">SUM(AW32:AW33)</f>
        <v>165</v>
      </c>
      <c r="AX34" s="24" t="n">
        <f aca="false">SUM(AX32:AX33)</f>
        <v>671</v>
      </c>
      <c r="AY34" s="32" t="s">
        <v>6</v>
      </c>
      <c r="AZ34" s="32"/>
      <c r="BA34" s="24" t="n">
        <f aca="false">SUM(BA32:BA33)</f>
        <v>152</v>
      </c>
      <c r="BB34" s="24" t="n">
        <f aca="false">SUM(BB32:BB33)</f>
        <v>170</v>
      </c>
      <c r="BC34" s="24" t="n">
        <f aca="false">SUM(BC32:BC33)</f>
        <v>126</v>
      </c>
      <c r="BD34" s="24" t="n">
        <f aca="false">SUM(BD32:BD33)</f>
        <v>166</v>
      </c>
      <c r="BE34" s="24" t="n">
        <f aca="false">SUM(BE32:BE33)</f>
        <v>184</v>
      </c>
      <c r="BF34" s="24" t="n">
        <f aca="false">SUM(BF32:BF33)</f>
        <v>798</v>
      </c>
    </row>
    <row r="35" customFormat="false" ht="13.5" hidden="false" customHeight="false" outlineLevel="0" collapsed="false">
      <c r="C35" s="33"/>
      <c r="D35" s="33"/>
      <c r="E35" s="29"/>
      <c r="F35" s="29"/>
      <c r="G35" s="29"/>
      <c r="H35" s="29"/>
      <c r="I35" s="29"/>
      <c r="J35" s="29"/>
      <c r="K35" s="33"/>
      <c r="L35" s="33"/>
      <c r="M35" s="29"/>
      <c r="N35" s="29"/>
      <c r="O35" s="29"/>
      <c r="P35" s="29"/>
      <c r="Q35" s="29"/>
      <c r="R35" s="29"/>
      <c r="W35" s="33"/>
      <c r="X35" s="33"/>
      <c r="Y35" s="29"/>
      <c r="Z35" s="29"/>
      <c r="AA35" s="29"/>
      <c r="AB35" s="29"/>
      <c r="AC35" s="29"/>
      <c r="AD35" s="29"/>
      <c r="AE35" s="33"/>
      <c r="AF35" s="33"/>
      <c r="AG35" s="29"/>
      <c r="AH35" s="29"/>
      <c r="AI35" s="29"/>
      <c r="AJ35" s="29"/>
      <c r="AK35" s="29"/>
      <c r="AL35" s="29"/>
      <c r="AQ35" s="33"/>
      <c r="AR35" s="33"/>
      <c r="AS35" s="29"/>
      <c r="AT35" s="29"/>
      <c r="AU35" s="29"/>
      <c r="AV35" s="29"/>
      <c r="AW35" s="29"/>
      <c r="AX35" s="29"/>
      <c r="AY35" s="33"/>
      <c r="AZ35" s="33"/>
      <c r="BA35" s="29"/>
      <c r="BB35" s="29"/>
      <c r="BC35" s="29"/>
      <c r="BD35" s="29"/>
      <c r="BE35" s="29"/>
      <c r="BF35" s="29"/>
    </row>
    <row r="36" customFormat="false" ht="14.25" hidden="false" customHeight="false" outlineLevel="0" collapsed="false">
      <c r="C36" s="9" t="s">
        <v>4</v>
      </c>
      <c r="D36" s="9"/>
      <c r="E36" s="12" t="n">
        <v>60</v>
      </c>
      <c r="F36" s="12" t="n">
        <v>61</v>
      </c>
      <c r="G36" s="12" t="n">
        <v>62</v>
      </c>
      <c r="H36" s="12" t="n">
        <v>63</v>
      </c>
      <c r="I36" s="12" t="n">
        <v>64</v>
      </c>
      <c r="J36" s="12" t="s">
        <v>6</v>
      </c>
      <c r="K36" s="13" t="s">
        <v>4</v>
      </c>
      <c r="L36" s="13"/>
      <c r="M36" s="12" t="n">
        <v>65</v>
      </c>
      <c r="N36" s="12" t="n">
        <v>66</v>
      </c>
      <c r="O36" s="12" t="n">
        <v>67</v>
      </c>
      <c r="P36" s="12" t="n">
        <v>68</v>
      </c>
      <c r="Q36" s="12" t="n">
        <v>69</v>
      </c>
      <c r="R36" s="12" t="s">
        <v>6</v>
      </c>
      <c r="W36" s="9" t="s">
        <v>4</v>
      </c>
      <c r="X36" s="9"/>
      <c r="Y36" s="12" t="n">
        <v>60</v>
      </c>
      <c r="Z36" s="12" t="n">
        <v>61</v>
      </c>
      <c r="AA36" s="12" t="n">
        <v>62</v>
      </c>
      <c r="AB36" s="12" t="n">
        <v>63</v>
      </c>
      <c r="AC36" s="12" t="n">
        <v>64</v>
      </c>
      <c r="AD36" s="12" t="s">
        <v>6</v>
      </c>
      <c r="AE36" s="13" t="s">
        <v>4</v>
      </c>
      <c r="AF36" s="13"/>
      <c r="AG36" s="12" t="n">
        <v>65</v>
      </c>
      <c r="AH36" s="12" t="n">
        <v>66</v>
      </c>
      <c r="AI36" s="12" t="n">
        <v>67</v>
      </c>
      <c r="AJ36" s="12" t="n">
        <v>68</v>
      </c>
      <c r="AK36" s="12" t="n">
        <v>69</v>
      </c>
      <c r="AL36" s="12" t="s">
        <v>6</v>
      </c>
      <c r="AQ36" s="9" t="s">
        <v>4</v>
      </c>
      <c r="AR36" s="9"/>
      <c r="AS36" s="12" t="n">
        <v>60</v>
      </c>
      <c r="AT36" s="12" t="n">
        <v>61</v>
      </c>
      <c r="AU36" s="12" t="n">
        <v>62</v>
      </c>
      <c r="AV36" s="12" t="n">
        <v>63</v>
      </c>
      <c r="AW36" s="12" t="n">
        <v>64</v>
      </c>
      <c r="AX36" s="12" t="s">
        <v>6</v>
      </c>
      <c r="AY36" s="13" t="s">
        <v>4</v>
      </c>
      <c r="AZ36" s="13"/>
      <c r="BA36" s="12" t="n">
        <v>65</v>
      </c>
      <c r="BB36" s="12" t="n">
        <v>66</v>
      </c>
      <c r="BC36" s="12" t="n">
        <v>67</v>
      </c>
      <c r="BD36" s="12" t="n">
        <v>68</v>
      </c>
      <c r="BE36" s="12" t="n">
        <v>69</v>
      </c>
      <c r="BF36" s="12" t="s">
        <v>6</v>
      </c>
    </row>
    <row r="37" customFormat="false" ht="14.25" hidden="false" customHeight="false" outlineLevel="0" collapsed="false">
      <c r="C37" s="31" t="s">
        <v>7</v>
      </c>
      <c r="D37" s="31"/>
      <c r="E37" s="15" t="n">
        <v>96</v>
      </c>
      <c r="F37" s="16" t="n">
        <v>84</v>
      </c>
      <c r="G37" s="16" t="n">
        <v>104</v>
      </c>
      <c r="H37" s="16" t="n">
        <v>96</v>
      </c>
      <c r="I37" s="16" t="n">
        <v>108</v>
      </c>
      <c r="J37" s="16" t="n">
        <f aca="false">SUM(E37:I37)</f>
        <v>488</v>
      </c>
      <c r="K37" s="17" t="s">
        <v>7</v>
      </c>
      <c r="L37" s="17"/>
      <c r="M37" s="16" t="n">
        <v>120</v>
      </c>
      <c r="N37" s="16" t="n">
        <v>117</v>
      </c>
      <c r="O37" s="16" t="n">
        <v>78</v>
      </c>
      <c r="P37" s="16" t="n">
        <v>48</v>
      </c>
      <c r="Q37" s="16" t="n">
        <v>82</v>
      </c>
      <c r="R37" s="18" t="n">
        <f aca="false">SUM(M37:Q37)</f>
        <v>445</v>
      </c>
      <c r="W37" s="31" t="s">
        <v>7</v>
      </c>
      <c r="X37" s="31"/>
      <c r="Y37" s="15"/>
      <c r="Z37" s="16"/>
      <c r="AA37" s="16"/>
      <c r="AB37" s="16"/>
      <c r="AC37" s="16"/>
      <c r="AD37" s="16" t="n">
        <f aca="false">SUM(Y37:AC37)</f>
        <v>0</v>
      </c>
      <c r="AE37" s="17" t="s">
        <v>7</v>
      </c>
      <c r="AF37" s="17"/>
      <c r="AG37" s="16" t="n">
        <v>1</v>
      </c>
      <c r="AH37" s="16"/>
      <c r="AI37" s="16" t="n">
        <v>1</v>
      </c>
      <c r="AJ37" s="16"/>
      <c r="AK37" s="16"/>
      <c r="AL37" s="18" t="n">
        <f aca="false">SUM(AG37:AK37)</f>
        <v>2</v>
      </c>
      <c r="AQ37" s="31" t="s">
        <v>7</v>
      </c>
      <c r="AR37" s="31"/>
      <c r="AS37" s="15" t="n">
        <f aca="false">E37+Y37</f>
        <v>96</v>
      </c>
      <c r="AT37" s="15" t="n">
        <f aca="false">F37+Z37</f>
        <v>84</v>
      </c>
      <c r="AU37" s="15" t="n">
        <f aca="false">G37+AA37</f>
        <v>104</v>
      </c>
      <c r="AV37" s="15" t="n">
        <f aca="false">H37+AB37</f>
        <v>96</v>
      </c>
      <c r="AW37" s="15" t="n">
        <f aca="false">I37+AC37</f>
        <v>108</v>
      </c>
      <c r="AX37" s="16" t="n">
        <f aca="false">SUM(AS37:AW37)</f>
        <v>488</v>
      </c>
      <c r="AY37" s="17" t="s">
        <v>7</v>
      </c>
      <c r="AZ37" s="17"/>
      <c r="BA37" s="16" t="n">
        <f aca="false">M37+AG37</f>
        <v>121</v>
      </c>
      <c r="BB37" s="16" t="n">
        <f aca="false">N37+AH37</f>
        <v>117</v>
      </c>
      <c r="BC37" s="16" t="n">
        <f aca="false">O37+AI37</f>
        <v>79</v>
      </c>
      <c r="BD37" s="16" t="n">
        <f aca="false">P37+AJ37</f>
        <v>48</v>
      </c>
      <c r="BE37" s="16" t="n">
        <f aca="false">Q37+AK37</f>
        <v>82</v>
      </c>
      <c r="BF37" s="18" t="n">
        <f aca="false">SUM(BA37:BE37)</f>
        <v>447</v>
      </c>
    </row>
    <row r="38" customFormat="false" ht="14.25" hidden="false" customHeight="false" outlineLevel="0" collapsed="false">
      <c r="C38" s="31" t="s">
        <v>8</v>
      </c>
      <c r="D38" s="31"/>
      <c r="E38" s="19" t="n">
        <v>96</v>
      </c>
      <c r="F38" s="20" t="n">
        <v>91</v>
      </c>
      <c r="G38" s="20" t="n">
        <v>99</v>
      </c>
      <c r="H38" s="20" t="n">
        <v>122</v>
      </c>
      <c r="I38" s="20" t="n">
        <v>105</v>
      </c>
      <c r="J38" s="20" t="n">
        <f aca="false">SUM(E38:I38)</f>
        <v>513</v>
      </c>
      <c r="K38" s="21" t="s">
        <v>8</v>
      </c>
      <c r="L38" s="21"/>
      <c r="M38" s="20" t="n">
        <v>109</v>
      </c>
      <c r="N38" s="20" t="n">
        <v>119</v>
      </c>
      <c r="O38" s="20" t="n">
        <v>112</v>
      </c>
      <c r="P38" s="20" t="n">
        <v>66</v>
      </c>
      <c r="Q38" s="20" t="n">
        <v>71</v>
      </c>
      <c r="R38" s="22" t="n">
        <f aca="false">SUM(M38:Q38)</f>
        <v>477</v>
      </c>
      <c r="W38" s="31" t="s">
        <v>8</v>
      </c>
      <c r="X38" s="31"/>
      <c r="Y38" s="19"/>
      <c r="Z38" s="20"/>
      <c r="AA38" s="20"/>
      <c r="AB38" s="20"/>
      <c r="AC38" s="20"/>
      <c r="AD38" s="20" t="n">
        <f aca="false">SUM(Y38:AC38)</f>
        <v>0</v>
      </c>
      <c r="AE38" s="21" t="s">
        <v>8</v>
      </c>
      <c r="AF38" s="21"/>
      <c r="AG38" s="20"/>
      <c r="AH38" s="20"/>
      <c r="AI38" s="20"/>
      <c r="AJ38" s="20"/>
      <c r="AK38" s="20"/>
      <c r="AL38" s="22" t="n">
        <f aca="false">SUM(AG38:AK38)</f>
        <v>0</v>
      </c>
      <c r="AQ38" s="31" t="s">
        <v>8</v>
      </c>
      <c r="AR38" s="31"/>
      <c r="AS38" s="15" t="n">
        <f aca="false">E38+Y38</f>
        <v>96</v>
      </c>
      <c r="AT38" s="15" t="n">
        <f aca="false">F38+Z38</f>
        <v>91</v>
      </c>
      <c r="AU38" s="15" t="n">
        <f aca="false">G38+AA38</f>
        <v>99</v>
      </c>
      <c r="AV38" s="15" t="n">
        <f aca="false">H38+AB38</f>
        <v>122</v>
      </c>
      <c r="AW38" s="15" t="n">
        <f aca="false">I38+AC38</f>
        <v>105</v>
      </c>
      <c r="AX38" s="20" t="n">
        <f aca="false">SUM(AS38:AW38)</f>
        <v>513</v>
      </c>
      <c r="AY38" s="21" t="s">
        <v>8</v>
      </c>
      <c r="AZ38" s="21"/>
      <c r="BA38" s="16" t="n">
        <f aca="false">M38+AG38</f>
        <v>109</v>
      </c>
      <c r="BB38" s="16" t="n">
        <f aca="false">N38+AH38</f>
        <v>119</v>
      </c>
      <c r="BC38" s="16" t="n">
        <f aca="false">O38+AI38</f>
        <v>112</v>
      </c>
      <c r="BD38" s="16" t="n">
        <f aca="false">P38+AJ38</f>
        <v>66</v>
      </c>
      <c r="BE38" s="16" t="n">
        <f aca="false">Q38+AK38</f>
        <v>71</v>
      </c>
      <c r="BF38" s="22" t="n">
        <f aca="false">SUM(BA38:BE38)</f>
        <v>477</v>
      </c>
    </row>
    <row r="39" customFormat="false" ht="13.5" hidden="false" customHeight="false" outlineLevel="0" collapsed="false">
      <c r="C39" s="9" t="s">
        <v>6</v>
      </c>
      <c r="D39" s="9"/>
      <c r="E39" s="24" t="n">
        <f aca="false">SUM(E37:E38)</f>
        <v>192</v>
      </c>
      <c r="F39" s="24" t="n">
        <f aca="false">SUM(F37:F38)</f>
        <v>175</v>
      </c>
      <c r="G39" s="24" t="n">
        <f aca="false">SUM(G37:G38)</f>
        <v>203</v>
      </c>
      <c r="H39" s="24" t="n">
        <f aca="false">SUM(H37:H38)</f>
        <v>218</v>
      </c>
      <c r="I39" s="24" t="n">
        <f aca="false">SUM(I37:I38)</f>
        <v>213</v>
      </c>
      <c r="J39" s="24" t="n">
        <f aca="false">SUM(J37:J38)</f>
        <v>1001</v>
      </c>
      <c r="K39" s="32" t="s">
        <v>6</v>
      </c>
      <c r="L39" s="32"/>
      <c r="M39" s="24" t="n">
        <f aca="false">SUM(M37:M38)</f>
        <v>229</v>
      </c>
      <c r="N39" s="24" t="n">
        <f aca="false">SUM(N37:N38)</f>
        <v>236</v>
      </c>
      <c r="O39" s="24" t="n">
        <f aca="false">SUM(O37:O38)</f>
        <v>190</v>
      </c>
      <c r="P39" s="24" t="n">
        <f aca="false">SUM(P37:P38)</f>
        <v>114</v>
      </c>
      <c r="Q39" s="24" t="n">
        <f aca="false">SUM(Q37:Q38)</f>
        <v>153</v>
      </c>
      <c r="R39" s="24" t="n">
        <f aca="false">SUM(R37:R38)</f>
        <v>922</v>
      </c>
      <c r="W39" s="9" t="s">
        <v>6</v>
      </c>
      <c r="X39" s="9"/>
      <c r="Y39" s="24" t="n">
        <f aca="false">SUM(Y37:Y38)</f>
        <v>0</v>
      </c>
      <c r="Z39" s="24" t="n">
        <f aca="false">SUM(Z37:Z38)</f>
        <v>0</v>
      </c>
      <c r="AA39" s="24" t="n">
        <f aca="false">SUM(AA37:AA38)</f>
        <v>0</v>
      </c>
      <c r="AB39" s="24" t="n">
        <f aca="false">SUM(AB37:AB38)</f>
        <v>0</v>
      </c>
      <c r="AC39" s="24" t="n">
        <f aca="false">SUM(AC37:AC38)</f>
        <v>0</v>
      </c>
      <c r="AD39" s="24" t="n">
        <f aca="false">SUM(AD37:AD38)</f>
        <v>0</v>
      </c>
      <c r="AE39" s="32" t="s">
        <v>6</v>
      </c>
      <c r="AF39" s="32"/>
      <c r="AG39" s="24" t="n">
        <f aca="false">SUM(AG37:AG38)</f>
        <v>1</v>
      </c>
      <c r="AH39" s="24" t="n">
        <f aca="false">SUM(AH37:AH38)</f>
        <v>0</v>
      </c>
      <c r="AI39" s="24" t="n">
        <f aca="false">SUM(AI37:AI38)</f>
        <v>1</v>
      </c>
      <c r="AJ39" s="24" t="n">
        <f aca="false">SUM(AJ37:AJ38)</f>
        <v>0</v>
      </c>
      <c r="AK39" s="24" t="n">
        <f aca="false">SUM(AK37:AK38)</f>
        <v>0</v>
      </c>
      <c r="AL39" s="24" t="n">
        <f aca="false">SUM(AL37:AL38)</f>
        <v>2</v>
      </c>
      <c r="AQ39" s="9" t="s">
        <v>6</v>
      </c>
      <c r="AR39" s="9"/>
      <c r="AS39" s="24" t="n">
        <f aca="false">SUM(AS37:AS38)</f>
        <v>192</v>
      </c>
      <c r="AT39" s="24" t="n">
        <f aca="false">SUM(AT37:AT38)</f>
        <v>175</v>
      </c>
      <c r="AU39" s="24" t="n">
        <f aca="false">SUM(AU37:AU38)</f>
        <v>203</v>
      </c>
      <c r="AV39" s="24" t="n">
        <f aca="false">SUM(AV37:AV38)</f>
        <v>218</v>
      </c>
      <c r="AW39" s="24" t="n">
        <f aca="false">SUM(AW37:AW38)</f>
        <v>213</v>
      </c>
      <c r="AX39" s="24" t="n">
        <f aca="false">SUM(AX37:AX38)</f>
        <v>1001</v>
      </c>
      <c r="AY39" s="32" t="s">
        <v>6</v>
      </c>
      <c r="AZ39" s="32"/>
      <c r="BA39" s="24" t="n">
        <f aca="false">SUM(BA37:BA38)</f>
        <v>230</v>
      </c>
      <c r="BB39" s="24" t="n">
        <f aca="false">SUM(BB37:BB38)</f>
        <v>236</v>
      </c>
      <c r="BC39" s="24" t="n">
        <f aca="false">SUM(BC37:BC38)</f>
        <v>191</v>
      </c>
      <c r="BD39" s="24" t="n">
        <f aca="false">SUM(BD37:BD38)</f>
        <v>114</v>
      </c>
      <c r="BE39" s="24" t="n">
        <f aca="false">SUM(BE37:BE38)</f>
        <v>153</v>
      </c>
      <c r="BF39" s="24" t="n">
        <f aca="false">SUM(BF37:BF38)</f>
        <v>924</v>
      </c>
    </row>
    <row r="40" customFormat="false" ht="13.5" hidden="false" customHeight="false" outlineLevel="0" collapsed="false">
      <c r="C40" s="33"/>
      <c r="D40" s="33"/>
      <c r="E40" s="29"/>
      <c r="F40" s="29"/>
      <c r="G40" s="29"/>
      <c r="H40" s="29"/>
      <c r="I40" s="29"/>
      <c r="J40" s="29"/>
      <c r="K40" s="33"/>
      <c r="L40" s="33"/>
      <c r="M40" s="29"/>
      <c r="N40" s="29"/>
      <c r="O40" s="29"/>
      <c r="P40" s="29"/>
      <c r="Q40" s="29"/>
      <c r="R40" s="29"/>
      <c r="W40" s="33"/>
      <c r="X40" s="33"/>
      <c r="Y40" s="29"/>
      <c r="Z40" s="29"/>
      <c r="AA40" s="29"/>
      <c r="AB40" s="29"/>
      <c r="AC40" s="29"/>
      <c r="AD40" s="29"/>
      <c r="AE40" s="33"/>
      <c r="AF40" s="33"/>
      <c r="AG40" s="29"/>
      <c r="AH40" s="29"/>
      <c r="AI40" s="29"/>
      <c r="AJ40" s="29"/>
      <c r="AK40" s="29"/>
      <c r="AL40" s="29"/>
      <c r="AQ40" s="33"/>
      <c r="AR40" s="33"/>
      <c r="AS40" s="29"/>
      <c r="AT40" s="29"/>
      <c r="AU40" s="29"/>
      <c r="AV40" s="29"/>
      <c r="AW40" s="29"/>
      <c r="AX40" s="29"/>
      <c r="AY40" s="33"/>
      <c r="AZ40" s="33"/>
      <c r="BA40" s="29"/>
      <c r="BB40" s="29"/>
      <c r="BC40" s="29"/>
      <c r="BD40" s="29"/>
      <c r="BE40" s="29"/>
      <c r="BF40" s="29"/>
    </row>
    <row r="41" customFormat="false" ht="14.25" hidden="false" customHeight="false" outlineLevel="0" collapsed="false">
      <c r="C41" s="9" t="s">
        <v>4</v>
      </c>
      <c r="D41" s="9"/>
      <c r="E41" s="12" t="n">
        <v>70</v>
      </c>
      <c r="F41" s="12" t="n">
        <v>71</v>
      </c>
      <c r="G41" s="12" t="n">
        <v>72</v>
      </c>
      <c r="H41" s="12" t="n">
        <v>73</v>
      </c>
      <c r="I41" s="12" t="n">
        <v>74</v>
      </c>
      <c r="J41" s="12" t="s">
        <v>6</v>
      </c>
      <c r="K41" s="13" t="s">
        <v>4</v>
      </c>
      <c r="L41" s="13"/>
      <c r="M41" s="12" t="n">
        <v>75</v>
      </c>
      <c r="N41" s="12" t="n">
        <v>76</v>
      </c>
      <c r="O41" s="12" t="n">
        <v>77</v>
      </c>
      <c r="P41" s="12" t="n">
        <v>78</v>
      </c>
      <c r="Q41" s="12" t="n">
        <v>79</v>
      </c>
      <c r="R41" s="12" t="s">
        <v>6</v>
      </c>
      <c r="W41" s="9" t="s">
        <v>4</v>
      </c>
      <c r="X41" s="9"/>
      <c r="Y41" s="12" t="n">
        <v>70</v>
      </c>
      <c r="Z41" s="12" t="n">
        <v>71</v>
      </c>
      <c r="AA41" s="12" t="n">
        <v>72</v>
      </c>
      <c r="AB41" s="12" t="n">
        <v>73</v>
      </c>
      <c r="AC41" s="12" t="n">
        <v>74</v>
      </c>
      <c r="AD41" s="12" t="s">
        <v>6</v>
      </c>
      <c r="AE41" s="13" t="s">
        <v>4</v>
      </c>
      <c r="AF41" s="13"/>
      <c r="AG41" s="12" t="n">
        <v>75</v>
      </c>
      <c r="AH41" s="12" t="n">
        <v>76</v>
      </c>
      <c r="AI41" s="12" t="n">
        <v>77</v>
      </c>
      <c r="AJ41" s="12" t="n">
        <v>78</v>
      </c>
      <c r="AK41" s="12" t="n">
        <v>79</v>
      </c>
      <c r="AL41" s="12" t="s">
        <v>6</v>
      </c>
      <c r="AQ41" s="9" t="s">
        <v>4</v>
      </c>
      <c r="AR41" s="9"/>
      <c r="AS41" s="12" t="n">
        <v>70</v>
      </c>
      <c r="AT41" s="12" t="n">
        <v>71</v>
      </c>
      <c r="AU41" s="12" t="n">
        <v>72</v>
      </c>
      <c r="AV41" s="12" t="n">
        <v>73</v>
      </c>
      <c r="AW41" s="12" t="n">
        <v>74</v>
      </c>
      <c r="AX41" s="12" t="s">
        <v>6</v>
      </c>
      <c r="AY41" s="13" t="s">
        <v>4</v>
      </c>
      <c r="AZ41" s="13"/>
      <c r="BA41" s="12" t="n">
        <v>75</v>
      </c>
      <c r="BB41" s="12" t="n">
        <v>76</v>
      </c>
      <c r="BC41" s="12" t="n">
        <v>77</v>
      </c>
      <c r="BD41" s="12" t="n">
        <v>78</v>
      </c>
      <c r="BE41" s="12" t="n">
        <v>79</v>
      </c>
      <c r="BF41" s="12" t="s">
        <v>6</v>
      </c>
    </row>
    <row r="42" customFormat="false" ht="13.5" hidden="false" customHeight="false" outlineLevel="0" collapsed="false">
      <c r="C42" s="31" t="s">
        <v>7</v>
      </c>
      <c r="D42" s="31"/>
      <c r="E42" s="15" t="n">
        <v>78</v>
      </c>
      <c r="F42" s="16" t="n">
        <v>88</v>
      </c>
      <c r="G42" s="16" t="n">
        <v>66</v>
      </c>
      <c r="H42" s="16" t="n">
        <v>60</v>
      </c>
      <c r="I42" s="16" t="n">
        <v>63</v>
      </c>
      <c r="J42" s="16" t="n">
        <f aca="false">SUM(E42:I42)</f>
        <v>355</v>
      </c>
      <c r="K42" s="17" t="s">
        <v>7</v>
      </c>
      <c r="L42" s="17"/>
      <c r="M42" s="16" t="n">
        <v>46</v>
      </c>
      <c r="N42" s="16" t="n">
        <v>62</v>
      </c>
      <c r="O42" s="16" t="n">
        <v>61</v>
      </c>
      <c r="P42" s="16" t="n">
        <v>60</v>
      </c>
      <c r="Q42" s="16" t="n">
        <v>57</v>
      </c>
      <c r="R42" s="18" t="n">
        <f aca="false">SUM(M42:Q42)</f>
        <v>286</v>
      </c>
      <c r="W42" s="31" t="s">
        <v>7</v>
      </c>
      <c r="X42" s="31"/>
      <c r="Y42" s="15"/>
      <c r="Z42" s="16"/>
      <c r="AA42" s="16"/>
      <c r="AB42" s="16"/>
      <c r="AC42" s="16"/>
      <c r="AD42" s="16" t="n">
        <f aca="false">SUM(Y42:AC42)</f>
        <v>0</v>
      </c>
      <c r="AE42" s="17" t="s">
        <v>7</v>
      </c>
      <c r="AF42" s="17"/>
      <c r="AG42" s="16"/>
      <c r="AH42" s="16"/>
      <c r="AI42" s="16"/>
      <c r="AJ42" s="16"/>
      <c r="AK42" s="16" t="n">
        <v>1</v>
      </c>
      <c r="AL42" s="18" t="n">
        <f aca="false">SUM(AG42:AK42)</f>
        <v>1</v>
      </c>
      <c r="AQ42" s="31" t="s">
        <v>7</v>
      </c>
      <c r="AR42" s="31"/>
      <c r="AS42" s="15" t="n">
        <f aca="false">E42+Y42</f>
        <v>78</v>
      </c>
      <c r="AT42" s="15" t="n">
        <f aca="false">F42+Z42</f>
        <v>88</v>
      </c>
      <c r="AU42" s="15" t="n">
        <f aca="false">G42+AA42</f>
        <v>66</v>
      </c>
      <c r="AV42" s="15" t="n">
        <f aca="false">H42+AB42</f>
        <v>60</v>
      </c>
      <c r="AW42" s="15" t="n">
        <f aca="false">I42+AC42</f>
        <v>63</v>
      </c>
      <c r="AX42" s="16" t="n">
        <f aca="false">SUM(AS42:AW42)</f>
        <v>355</v>
      </c>
      <c r="AY42" s="17" t="s">
        <v>7</v>
      </c>
      <c r="AZ42" s="17"/>
      <c r="BA42" s="16" t="n">
        <f aca="false">M42+AG42</f>
        <v>46</v>
      </c>
      <c r="BB42" s="16" t="n">
        <f aca="false">N42+AH42</f>
        <v>62</v>
      </c>
      <c r="BC42" s="16" t="n">
        <f aca="false">O42+AI42</f>
        <v>61</v>
      </c>
      <c r="BD42" s="16" t="n">
        <f aca="false">P42+AJ42</f>
        <v>60</v>
      </c>
      <c r="BE42" s="16" t="n">
        <f aca="false">Q42+AK42</f>
        <v>58</v>
      </c>
      <c r="BF42" s="18" t="n">
        <f aca="false">SUM(BA42:BE42)</f>
        <v>287</v>
      </c>
    </row>
    <row r="43" customFormat="false" ht="14.25" hidden="false" customHeight="false" outlineLevel="0" collapsed="false">
      <c r="C43" s="31" t="s">
        <v>8</v>
      </c>
      <c r="D43" s="31"/>
      <c r="E43" s="19" t="n">
        <v>93</v>
      </c>
      <c r="F43" s="20" t="n">
        <v>77</v>
      </c>
      <c r="G43" s="20" t="n">
        <v>75</v>
      </c>
      <c r="H43" s="20" t="n">
        <v>73</v>
      </c>
      <c r="I43" s="20" t="n">
        <v>59</v>
      </c>
      <c r="J43" s="20" t="n">
        <f aca="false">SUM(E43:I43)</f>
        <v>377</v>
      </c>
      <c r="K43" s="21" t="s">
        <v>8</v>
      </c>
      <c r="L43" s="21"/>
      <c r="M43" s="20" t="n">
        <v>74</v>
      </c>
      <c r="N43" s="20" t="n">
        <v>85</v>
      </c>
      <c r="O43" s="20" t="n">
        <v>93</v>
      </c>
      <c r="P43" s="20" t="n">
        <v>79</v>
      </c>
      <c r="Q43" s="20" t="n">
        <v>81</v>
      </c>
      <c r="R43" s="22" t="n">
        <f aca="false">SUM(M43:Q43)</f>
        <v>412</v>
      </c>
      <c r="W43" s="31" t="s">
        <v>8</v>
      </c>
      <c r="X43" s="31"/>
      <c r="Y43" s="19"/>
      <c r="Z43" s="20" t="n">
        <v>1</v>
      </c>
      <c r="AA43" s="20"/>
      <c r="AB43" s="20"/>
      <c r="AC43" s="20"/>
      <c r="AD43" s="20" t="n">
        <f aca="false">SUM(Y43:AC43)</f>
        <v>1</v>
      </c>
      <c r="AE43" s="21" t="s">
        <v>8</v>
      </c>
      <c r="AF43" s="21"/>
      <c r="AG43" s="20"/>
      <c r="AH43" s="20"/>
      <c r="AI43" s="20"/>
      <c r="AJ43" s="20"/>
      <c r="AK43" s="20"/>
      <c r="AL43" s="22" t="n">
        <f aca="false">SUM(AG43:AK43)</f>
        <v>0</v>
      </c>
      <c r="AQ43" s="31" t="s">
        <v>8</v>
      </c>
      <c r="AR43" s="31"/>
      <c r="AS43" s="19" t="n">
        <f aca="false">E43+Y43</f>
        <v>93</v>
      </c>
      <c r="AT43" s="19" t="n">
        <f aca="false">F43+Z43</f>
        <v>78</v>
      </c>
      <c r="AU43" s="19" t="n">
        <f aca="false">G43+AA43</f>
        <v>75</v>
      </c>
      <c r="AV43" s="19" t="n">
        <f aca="false">H43+AB43</f>
        <v>73</v>
      </c>
      <c r="AW43" s="19" t="n">
        <f aca="false">I43+AC43</f>
        <v>59</v>
      </c>
      <c r="AX43" s="20" t="n">
        <f aca="false">SUM(AS43:AW43)</f>
        <v>378</v>
      </c>
      <c r="AY43" s="21" t="s">
        <v>8</v>
      </c>
      <c r="AZ43" s="21"/>
      <c r="BA43" s="20" t="n">
        <f aca="false">M43+AG43</f>
        <v>74</v>
      </c>
      <c r="BB43" s="20" t="n">
        <f aca="false">N43+AH43</f>
        <v>85</v>
      </c>
      <c r="BC43" s="20" t="n">
        <f aca="false">O43+AI43</f>
        <v>93</v>
      </c>
      <c r="BD43" s="20" t="n">
        <f aca="false">P43+AJ43</f>
        <v>79</v>
      </c>
      <c r="BE43" s="20" t="n">
        <f aca="false">Q43+AK43</f>
        <v>81</v>
      </c>
      <c r="BF43" s="22" t="n">
        <f aca="false">SUM(BA43:BE43)</f>
        <v>412</v>
      </c>
    </row>
    <row r="44" customFormat="false" ht="13.5" hidden="false" customHeight="false" outlineLevel="0" collapsed="false">
      <c r="C44" s="9" t="s">
        <v>6</v>
      </c>
      <c r="D44" s="9"/>
      <c r="E44" s="24" t="n">
        <f aca="false">SUM(E42:E43)</f>
        <v>171</v>
      </c>
      <c r="F44" s="24" t="n">
        <f aca="false">SUM(F42:F43)</f>
        <v>165</v>
      </c>
      <c r="G44" s="24" t="n">
        <f aca="false">SUM(G42:G43)</f>
        <v>141</v>
      </c>
      <c r="H44" s="24" t="n">
        <f aca="false">SUM(H42:H43)</f>
        <v>133</v>
      </c>
      <c r="I44" s="24" t="n">
        <f aca="false">SUM(I42:I43)</f>
        <v>122</v>
      </c>
      <c r="J44" s="24" t="n">
        <f aca="false">SUM(J42:J43)</f>
        <v>732</v>
      </c>
      <c r="K44" s="32" t="s">
        <v>6</v>
      </c>
      <c r="L44" s="32"/>
      <c r="M44" s="24" t="n">
        <f aca="false">SUM(M42:M43)</f>
        <v>120</v>
      </c>
      <c r="N44" s="24" t="n">
        <f aca="false">SUM(N42:N43)</f>
        <v>147</v>
      </c>
      <c r="O44" s="24" t="n">
        <f aca="false">SUM(O42:O43)</f>
        <v>154</v>
      </c>
      <c r="P44" s="24" t="n">
        <f aca="false">SUM(P42:P43)</f>
        <v>139</v>
      </c>
      <c r="Q44" s="24" t="n">
        <f aca="false">SUM(Q42:Q43)</f>
        <v>138</v>
      </c>
      <c r="R44" s="24" t="n">
        <f aca="false">SUM(R42:R43)</f>
        <v>698</v>
      </c>
      <c r="W44" s="9" t="s">
        <v>6</v>
      </c>
      <c r="X44" s="9"/>
      <c r="Y44" s="24" t="n">
        <f aca="false">SUM(Y42:Y43)</f>
        <v>0</v>
      </c>
      <c r="Z44" s="24" t="n">
        <f aca="false">SUM(Z42:Z43)</f>
        <v>1</v>
      </c>
      <c r="AA44" s="24" t="n">
        <f aca="false">SUM(AA42:AA43)</f>
        <v>0</v>
      </c>
      <c r="AB44" s="24" t="n">
        <f aca="false">SUM(AB42:AB43)</f>
        <v>0</v>
      </c>
      <c r="AC44" s="24" t="n">
        <f aca="false">SUM(AC42:AC43)</f>
        <v>0</v>
      </c>
      <c r="AD44" s="24" t="n">
        <f aca="false">SUM(AD42:AD43)</f>
        <v>1</v>
      </c>
      <c r="AE44" s="32" t="s">
        <v>6</v>
      </c>
      <c r="AF44" s="32"/>
      <c r="AG44" s="24" t="n">
        <f aca="false">SUM(AG42:AG43)</f>
        <v>0</v>
      </c>
      <c r="AH44" s="24" t="n">
        <f aca="false">SUM(AH42:AH43)</f>
        <v>0</v>
      </c>
      <c r="AI44" s="24" t="n">
        <f aca="false">SUM(AI42:AI43)</f>
        <v>0</v>
      </c>
      <c r="AJ44" s="24" t="n">
        <f aca="false">SUM(AJ42:AJ43)</f>
        <v>0</v>
      </c>
      <c r="AK44" s="24" t="n">
        <f aca="false">SUM(AK42:AK43)</f>
        <v>1</v>
      </c>
      <c r="AL44" s="24" t="n">
        <f aca="false">SUM(AL42:AL43)</f>
        <v>1</v>
      </c>
      <c r="AQ44" s="9" t="s">
        <v>6</v>
      </c>
      <c r="AR44" s="9"/>
      <c r="AS44" s="24" t="n">
        <f aca="false">SUM(AS42:AS43)</f>
        <v>171</v>
      </c>
      <c r="AT44" s="24" t="n">
        <f aca="false">SUM(AT42:AT43)</f>
        <v>166</v>
      </c>
      <c r="AU44" s="24" t="n">
        <f aca="false">SUM(AU42:AU43)</f>
        <v>141</v>
      </c>
      <c r="AV44" s="24" t="n">
        <f aca="false">SUM(AV42:AV43)</f>
        <v>133</v>
      </c>
      <c r="AW44" s="24" t="n">
        <f aca="false">SUM(AW42:AW43)</f>
        <v>122</v>
      </c>
      <c r="AX44" s="24" t="n">
        <f aca="false">SUM(AX42:AX43)</f>
        <v>733</v>
      </c>
      <c r="AY44" s="32" t="s">
        <v>6</v>
      </c>
      <c r="AZ44" s="32"/>
      <c r="BA44" s="24" t="n">
        <f aca="false">SUM(BA42:BA43)</f>
        <v>120</v>
      </c>
      <c r="BB44" s="24" t="n">
        <f aca="false">SUM(BB42:BB43)</f>
        <v>147</v>
      </c>
      <c r="BC44" s="24" t="n">
        <f aca="false">SUM(BC42:BC43)</f>
        <v>154</v>
      </c>
      <c r="BD44" s="24" t="n">
        <f aca="false">SUM(BD42:BD43)</f>
        <v>139</v>
      </c>
      <c r="BE44" s="24" t="n">
        <f aca="false">SUM(BE42:BE43)</f>
        <v>139</v>
      </c>
      <c r="BF44" s="24" t="n">
        <f aca="false">SUM(BF42:BF43)</f>
        <v>699</v>
      </c>
    </row>
    <row r="45" customFormat="false" ht="13.5" hidden="false" customHeight="false" outlineLevel="0" collapsed="false">
      <c r="C45" s="33"/>
      <c r="D45" s="33"/>
      <c r="E45" s="29"/>
      <c r="F45" s="29"/>
      <c r="G45" s="29"/>
      <c r="H45" s="29"/>
      <c r="I45" s="29"/>
      <c r="J45" s="29"/>
      <c r="K45" s="33"/>
      <c r="L45" s="33"/>
      <c r="M45" s="29"/>
      <c r="N45" s="29"/>
      <c r="O45" s="29"/>
      <c r="P45" s="29"/>
      <c r="Q45" s="29"/>
      <c r="R45" s="29"/>
      <c r="W45" s="33"/>
      <c r="X45" s="33"/>
      <c r="Y45" s="29"/>
      <c r="Z45" s="29"/>
      <c r="AA45" s="29"/>
      <c r="AB45" s="29"/>
      <c r="AC45" s="29"/>
      <c r="AD45" s="29"/>
      <c r="AE45" s="33"/>
      <c r="AF45" s="33"/>
      <c r="AG45" s="29"/>
      <c r="AH45" s="29"/>
      <c r="AI45" s="29"/>
      <c r="AJ45" s="29"/>
      <c r="AK45" s="29"/>
      <c r="AL45" s="29"/>
      <c r="AQ45" s="33"/>
      <c r="AR45" s="33"/>
      <c r="AS45" s="29"/>
      <c r="AT45" s="29"/>
      <c r="AU45" s="29"/>
      <c r="AV45" s="29"/>
      <c r="AW45" s="29"/>
      <c r="AX45" s="29"/>
      <c r="AY45" s="33"/>
      <c r="AZ45" s="33"/>
      <c r="BA45" s="29"/>
      <c r="BB45" s="29"/>
      <c r="BC45" s="29"/>
      <c r="BD45" s="29"/>
      <c r="BE45" s="29"/>
      <c r="BF45" s="29"/>
    </row>
    <row r="46" customFormat="false" ht="14.25" hidden="false" customHeight="false" outlineLevel="0" collapsed="false">
      <c r="C46" s="9" t="s">
        <v>4</v>
      </c>
      <c r="D46" s="9"/>
      <c r="E46" s="12" t="n">
        <v>80</v>
      </c>
      <c r="F46" s="12" t="n">
        <v>81</v>
      </c>
      <c r="G46" s="12" t="n">
        <v>82</v>
      </c>
      <c r="H46" s="12" t="n">
        <v>83</v>
      </c>
      <c r="I46" s="12" t="n">
        <v>84</v>
      </c>
      <c r="J46" s="12" t="s">
        <v>6</v>
      </c>
      <c r="K46" s="13" t="s">
        <v>4</v>
      </c>
      <c r="L46" s="13"/>
      <c r="M46" s="12" t="n">
        <v>85</v>
      </c>
      <c r="N46" s="12" t="n">
        <v>86</v>
      </c>
      <c r="O46" s="12" t="n">
        <v>87</v>
      </c>
      <c r="P46" s="12" t="n">
        <v>88</v>
      </c>
      <c r="Q46" s="12" t="n">
        <v>89</v>
      </c>
      <c r="R46" s="12" t="s">
        <v>6</v>
      </c>
      <c r="W46" s="9" t="s">
        <v>4</v>
      </c>
      <c r="X46" s="9"/>
      <c r="Y46" s="12" t="n">
        <v>80</v>
      </c>
      <c r="Z46" s="12" t="n">
        <v>81</v>
      </c>
      <c r="AA46" s="12" t="n">
        <v>82</v>
      </c>
      <c r="AB46" s="12" t="n">
        <v>83</v>
      </c>
      <c r="AC46" s="12" t="n">
        <v>84</v>
      </c>
      <c r="AD46" s="12" t="s">
        <v>6</v>
      </c>
      <c r="AE46" s="13" t="s">
        <v>4</v>
      </c>
      <c r="AF46" s="13"/>
      <c r="AG46" s="12" t="n">
        <v>85</v>
      </c>
      <c r="AH46" s="12" t="n">
        <v>86</v>
      </c>
      <c r="AI46" s="12" t="n">
        <v>87</v>
      </c>
      <c r="AJ46" s="12" t="n">
        <v>88</v>
      </c>
      <c r="AK46" s="12" t="n">
        <v>89</v>
      </c>
      <c r="AL46" s="12" t="s">
        <v>6</v>
      </c>
      <c r="AQ46" s="9" t="s">
        <v>4</v>
      </c>
      <c r="AR46" s="9"/>
      <c r="AS46" s="12" t="n">
        <v>80</v>
      </c>
      <c r="AT46" s="12" t="n">
        <v>81</v>
      </c>
      <c r="AU46" s="12" t="n">
        <v>82</v>
      </c>
      <c r="AV46" s="12" t="n">
        <v>83</v>
      </c>
      <c r="AW46" s="12" t="n">
        <v>84</v>
      </c>
      <c r="AX46" s="12" t="s">
        <v>6</v>
      </c>
      <c r="AY46" s="13" t="s">
        <v>4</v>
      </c>
      <c r="AZ46" s="13"/>
      <c r="BA46" s="12" t="n">
        <v>85</v>
      </c>
      <c r="BB46" s="12" t="n">
        <v>86</v>
      </c>
      <c r="BC46" s="12" t="n">
        <v>87</v>
      </c>
      <c r="BD46" s="12" t="n">
        <v>88</v>
      </c>
      <c r="BE46" s="12" t="n">
        <v>89</v>
      </c>
      <c r="BF46" s="12" t="s">
        <v>6</v>
      </c>
    </row>
    <row r="47" customFormat="false" ht="13.5" hidden="false" customHeight="false" outlineLevel="0" collapsed="false">
      <c r="C47" s="31" t="s">
        <v>7</v>
      </c>
      <c r="D47" s="31"/>
      <c r="E47" s="15" t="n">
        <v>48</v>
      </c>
      <c r="F47" s="16" t="n">
        <v>61</v>
      </c>
      <c r="G47" s="16" t="n">
        <v>48</v>
      </c>
      <c r="H47" s="16" t="n">
        <v>44</v>
      </c>
      <c r="I47" s="16" t="n">
        <v>36</v>
      </c>
      <c r="J47" s="16" t="n">
        <f aca="false">SUM(E47:I47)</f>
        <v>237</v>
      </c>
      <c r="K47" s="17" t="s">
        <v>7</v>
      </c>
      <c r="L47" s="17"/>
      <c r="M47" s="16" t="n">
        <v>22</v>
      </c>
      <c r="N47" s="16" t="n">
        <v>36</v>
      </c>
      <c r="O47" s="16" t="n">
        <v>30</v>
      </c>
      <c r="P47" s="16" t="n">
        <v>23</v>
      </c>
      <c r="Q47" s="16" t="n">
        <v>22</v>
      </c>
      <c r="R47" s="18" t="n">
        <f aca="false">SUM(M47:Q47)</f>
        <v>133</v>
      </c>
      <c r="W47" s="31" t="s">
        <v>7</v>
      </c>
      <c r="X47" s="31"/>
      <c r="Y47" s="15"/>
      <c r="Z47" s="16"/>
      <c r="AA47" s="16"/>
      <c r="AB47" s="16"/>
      <c r="AC47" s="16"/>
      <c r="AD47" s="16" t="n">
        <f aca="false">SUM(Y47:AC47)</f>
        <v>0</v>
      </c>
      <c r="AE47" s="17" t="s">
        <v>7</v>
      </c>
      <c r="AF47" s="17"/>
      <c r="AG47" s="16"/>
      <c r="AH47" s="16"/>
      <c r="AI47" s="16"/>
      <c r="AJ47" s="16"/>
      <c r="AK47" s="16"/>
      <c r="AL47" s="18" t="n">
        <f aca="false">SUM(AG47:AK47)</f>
        <v>0</v>
      </c>
      <c r="AQ47" s="31" t="s">
        <v>7</v>
      </c>
      <c r="AR47" s="31"/>
      <c r="AS47" s="15" t="n">
        <f aca="false">E47+Y47</f>
        <v>48</v>
      </c>
      <c r="AT47" s="15" t="n">
        <f aca="false">F47+Z47</f>
        <v>61</v>
      </c>
      <c r="AU47" s="15" t="n">
        <f aca="false">G47+AA47</f>
        <v>48</v>
      </c>
      <c r="AV47" s="15" t="n">
        <f aca="false">H47+AB47</f>
        <v>44</v>
      </c>
      <c r="AW47" s="15" t="n">
        <f aca="false">I47+AC47</f>
        <v>36</v>
      </c>
      <c r="AX47" s="16" t="n">
        <f aca="false">SUM(AS47:AW47)</f>
        <v>237</v>
      </c>
      <c r="AY47" s="17" t="s">
        <v>7</v>
      </c>
      <c r="AZ47" s="17"/>
      <c r="BA47" s="16" t="n">
        <f aca="false">M47+AG47</f>
        <v>22</v>
      </c>
      <c r="BB47" s="16" t="n">
        <f aca="false">N47+AH47</f>
        <v>36</v>
      </c>
      <c r="BC47" s="16" t="n">
        <f aca="false">O47+AI47</f>
        <v>30</v>
      </c>
      <c r="BD47" s="16" t="n">
        <f aca="false">P47+AJ47</f>
        <v>23</v>
      </c>
      <c r="BE47" s="16" t="n">
        <f aca="false">Q47+AK47</f>
        <v>22</v>
      </c>
      <c r="BF47" s="18" t="n">
        <f aca="false">SUM(BA47:BE47)</f>
        <v>133</v>
      </c>
    </row>
    <row r="48" customFormat="false" ht="14.25" hidden="false" customHeight="false" outlineLevel="0" collapsed="false">
      <c r="C48" s="31" t="s">
        <v>8</v>
      </c>
      <c r="D48" s="31"/>
      <c r="E48" s="19" t="n">
        <v>102</v>
      </c>
      <c r="F48" s="20" t="n">
        <v>65</v>
      </c>
      <c r="G48" s="20" t="n">
        <v>73</v>
      </c>
      <c r="H48" s="20" t="n">
        <v>91</v>
      </c>
      <c r="I48" s="20" t="n">
        <v>70</v>
      </c>
      <c r="J48" s="20" t="n">
        <f aca="false">SUM(E48:I48)</f>
        <v>401</v>
      </c>
      <c r="K48" s="21" t="s">
        <v>8</v>
      </c>
      <c r="L48" s="21"/>
      <c r="M48" s="20" t="n">
        <v>72</v>
      </c>
      <c r="N48" s="20" t="n">
        <v>59</v>
      </c>
      <c r="O48" s="20" t="n">
        <v>53</v>
      </c>
      <c r="P48" s="20" t="n">
        <v>45</v>
      </c>
      <c r="Q48" s="20" t="n">
        <v>59</v>
      </c>
      <c r="R48" s="22" t="n">
        <f aca="false">SUM(M48:Q48)</f>
        <v>288</v>
      </c>
      <c r="W48" s="31" t="s">
        <v>8</v>
      </c>
      <c r="X48" s="31"/>
      <c r="Y48" s="19"/>
      <c r="Z48" s="20"/>
      <c r="AA48" s="20"/>
      <c r="AB48" s="20"/>
      <c r="AC48" s="20"/>
      <c r="AD48" s="20" t="n">
        <f aca="false">SUM(Y48:AC48)</f>
        <v>0</v>
      </c>
      <c r="AE48" s="21" t="s">
        <v>8</v>
      </c>
      <c r="AF48" s="21"/>
      <c r="AG48" s="20"/>
      <c r="AH48" s="20"/>
      <c r="AI48" s="20"/>
      <c r="AJ48" s="20"/>
      <c r="AK48" s="20"/>
      <c r="AL48" s="22" t="n">
        <f aca="false">SUM(AG48:AK48)</f>
        <v>0</v>
      </c>
      <c r="AQ48" s="31" t="s">
        <v>8</v>
      </c>
      <c r="AR48" s="31"/>
      <c r="AS48" s="19" t="n">
        <f aca="false">E48+Y48</f>
        <v>102</v>
      </c>
      <c r="AT48" s="19" t="n">
        <f aca="false">F48+Z48</f>
        <v>65</v>
      </c>
      <c r="AU48" s="19" t="n">
        <f aca="false">G48+AA48</f>
        <v>73</v>
      </c>
      <c r="AV48" s="19" t="n">
        <f aca="false">H48+AB48</f>
        <v>91</v>
      </c>
      <c r="AW48" s="19" t="n">
        <f aca="false">I48+AC48</f>
        <v>70</v>
      </c>
      <c r="AX48" s="20" t="n">
        <f aca="false">SUM(AS48:AW48)</f>
        <v>401</v>
      </c>
      <c r="AY48" s="21" t="s">
        <v>8</v>
      </c>
      <c r="AZ48" s="21"/>
      <c r="BA48" s="20" t="n">
        <f aca="false">M48+AG48</f>
        <v>72</v>
      </c>
      <c r="BB48" s="20" t="n">
        <f aca="false">N48+AH48</f>
        <v>59</v>
      </c>
      <c r="BC48" s="20" t="n">
        <f aca="false">O48+AI48</f>
        <v>53</v>
      </c>
      <c r="BD48" s="20" t="n">
        <f aca="false">P48+AJ48</f>
        <v>45</v>
      </c>
      <c r="BE48" s="20" t="n">
        <f aca="false">Q48+AK48</f>
        <v>59</v>
      </c>
      <c r="BF48" s="22" t="n">
        <f aca="false">SUM(BA48:BE48)</f>
        <v>288</v>
      </c>
    </row>
    <row r="49" customFormat="false" ht="13.5" hidden="false" customHeight="false" outlineLevel="0" collapsed="false">
      <c r="C49" s="9" t="s">
        <v>6</v>
      </c>
      <c r="D49" s="9"/>
      <c r="E49" s="24" t="n">
        <f aca="false">SUM(E47:E48)</f>
        <v>150</v>
      </c>
      <c r="F49" s="24" t="n">
        <f aca="false">SUM(F47:F48)</f>
        <v>126</v>
      </c>
      <c r="G49" s="24" t="n">
        <f aca="false">SUM(G47:G48)</f>
        <v>121</v>
      </c>
      <c r="H49" s="24" t="n">
        <f aca="false">SUM(H47:H48)</f>
        <v>135</v>
      </c>
      <c r="I49" s="24" t="n">
        <f aca="false">SUM(I47:I48)</f>
        <v>106</v>
      </c>
      <c r="J49" s="24" t="n">
        <f aca="false">SUM(J47:J48)</f>
        <v>638</v>
      </c>
      <c r="K49" s="32" t="s">
        <v>6</v>
      </c>
      <c r="L49" s="32"/>
      <c r="M49" s="24" t="n">
        <f aca="false">SUM(M47:M48)</f>
        <v>94</v>
      </c>
      <c r="N49" s="24" t="n">
        <f aca="false">SUM(N47:N48)</f>
        <v>95</v>
      </c>
      <c r="O49" s="24" t="n">
        <f aca="false">SUM(O47:O48)</f>
        <v>83</v>
      </c>
      <c r="P49" s="24" t="n">
        <f aca="false">SUM(P47:P48)</f>
        <v>68</v>
      </c>
      <c r="Q49" s="24" t="n">
        <f aca="false">SUM(Q47:Q48)</f>
        <v>81</v>
      </c>
      <c r="R49" s="24" t="n">
        <f aca="false">SUM(R47:R48)</f>
        <v>421</v>
      </c>
      <c r="W49" s="9" t="s">
        <v>6</v>
      </c>
      <c r="X49" s="9"/>
      <c r="Y49" s="24" t="n">
        <f aca="false">SUM(Y47:Y48)</f>
        <v>0</v>
      </c>
      <c r="Z49" s="24" t="n">
        <f aca="false">SUM(Z47:Z48)</f>
        <v>0</v>
      </c>
      <c r="AA49" s="24" t="n">
        <f aca="false">SUM(AA47:AA48)</f>
        <v>0</v>
      </c>
      <c r="AB49" s="24" t="n">
        <f aca="false">SUM(AB47:AB48)</f>
        <v>0</v>
      </c>
      <c r="AC49" s="24" t="n">
        <f aca="false">SUM(AC47:AC48)</f>
        <v>0</v>
      </c>
      <c r="AD49" s="24" t="n">
        <f aca="false">SUM(AD47:AD48)</f>
        <v>0</v>
      </c>
      <c r="AE49" s="32" t="s">
        <v>6</v>
      </c>
      <c r="AF49" s="32"/>
      <c r="AG49" s="24" t="n">
        <f aca="false">SUM(AG47:AG48)</f>
        <v>0</v>
      </c>
      <c r="AH49" s="24" t="n">
        <f aca="false">SUM(AH47:AH48)</f>
        <v>0</v>
      </c>
      <c r="AI49" s="24" t="n">
        <f aca="false">SUM(AI47:AI48)</f>
        <v>0</v>
      </c>
      <c r="AJ49" s="24" t="n">
        <f aca="false">SUM(AJ47:AJ48)</f>
        <v>0</v>
      </c>
      <c r="AK49" s="24" t="n">
        <f aca="false">SUM(AK47:AK48)</f>
        <v>0</v>
      </c>
      <c r="AL49" s="24" t="n">
        <f aca="false">SUM(AL47:AL48)</f>
        <v>0</v>
      </c>
      <c r="AQ49" s="9" t="s">
        <v>6</v>
      </c>
      <c r="AR49" s="9"/>
      <c r="AS49" s="24" t="n">
        <f aca="false">SUM(AS47:AS48)</f>
        <v>150</v>
      </c>
      <c r="AT49" s="24" t="n">
        <f aca="false">SUM(AT47:AT48)</f>
        <v>126</v>
      </c>
      <c r="AU49" s="24" t="n">
        <f aca="false">SUM(AU47:AU48)</f>
        <v>121</v>
      </c>
      <c r="AV49" s="24" t="n">
        <f aca="false">SUM(AV47:AV48)</f>
        <v>135</v>
      </c>
      <c r="AW49" s="24" t="n">
        <f aca="false">SUM(AW47:AW48)</f>
        <v>106</v>
      </c>
      <c r="AX49" s="24" t="n">
        <f aca="false">SUM(AX47:AX48)</f>
        <v>638</v>
      </c>
      <c r="AY49" s="32" t="s">
        <v>6</v>
      </c>
      <c r="AZ49" s="32"/>
      <c r="BA49" s="24" t="n">
        <f aca="false">SUM(BA47:BA48)</f>
        <v>94</v>
      </c>
      <c r="BB49" s="24" t="n">
        <f aca="false">SUM(BB47:BB48)</f>
        <v>95</v>
      </c>
      <c r="BC49" s="24" t="n">
        <f aca="false">SUM(BC47:BC48)</f>
        <v>83</v>
      </c>
      <c r="BD49" s="24" t="n">
        <f aca="false">SUM(BD47:BD48)</f>
        <v>68</v>
      </c>
      <c r="BE49" s="24" t="n">
        <f aca="false">SUM(BE47:BE48)</f>
        <v>81</v>
      </c>
      <c r="BF49" s="24" t="n">
        <f aca="false">SUM(BF47:BF48)</f>
        <v>421</v>
      </c>
    </row>
    <row r="50" customFormat="false" ht="13.5" hidden="false" customHeight="false" outlineLevel="0" collapsed="false">
      <c r="C50" s="33"/>
      <c r="D50" s="33"/>
      <c r="E50" s="29"/>
      <c r="F50" s="29"/>
      <c r="G50" s="29"/>
      <c r="H50" s="29"/>
      <c r="I50" s="29"/>
      <c r="J50" s="29"/>
      <c r="K50" s="33"/>
      <c r="L50" s="33"/>
      <c r="M50" s="29"/>
      <c r="N50" s="29"/>
      <c r="O50" s="29"/>
      <c r="P50" s="29"/>
      <c r="Q50" s="29"/>
      <c r="R50" s="29"/>
      <c r="W50" s="33"/>
      <c r="X50" s="33"/>
      <c r="Y50" s="29"/>
      <c r="Z50" s="29"/>
      <c r="AA50" s="29"/>
      <c r="AB50" s="29"/>
      <c r="AC50" s="29"/>
      <c r="AD50" s="29"/>
      <c r="AE50" s="33"/>
      <c r="AF50" s="33"/>
      <c r="AG50" s="29"/>
      <c r="AH50" s="29"/>
      <c r="AI50" s="29"/>
      <c r="AJ50" s="29"/>
      <c r="AK50" s="29"/>
      <c r="AL50" s="29"/>
      <c r="AQ50" s="33"/>
      <c r="AR50" s="33"/>
      <c r="AS50" s="29"/>
      <c r="AT50" s="29"/>
      <c r="AU50" s="29"/>
      <c r="AV50" s="29"/>
      <c r="AW50" s="29"/>
      <c r="AX50" s="29"/>
      <c r="AY50" s="33"/>
      <c r="AZ50" s="33"/>
      <c r="BA50" s="29"/>
      <c r="BB50" s="29"/>
      <c r="BC50" s="29"/>
      <c r="BD50" s="29"/>
      <c r="BE50" s="29"/>
      <c r="BF50" s="29"/>
    </row>
    <row r="51" customFormat="false" ht="14.25" hidden="false" customHeight="false" outlineLevel="0" collapsed="false">
      <c r="C51" s="9" t="s">
        <v>4</v>
      </c>
      <c r="D51" s="9"/>
      <c r="E51" s="12" t="n">
        <v>90</v>
      </c>
      <c r="F51" s="12" t="n">
        <v>91</v>
      </c>
      <c r="G51" s="12" t="n">
        <v>92</v>
      </c>
      <c r="H51" s="12" t="n">
        <v>93</v>
      </c>
      <c r="I51" s="12" t="n">
        <v>94</v>
      </c>
      <c r="J51" s="12" t="s">
        <v>6</v>
      </c>
      <c r="K51" s="13" t="s">
        <v>4</v>
      </c>
      <c r="L51" s="13"/>
      <c r="M51" s="12" t="n">
        <v>95</v>
      </c>
      <c r="N51" s="12" t="n">
        <v>96</v>
      </c>
      <c r="O51" s="12" t="n">
        <v>97</v>
      </c>
      <c r="P51" s="12" t="n">
        <v>98</v>
      </c>
      <c r="Q51" s="12" t="n">
        <v>99</v>
      </c>
      <c r="R51" s="12" t="s">
        <v>6</v>
      </c>
      <c r="W51" s="9" t="s">
        <v>4</v>
      </c>
      <c r="X51" s="9"/>
      <c r="Y51" s="12" t="n">
        <v>90</v>
      </c>
      <c r="Z51" s="12" t="n">
        <v>91</v>
      </c>
      <c r="AA51" s="12" t="n">
        <v>92</v>
      </c>
      <c r="AB51" s="12" t="n">
        <v>93</v>
      </c>
      <c r="AC51" s="12" t="n">
        <v>94</v>
      </c>
      <c r="AD51" s="12" t="s">
        <v>6</v>
      </c>
      <c r="AE51" s="13" t="s">
        <v>4</v>
      </c>
      <c r="AF51" s="13"/>
      <c r="AG51" s="12" t="n">
        <v>95</v>
      </c>
      <c r="AH51" s="12" t="n">
        <v>96</v>
      </c>
      <c r="AI51" s="12" t="n">
        <v>97</v>
      </c>
      <c r="AJ51" s="12" t="n">
        <v>98</v>
      </c>
      <c r="AK51" s="12" t="n">
        <v>99</v>
      </c>
      <c r="AL51" s="12" t="s">
        <v>6</v>
      </c>
      <c r="AQ51" s="9" t="s">
        <v>4</v>
      </c>
      <c r="AR51" s="9"/>
      <c r="AS51" s="12" t="n">
        <v>90</v>
      </c>
      <c r="AT51" s="12" t="n">
        <v>91</v>
      </c>
      <c r="AU51" s="12" t="n">
        <v>92</v>
      </c>
      <c r="AV51" s="12" t="n">
        <v>93</v>
      </c>
      <c r="AW51" s="12" t="n">
        <v>94</v>
      </c>
      <c r="AX51" s="12" t="s">
        <v>6</v>
      </c>
      <c r="AY51" s="13" t="s">
        <v>4</v>
      </c>
      <c r="AZ51" s="13"/>
      <c r="BA51" s="12" t="n">
        <v>95</v>
      </c>
      <c r="BB51" s="12" t="n">
        <v>96</v>
      </c>
      <c r="BC51" s="12" t="n">
        <v>97</v>
      </c>
      <c r="BD51" s="12" t="n">
        <v>98</v>
      </c>
      <c r="BE51" s="12" t="n">
        <v>99</v>
      </c>
      <c r="BF51" s="12" t="s">
        <v>6</v>
      </c>
    </row>
    <row r="52" customFormat="false" ht="13.5" hidden="false" customHeight="false" outlineLevel="0" collapsed="false">
      <c r="C52" s="31" t="s">
        <v>7</v>
      </c>
      <c r="D52" s="31"/>
      <c r="E52" s="15" t="n">
        <v>16</v>
      </c>
      <c r="F52" s="16" t="n">
        <v>4</v>
      </c>
      <c r="G52" s="16" t="n">
        <v>10</v>
      </c>
      <c r="H52" s="16" t="n">
        <v>7</v>
      </c>
      <c r="I52" s="16" t="n">
        <v>2</v>
      </c>
      <c r="J52" s="16" t="n">
        <f aca="false">SUM(E52:I52)</f>
        <v>39</v>
      </c>
      <c r="K52" s="17" t="s">
        <v>7</v>
      </c>
      <c r="L52" s="17"/>
      <c r="M52" s="16" t="n">
        <v>5</v>
      </c>
      <c r="N52" s="16"/>
      <c r="O52" s="16" t="n">
        <v>1</v>
      </c>
      <c r="P52" s="16"/>
      <c r="Q52" s="16"/>
      <c r="R52" s="18" t="n">
        <f aca="false">SUM(M52:Q52)</f>
        <v>6</v>
      </c>
      <c r="W52" s="31" t="s">
        <v>7</v>
      </c>
      <c r="X52" s="31"/>
      <c r="Y52" s="15"/>
      <c r="Z52" s="16"/>
      <c r="AA52" s="16"/>
      <c r="AB52" s="16"/>
      <c r="AC52" s="16"/>
      <c r="AD52" s="16" t="n">
        <f aca="false">SUM(Y52:AC52)</f>
        <v>0</v>
      </c>
      <c r="AE52" s="17" t="s">
        <v>7</v>
      </c>
      <c r="AF52" s="17"/>
      <c r="AG52" s="16"/>
      <c r="AH52" s="16"/>
      <c r="AI52" s="16"/>
      <c r="AJ52" s="16"/>
      <c r="AK52" s="16"/>
      <c r="AL52" s="18" t="n">
        <f aca="false">SUM(AG52:AK52)</f>
        <v>0</v>
      </c>
      <c r="AQ52" s="31" t="s">
        <v>7</v>
      </c>
      <c r="AR52" s="31"/>
      <c r="AS52" s="15" t="n">
        <f aca="false">E52+Y52</f>
        <v>16</v>
      </c>
      <c r="AT52" s="15" t="n">
        <f aca="false">F52+Z52</f>
        <v>4</v>
      </c>
      <c r="AU52" s="15" t="n">
        <f aca="false">G52+AA52</f>
        <v>10</v>
      </c>
      <c r="AV52" s="15" t="n">
        <f aca="false">H52+AB52</f>
        <v>7</v>
      </c>
      <c r="AW52" s="15" t="n">
        <f aca="false">I52+AC52</f>
        <v>2</v>
      </c>
      <c r="AX52" s="16" t="n">
        <f aca="false">SUM(AS52:AW52)</f>
        <v>39</v>
      </c>
      <c r="AY52" s="17" t="s">
        <v>7</v>
      </c>
      <c r="AZ52" s="17"/>
      <c r="BA52" s="16" t="n">
        <f aca="false">M52+AG52</f>
        <v>5</v>
      </c>
      <c r="BB52" s="16" t="n">
        <f aca="false">N52+AH52</f>
        <v>0</v>
      </c>
      <c r="BC52" s="16" t="n">
        <f aca="false">O52+AI52</f>
        <v>1</v>
      </c>
      <c r="BD52" s="16" t="n">
        <f aca="false">P52+AJ52</f>
        <v>0</v>
      </c>
      <c r="BE52" s="16" t="n">
        <f aca="false">Q52+AK52</f>
        <v>0</v>
      </c>
      <c r="BF52" s="18" t="n">
        <f aca="false">SUM(BA52:BE52)</f>
        <v>6</v>
      </c>
    </row>
    <row r="53" customFormat="false" ht="14.25" hidden="false" customHeight="false" outlineLevel="0" collapsed="false">
      <c r="C53" s="31" t="s">
        <v>8</v>
      </c>
      <c r="D53" s="31"/>
      <c r="E53" s="19" t="n">
        <v>33</v>
      </c>
      <c r="F53" s="20" t="n">
        <v>44</v>
      </c>
      <c r="G53" s="20" t="n">
        <v>31</v>
      </c>
      <c r="H53" s="20" t="n">
        <v>36</v>
      </c>
      <c r="I53" s="20" t="n">
        <v>19</v>
      </c>
      <c r="J53" s="20" t="n">
        <f aca="false">SUM(E53:I53)</f>
        <v>163</v>
      </c>
      <c r="K53" s="21" t="s">
        <v>8</v>
      </c>
      <c r="L53" s="21"/>
      <c r="M53" s="20" t="n">
        <v>15</v>
      </c>
      <c r="N53" s="20" t="n">
        <v>10</v>
      </c>
      <c r="O53" s="20" t="n">
        <v>14</v>
      </c>
      <c r="P53" s="20" t="n">
        <v>7</v>
      </c>
      <c r="Q53" s="20" t="n">
        <v>3</v>
      </c>
      <c r="R53" s="22" t="n">
        <f aca="false">SUM(M53:Q53)</f>
        <v>49</v>
      </c>
      <c r="W53" s="31" t="s">
        <v>8</v>
      </c>
      <c r="X53" s="31"/>
      <c r="Y53" s="19"/>
      <c r="Z53" s="20"/>
      <c r="AA53" s="20"/>
      <c r="AB53" s="20"/>
      <c r="AC53" s="20"/>
      <c r="AD53" s="20" t="n">
        <f aca="false">SUM(Y53:AC53)</f>
        <v>0</v>
      </c>
      <c r="AE53" s="21" t="s">
        <v>8</v>
      </c>
      <c r="AF53" s="21"/>
      <c r="AG53" s="20"/>
      <c r="AH53" s="20"/>
      <c r="AI53" s="20"/>
      <c r="AJ53" s="20"/>
      <c r="AK53" s="20"/>
      <c r="AL53" s="22" t="n">
        <f aca="false">SUM(AG53:AK53)</f>
        <v>0</v>
      </c>
      <c r="AQ53" s="31" t="s">
        <v>8</v>
      </c>
      <c r="AR53" s="31"/>
      <c r="AS53" s="19" t="n">
        <f aca="false">E53+Y53</f>
        <v>33</v>
      </c>
      <c r="AT53" s="19" t="n">
        <f aca="false">F53+Z53</f>
        <v>44</v>
      </c>
      <c r="AU53" s="19" t="n">
        <f aca="false">G53+AA53</f>
        <v>31</v>
      </c>
      <c r="AV53" s="19" t="n">
        <f aca="false">H53+AB53</f>
        <v>36</v>
      </c>
      <c r="AW53" s="19" t="n">
        <f aca="false">I53+AC53</f>
        <v>19</v>
      </c>
      <c r="AX53" s="20" t="n">
        <f aca="false">SUM(AS53:AW53)</f>
        <v>163</v>
      </c>
      <c r="AY53" s="21" t="s">
        <v>8</v>
      </c>
      <c r="AZ53" s="21"/>
      <c r="BA53" s="20" t="n">
        <f aca="false">M53+AG53</f>
        <v>15</v>
      </c>
      <c r="BB53" s="20" t="n">
        <f aca="false">N53+AH53</f>
        <v>10</v>
      </c>
      <c r="BC53" s="20" t="n">
        <f aca="false">O53+AI53</f>
        <v>14</v>
      </c>
      <c r="BD53" s="20" t="n">
        <f aca="false">P53+AJ53</f>
        <v>7</v>
      </c>
      <c r="BE53" s="20" t="n">
        <f aca="false">Q53+AK53</f>
        <v>3</v>
      </c>
      <c r="BF53" s="22" t="n">
        <f aca="false">SUM(BA53:BE53)</f>
        <v>49</v>
      </c>
    </row>
    <row r="54" customFormat="false" ht="13.5" hidden="false" customHeight="false" outlineLevel="0" collapsed="false">
      <c r="C54" s="9" t="s">
        <v>6</v>
      </c>
      <c r="D54" s="9"/>
      <c r="E54" s="24" t="n">
        <f aca="false">SUM(E52:E53)</f>
        <v>49</v>
      </c>
      <c r="F54" s="24" t="n">
        <f aca="false">SUM(F52:F53)</f>
        <v>48</v>
      </c>
      <c r="G54" s="24" t="n">
        <f aca="false">SUM(G52:G53)</f>
        <v>41</v>
      </c>
      <c r="H54" s="24" t="n">
        <f aca="false">SUM(H52:H53)</f>
        <v>43</v>
      </c>
      <c r="I54" s="24" t="n">
        <f aca="false">SUM(I52:I53)</f>
        <v>21</v>
      </c>
      <c r="J54" s="24" t="n">
        <f aca="false">SUM(J52:J53)</f>
        <v>202</v>
      </c>
      <c r="K54" s="32" t="s">
        <v>6</v>
      </c>
      <c r="L54" s="32"/>
      <c r="M54" s="24" t="n">
        <f aca="false">SUM(M52:M53)</f>
        <v>20</v>
      </c>
      <c r="N54" s="24" t="n">
        <f aca="false">SUM(N52:N53)</f>
        <v>10</v>
      </c>
      <c r="O54" s="24" t="n">
        <f aca="false">SUM(O52:O53)</f>
        <v>15</v>
      </c>
      <c r="P54" s="24" t="n">
        <f aca="false">SUM(P52:P53)</f>
        <v>7</v>
      </c>
      <c r="Q54" s="24" t="n">
        <f aca="false">SUM(Q52:Q53)</f>
        <v>3</v>
      </c>
      <c r="R54" s="24" t="n">
        <f aca="false">SUM(R52:R53)</f>
        <v>55</v>
      </c>
      <c r="W54" s="9" t="s">
        <v>6</v>
      </c>
      <c r="X54" s="9"/>
      <c r="Y54" s="24" t="n">
        <f aca="false">SUM(Y52:Y53)</f>
        <v>0</v>
      </c>
      <c r="Z54" s="24" t="n">
        <f aca="false">SUM(Z52:Z53)</f>
        <v>0</v>
      </c>
      <c r="AA54" s="24" t="n">
        <f aca="false">SUM(AA52:AA53)</f>
        <v>0</v>
      </c>
      <c r="AB54" s="24" t="n">
        <f aca="false">SUM(AB52:AB53)</f>
        <v>0</v>
      </c>
      <c r="AC54" s="24" t="n">
        <f aca="false">SUM(AC52:AC53)</f>
        <v>0</v>
      </c>
      <c r="AD54" s="24" t="n">
        <f aca="false">SUM(AD52:AD53)</f>
        <v>0</v>
      </c>
      <c r="AE54" s="32" t="s">
        <v>6</v>
      </c>
      <c r="AF54" s="32"/>
      <c r="AG54" s="24" t="n">
        <f aca="false">SUM(AG52:AG53)</f>
        <v>0</v>
      </c>
      <c r="AH54" s="24" t="n">
        <f aca="false">SUM(AH52:AH53)</f>
        <v>0</v>
      </c>
      <c r="AI54" s="24" t="n">
        <f aca="false">SUM(AI52:AI53)</f>
        <v>0</v>
      </c>
      <c r="AJ54" s="24" t="n">
        <f aca="false">SUM(AJ52:AJ53)</f>
        <v>0</v>
      </c>
      <c r="AK54" s="24" t="n">
        <f aca="false">SUM(AK52:AK53)</f>
        <v>0</v>
      </c>
      <c r="AL54" s="24" t="n">
        <f aca="false">SUM(AL52:AL53)</f>
        <v>0</v>
      </c>
      <c r="AQ54" s="9" t="s">
        <v>6</v>
      </c>
      <c r="AR54" s="9"/>
      <c r="AS54" s="24" t="n">
        <f aca="false">SUM(AS52:AS53)</f>
        <v>49</v>
      </c>
      <c r="AT54" s="24" t="n">
        <f aca="false">SUM(AT52:AT53)</f>
        <v>48</v>
      </c>
      <c r="AU54" s="24" t="n">
        <f aca="false">SUM(AU52:AU53)</f>
        <v>41</v>
      </c>
      <c r="AV54" s="24" t="n">
        <f aca="false">SUM(AV52:AV53)</f>
        <v>43</v>
      </c>
      <c r="AW54" s="24" t="n">
        <f aca="false">SUM(AW52:AW53)</f>
        <v>21</v>
      </c>
      <c r="AX54" s="24" t="n">
        <f aca="false">SUM(AX52:AX53)</f>
        <v>202</v>
      </c>
      <c r="AY54" s="32" t="s">
        <v>6</v>
      </c>
      <c r="AZ54" s="32"/>
      <c r="BA54" s="24" t="n">
        <f aca="false">SUM(BA52:BA53)</f>
        <v>20</v>
      </c>
      <c r="BB54" s="24" t="n">
        <f aca="false">SUM(BB52:BB53)</f>
        <v>10</v>
      </c>
      <c r="BC54" s="24" t="n">
        <f aca="false">SUM(BC52:BC53)</f>
        <v>15</v>
      </c>
      <c r="BD54" s="24" t="n">
        <f aca="false">SUM(BD52:BD53)</f>
        <v>7</v>
      </c>
      <c r="BE54" s="24" t="n">
        <f aca="false">SUM(BE52:BE53)</f>
        <v>3</v>
      </c>
      <c r="BF54" s="24" t="n">
        <f aca="false">SUM(BF52:BF53)</f>
        <v>55</v>
      </c>
    </row>
    <row r="55" customFormat="false" ht="13.5" hidden="false" customHeight="false" outlineLevel="0" collapsed="false">
      <c r="C55" s="33"/>
      <c r="D55" s="33"/>
      <c r="E55" s="29"/>
      <c r="F55" s="29"/>
      <c r="G55" s="29"/>
      <c r="H55" s="29"/>
      <c r="I55" s="29"/>
      <c r="J55" s="29"/>
      <c r="K55" s="33"/>
      <c r="L55" s="33"/>
      <c r="M55" s="29"/>
      <c r="N55" s="29"/>
      <c r="O55" s="29"/>
      <c r="P55" s="29"/>
      <c r="Q55" s="29"/>
      <c r="R55" s="29"/>
      <c r="W55" s="33"/>
      <c r="X55" s="33"/>
      <c r="Y55" s="29"/>
      <c r="Z55" s="29"/>
      <c r="AA55" s="29"/>
      <c r="AB55" s="29"/>
      <c r="AC55" s="29"/>
      <c r="AD55" s="29"/>
      <c r="AE55" s="33"/>
      <c r="AF55" s="33"/>
      <c r="AG55" s="29"/>
      <c r="AH55" s="29"/>
      <c r="AI55" s="29"/>
      <c r="AJ55" s="29"/>
      <c r="AK55" s="29"/>
      <c r="AL55" s="29"/>
      <c r="AQ55" s="33"/>
      <c r="AR55" s="33"/>
      <c r="AS55" s="29"/>
      <c r="AT55" s="29"/>
      <c r="AU55" s="29"/>
      <c r="AV55" s="29"/>
      <c r="AW55" s="29"/>
      <c r="AX55" s="29"/>
      <c r="AY55" s="33"/>
      <c r="AZ55" s="33"/>
      <c r="BA55" s="29"/>
      <c r="BB55" s="29"/>
      <c r="BC55" s="29"/>
      <c r="BD55" s="29"/>
      <c r="BE55" s="29"/>
      <c r="BF55" s="29"/>
    </row>
    <row r="56" customFormat="false" ht="14.25" hidden="false" customHeight="false" outlineLevel="0" collapsed="false">
      <c r="C56" s="9" t="s">
        <v>4</v>
      </c>
      <c r="D56" s="9"/>
      <c r="E56" s="12" t="n">
        <v>100</v>
      </c>
      <c r="F56" s="12" t="n">
        <v>101</v>
      </c>
      <c r="G56" s="12" t="n">
        <v>102</v>
      </c>
      <c r="H56" s="12" t="n">
        <v>103</v>
      </c>
      <c r="I56" s="12" t="n">
        <v>104</v>
      </c>
      <c r="J56" s="12" t="s">
        <v>6</v>
      </c>
      <c r="K56" s="13" t="s">
        <v>4</v>
      </c>
      <c r="L56" s="13"/>
      <c r="M56" s="12" t="n">
        <v>105</v>
      </c>
      <c r="N56" s="12" t="n">
        <v>106</v>
      </c>
      <c r="O56" s="12" t="n">
        <v>107</v>
      </c>
      <c r="P56" s="11" t="s">
        <v>10</v>
      </c>
      <c r="Q56" s="11" t="s">
        <v>10</v>
      </c>
      <c r="R56" s="12" t="s">
        <v>6</v>
      </c>
      <c r="W56" s="9" t="s">
        <v>4</v>
      </c>
      <c r="X56" s="9"/>
      <c r="Y56" s="12" t="n">
        <v>100</v>
      </c>
      <c r="Z56" s="12" t="n">
        <v>101</v>
      </c>
      <c r="AA56" s="12" t="n">
        <v>102</v>
      </c>
      <c r="AB56" s="12" t="n">
        <v>103</v>
      </c>
      <c r="AC56" s="12" t="n">
        <v>104</v>
      </c>
      <c r="AD56" s="12" t="s">
        <v>6</v>
      </c>
      <c r="AE56" s="13" t="s">
        <v>4</v>
      </c>
      <c r="AF56" s="13"/>
      <c r="AG56" s="12" t="n">
        <v>105</v>
      </c>
      <c r="AH56" s="12" t="n">
        <v>106</v>
      </c>
      <c r="AI56" s="12" t="n">
        <v>107</v>
      </c>
      <c r="AJ56" s="11" t="s">
        <v>10</v>
      </c>
      <c r="AK56" s="11" t="s">
        <v>10</v>
      </c>
      <c r="AL56" s="12" t="s">
        <v>6</v>
      </c>
      <c r="AQ56" s="9" t="s">
        <v>4</v>
      </c>
      <c r="AR56" s="9"/>
      <c r="AS56" s="12" t="n">
        <v>100</v>
      </c>
      <c r="AT56" s="12" t="n">
        <v>101</v>
      </c>
      <c r="AU56" s="12" t="n">
        <v>102</v>
      </c>
      <c r="AV56" s="12" t="n">
        <v>103</v>
      </c>
      <c r="AW56" s="12" t="n">
        <v>104</v>
      </c>
      <c r="AX56" s="12" t="s">
        <v>6</v>
      </c>
      <c r="AY56" s="13" t="s">
        <v>4</v>
      </c>
      <c r="AZ56" s="13"/>
      <c r="BA56" s="12" t="n">
        <v>105</v>
      </c>
      <c r="BB56" s="12" t="n">
        <v>106</v>
      </c>
      <c r="BC56" s="12" t="n">
        <v>107</v>
      </c>
      <c r="BD56" s="11" t="s">
        <v>10</v>
      </c>
      <c r="BE56" s="11" t="s">
        <v>10</v>
      </c>
      <c r="BF56" s="12" t="s">
        <v>6</v>
      </c>
    </row>
    <row r="57" customFormat="false" ht="13.5" hidden="false" customHeight="false" outlineLevel="0" collapsed="false">
      <c r="C57" s="31" t="s">
        <v>7</v>
      </c>
      <c r="D57" s="31"/>
      <c r="E57" s="34"/>
      <c r="F57" s="35"/>
      <c r="G57" s="35"/>
      <c r="H57" s="35"/>
      <c r="I57" s="35"/>
      <c r="J57" s="35" t="n">
        <f aca="false">SUM(E57:I57)</f>
        <v>0</v>
      </c>
      <c r="K57" s="17" t="s">
        <v>7</v>
      </c>
      <c r="L57" s="17"/>
      <c r="M57" s="35"/>
      <c r="N57" s="35"/>
      <c r="O57" s="35"/>
      <c r="P57" s="35"/>
      <c r="Q57" s="35"/>
      <c r="R57" s="18" t="n">
        <f aca="false">SUM(M57:Q57)</f>
        <v>0</v>
      </c>
      <c r="W57" s="31" t="s">
        <v>7</v>
      </c>
      <c r="X57" s="31"/>
      <c r="Y57" s="34"/>
      <c r="Z57" s="35"/>
      <c r="AA57" s="35"/>
      <c r="AB57" s="35"/>
      <c r="AC57" s="35"/>
      <c r="AD57" s="35" t="n">
        <f aca="false">SUM(Y57:AC57)</f>
        <v>0</v>
      </c>
      <c r="AE57" s="17" t="s">
        <v>7</v>
      </c>
      <c r="AF57" s="17"/>
      <c r="AG57" s="35"/>
      <c r="AH57" s="35"/>
      <c r="AI57" s="35"/>
      <c r="AJ57" s="35"/>
      <c r="AK57" s="35"/>
      <c r="AL57" s="18" t="n">
        <f aca="false">SUM(AG57:AK57)</f>
        <v>0</v>
      </c>
      <c r="AQ57" s="31" t="s">
        <v>7</v>
      </c>
      <c r="AR57" s="31"/>
      <c r="AS57" s="34" t="n">
        <f aca="false">E57+Y57</f>
        <v>0</v>
      </c>
      <c r="AT57" s="34" t="n">
        <f aca="false">F57+Z57</f>
        <v>0</v>
      </c>
      <c r="AU57" s="34" t="n">
        <f aca="false">G57+AA57</f>
        <v>0</v>
      </c>
      <c r="AV57" s="34" t="n">
        <f aca="false">H57+AB57</f>
        <v>0</v>
      </c>
      <c r="AW57" s="34" t="n">
        <f aca="false">I57+AC57</f>
        <v>0</v>
      </c>
      <c r="AX57" s="35" t="n">
        <f aca="false">SUM(AS57:AW57)</f>
        <v>0</v>
      </c>
      <c r="AY57" s="17" t="s">
        <v>7</v>
      </c>
      <c r="AZ57" s="17"/>
      <c r="BA57" s="35" t="n">
        <f aca="false">M57+AG57</f>
        <v>0</v>
      </c>
      <c r="BB57" s="35" t="n">
        <f aca="false">N57+AH57</f>
        <v>0</v>
      </c>
      <c r="BC57" s="35" t="n">
        <f aca="false">O57+AI57</f>
        <v>0</v>
      </c>
      <c r="BD57" s="35" t="n">
        <f aca="false">P57+AJ57</f>
        <v>0</v>
      </c>
      <c r="BE57" s="35" t="n">
        <f aca="false">Q57+AK57</f>
        <v>0</v>
      </c>
      <c r="BF57" s="18" t="n">
        <f aca="false">SUM(BA57:BE57)</f>
        <v>0</v>
      </c>
    </row>
    <row r="58" customFormat="false" ht="14.25" hidden="false" customHeight="false" outlineLevel="0" collapsed="false">
      <c r="C58" s="31" t="s">
        <v>8</v>
      </c>
      <c r="D58" s="31"/>
      <c r="E58" s="36" t="n">
        <v>6</v>
      </c>
      <c r="F58" s="37" t="n">
        <v>3</v>
      </c>
      <c r="G58" s="37" t="n">
        <v>2</v>
      </c>
      <c r="H58" s="37" t="n">
        <v>1</v>
      </c>
      <c r="I58" s="37" t="n">
        <v>1</v>
      </c>
      <c r="J58" s="37" t="n">
        <f aca="false">SUM(E58:I58)</f>
        <v>13</v>
      </c>
      <c r="K58" s="21" t="s">
        <v>8</v>
      </c>
      <c r="L58" s="21"/>
      <c r="M58" s="37"/>
      <c r="N58" s="37"/>
      <c r="O58" s="37"/>
      <c r="P58" s="37"/>
      <c r="Q58" s="37"/>
      <c r="R58" s="22" t="n">
        <f aca="false">SUM(M58:Q58)</f>
        <v>0</v>
      </c>
      <c r="W58" s="31" t="s">
        <v>8</v>
      </c>
      <c r="X58" s="31"/>
      <c r="Y58" s="36"/>
      <c r="Z58" s="37"/>
      <c r="AA58" s="37"/>
      <c r="AB58" s="37"/>
      <c r="AC58" s="37"/>
      <c r="AD58" s="37" t="n">
        <f aca="false">SUM(Y58:AC58)</f>
        <v>0</v>
      </c>
      <c r="AE58" s="21" t="s">
        <v>8</v>
      </c>
      <c r="AF58" s="21"/>
      <c r="AG58" s="37"/>
      <c r="AH58" s="37"/>
      <c r="AI58" s="37"/>
      <c r="AJ58" s="37"/>
      <c r="AK58" s="37"/>
      <c r="AL58" s="22" t="n">
        <f aca="false">SUM(AG58:AK58)</f>
        <v>0</v>
      </c>
      <c r="AQ58" s="31" t="s">
        <v>8</v>
      </c>
      <c r="AR58" s="31"/>
      <c r="AS58" s="36" t="n">
        <f aca="false">E58+Y58</f>
        <v>6</v>
      </c>
      <c r="AT58" s="36" t="n">
        <f aca="false">F58+Z58</f>
        <v>3</v>
      </c>
      <c r="AU58" s="36" t="n">
        <f aca="false">G58+AA58</f>
        <v>2</v>
      </c>
      <c r="AV58" s="36" t="n">
        <f aca="false">H58+AB58</f>
        <v>1</v>
      </c>
      <c r="AW58" s="36" t="n">
        <f aca="false">I58+AC58</f>
        <v>1</v>
      </c>
      <c r="AX58" s="37" t="n">
        <f aca="false">SUM(AS58:AW58)</f>
        <v>13</v>
      </c>
      <c r="AY58" s="21" t="s">
        <v>8</v>
      </c>
      <c r="AZ58" s="21"/>
      <c r="BA58" s="37" t="n">
        <f aca="false">M58+AG58</f>
        <v>0</v>
      </c>
      <c r="BB58" s="37" t="n">
        <f aca="false">N58+AH58</f>
        <v>0</v>
      </c>
      <c r="BC58" s="37" t="n">
        <f aca="false">O58+AI58</f>
        <v>0</v>
      </c>
      <c r="BD58" s="37" t="n">
        <f aca="false">P58+AJ58</f>
        <v>0</v>
      </c>
      <c r="BE58" s="37" t="n">
        <f aca="false">Q58+AK58</f>
        <v>0</v>
      </c>
      <c r="BF58" s="22" t="n">
        <f aca="false">SUM(BA58:BE58)</f>
        <v>0</v>
      </c>
    </row>
    <row r="59" customFormat="false" ht="13.5" hidden="false" customHeight="false" outlineLevel="0" collapsed="false">
      <c r="C59" s="9" t="s">
        <v>6</v>
      </c>
      <c r="D59" s="9"/>
      <c r="E59" s="24" t="n">
        <f aca="false">SUM(E57:E58)</f>
        <v>6</v>
      </c>
      <c r="F59" s="24" t="n">
        <f aca="false">SUM(F57:F58)</f>
        <v>3</v>
      </c>
      <c r="G59" s="24" t="n">
        <f aca="false">SUM(G57:G58)</f>
        <v>2</v>
      </c>
      <c r="H59" s="24" t="n">
        <f aca="false">SUM(H57:H58)</f>
        <v>1</v>
      </c>
      <c r="I59" s="24" t="n">
        <f aca="false">SUM(I57:I58)</f>
        <v>1</v>
      </c>
      <c r="J59" s="24" t="n">
        <f aca="false">SUM(J57:J58)</f>
        <v>13</v>
      </c>
      <c r="K59" s="32" t="s">
        <v>6</v>
      </c>
      <c r="L59" s="32"/>
      <c r="M59" s="24" t="n">
        <f aca="false">SUM(M57:M58)</f>
        <v>0</v>
      </c>
      <c r="N59" s="24" t="n">
        <f aca="false">SUM(N57:N58)</f>
        <v>0</v>
      </c>
      <c r="O59" s="24" t="n">
        <f aca="false">SUM(O57:O58)</f>
        <v>0</v>
      </c>
      <c r="P59" s="24" t="n">
        <f aca="false">SUM(P57:P58)</f>
        <v>0</v>
      </c>
      <c r="Q59" s="24" t="n">
        <f aca="false">SUM(Q57:Q58)</f>
        <v>0</v>
      </c>
      <c r="R59" s="24" t="n">
        <f aca="false">SUM(R57:R58)</f>
        <v>0</v>
      </c>
      <c r="W59" s="9" t="s">
        <v>6</v>
      </c>
      <c r="X59" s="9"/>
      <c r="Y59" s="24" t="n">
        <f aca="false">SUM(Y57:Y58)</f>
        <v>0</v>
      </c>
      <c r="Z59" s="24" t="n">
        <f aca="false">SUM(Z57:Z58)</f>
        <v>0</v>
      </c>
      <c r="AA59" s="24" t="n">
        <f aca="false">SUM(AA57:AA58)</f>
        <v>0</v>
      </c>
      <c r="AB59" s="24" t="n">
        <f aca="false">SUM(AB57:AB58)</f>
        <v>0</v>
      </c>
      <c r="AC59" s="24" t="n">
        <f aca="false">SUM(AC57:AC58)</f>
        <v>0</v>
      </c>
      <c r="AD59" s="24" t="n">
        <f aca="false">SUM(AD57:AD58)</f>
        <v>0</v>
      </c>
      <c r="AE59" s="32" t="s">
        <v>6</v>
      </c>
      <c r="AF59" s="32"/>
      <c r="AG59" s="24" t="n">
        <f aca="false">SUM(AG57:AG58)</f>
        <v>0</v>
      </c>
      <c r="AH59" s="24" t="n">
        <f aca="false">SUM(AH57:AH58)</f>
        <v>0</v>
      </c>
      <c r="AI59" s="24" t="n">
        <f aca="false">SUM(AI57:AI58)</f>
        <v>0</v>
      </c>
      <c r="AJ59" s="24" t="n">
        <f aca="false">SUM(AJ57:AJ58)</f>
        <v>0</v>
      </c>
      <c r="AK59" s="24" t="n">
        <f aca="false">SUM(AK57:AK58)</f>
        <v>0</v>
      </c>
      <c r="AL59" s="24" t="n">
        <f aca="false">SUM(AL57:AL58)</f>
        <v>0</v>
      </c>
      <c r="AQ59" s="9" t="s">
        <v>6</v>
      </c>
      <c r="AR59" s="9"/>
      <c r="AS59" s="24" t="n">
        <f aca="false">SUM(AS57:AS58)</f>
        <v>6</v>
      </c>
      <c r="AT59" s="24" t="n">
        <f aca="false">SUM(AT57:AT58)</f>
        <v>3</v>
      </c>
      <c r="AU59" s="24" t="n">
        <f aca="false">SUM(AU57:AU58)</f>
        <v>2</v>
      </c>
      <c r="AV59" s="24" t="n">
        <f aca="false">SUM(AV57:AV58)</f>
        <v>1</v>
      </c>
      <c r="AW59" s="24" t="n">
        <f aca="false">SUM(AW57:AW58)</f>
        <v>1</v>
      </c>
      <c r="AX59" s="24" t="n">
        <f aca="false">SUM(AX57:AX58)</f>
        <v>13</v>
      </c>
      <c r="AY59" s="32" t="s">
        <v>6</v>
      </c>
      <c r="AZ59" s="32"/>
      <c r="BA59" s="24" t="n">
        <f aca="false">SUM(BA57:BA58)</f>
        <v>0</v>
      </c>
      <c r="BB59" s="24" t="n">
        <f aca="false">SUM(BB57:BB58)</f>
        <v>0</v>
      </c>
      <c r="BC59" s="24" t="n">
        <f aca="false">SUM(BC57:BC58)</f>
        <v>0</v>
      </c>
      <c r="BD59" s="24" t="n">
        <f aca="false">SUM(BD57:BD58)</f>
        <v>0</v>
      </c>
      <c r="BE59" s="24" t="n">
        <f aca="false">SUM(BE57:BE58)</f>
        <v>0</v>
      </c>
      <c r="BF59" s="24" t="n">
        <f aca="false">SUM(BF57:BF58)</f>
        <v>0</v>
      </c>
    </row>
    <row r="61" customFormat="false" ht="13.5" hidden="false" customHeight="false" outlineLevel="0" collapsed="false">
      <c r="E61" s="38" t="s">
        <v>11</v>
      </c>
      <c r="F61" s="38"/>
      <c r="G61" s="38"/>
      <c r="H61" s="39"/>
      <c r="J61" s="40" t="s">
        <v>12</v>
      </c>
      <c r="K61" s="40"/>
      <c r="L61" s="40"/>
      <c r="M61" s="41"/>
      <c r="N61" s="41"/>
      <c r="O61" s="42" t="s">
        <v>13</v>
      </c>
      <c r="P61" s="42"/>
      <c r="Q61" s="42"/>
      <c r="Y61" s="38" t="s">
        <v>11</v>
      </c>
      <c r="Z61" s="38"/>
      <c r="AA61" s="38"/>
      <c r="AB61" s="39"/>
      <c r="AD61" s="40" t="s">
        <v>12</v>
      </c>
      <c r="AE61" s="40"/>
      <c r="AF61" s="40"/>
      <c r="AG61" s="41"/>
      <c r="AH61" s="41"/>
      <c r="AI61" s="42" t="s">
        <v>13</v>
      </c>
      <c r="AJ61" s="42"/>
      <c r="AK61" s="42"/>
      <c r="AS61" s="38" t="s">
        <v>11</v>
      </c>
      <c r="AT61" s="38"/>
      <c r="AU61" s="38"/>
      <c r="AV61" s="39"/>
      <c r="AX61" s="40" t="s">
        <v>12</v>
      </c>
      <c r="AY61" s="40"/>
      <c r="AZ61" s="40"/>
      <c r="BA61" s="41"/>
      <c r="BB61" s="41"/>
      <c r="BC61" s="42" t="s">
        <v>13</v>
      </c>
      <c r="BD61" s="42"/>
      <c r="BE61" s="42"/>
    </row>
    <row r="62" customFormat="false" ht="13.5" hidden="false" customHeight="false" outlineLevel="0" collapsed="false">
      <c r="E62" s="43" t="s">
        <v>7</v>
      </c>
      <c r="F62" s="44" t="n">
        <f aca="false">J7+R7+J12</f>
        <v>691</v>
      </c>
      <c r="G62" s="44"/>
      <c r="H62" s="39"/>
      <c r="J62" s="43" t="s">
        <v>7</v>
      </c>
      <c r="K62" s="44" t="n">
        <f aca="false">R12+J17+R17+J22+R22+J27+R27+J32+R32+J37</f>
        <v>3180</v>
      </c>
      <c r="L62" s="44"/>
      <c r="M62" s="45"/>
      <c r="N62" s="45"/>
      <c r="O62" s="43" t="s">
        <v>7</v>
      </c>
      <c r="P62" s="44" t="n">
        <f aca="false">R37+J42+R42+J47+R47+J52+R52+J57+R57</f>
        <v>1501</v>
      </c>
      <c r="Q62" s="44"/>
      <c r="S62" s="46" t="s">
        <v>14</v>
      </c>
      <c r="T62" s="46"/>
      <c r="Y62" s="43" t="s">
        <v>7</v>
      </c>
      <c r="Z62" s="44" t="n">
        <f aca="false">AD7+AL7+AD12</f>
        <v>0</v>
      </c>
      <c r="AA62" s="44"/>
      <c r="AB62" s="39"/>
      <c r="AD62" s="43" t="s">
        <v>7</v>
      </c>
      <c r="AE62" s="44" t="n">
        <f aca="false">AL12+AD17+AL17+AD22+AL22+AD27+AL27+AD32+AL32+AD37</f>
        <v>13</v>
      </c>
      <c r="AF62" s="44"/>
      <c r="AG62" s="45"/>
      <c r="AH62" s="45"/>
      <c r="AI62" s="43" t="s">
        <v>7</v>
      </c>
      <c r="AJ62" s="44" t="n">
        <f aca="false">AL37+AD42+AL42+AD47+AL47+AD52+AL52+AD57+AL57</f>
        <v>3</v>
      </c>
      <c r="AK62" s="44"/>
      <c r="AM62" s="46" t="s">
        <v>14</v>
      </c>
      <c r="AN62" s="46"/>
      <c r="AS62" s="43" t="s">
        <v>7</v>
      </c>
      <c r="AT62" s="44" t="n">
        <f aca="false">AX7+BF7+AX12</f>
        <v>691</v>
      </c>
      <c r="AU62" s="44"/>
      <c r="AV62" s="39"/>
      <c r="AX62" s="43" t="s">
        <v>7</v>
      </c>
      <c r="AY62" s="44" t="n">
        <f aca="false">BF12+AX17+BF17+AX22+BF22+AX27+BF27+AX32+BF32+AX37</f>
        <v>3193</v>
      </c>
      <c r="AZ62" s="44"/>
      <c r="BA62" s="45"/>
      <c r="BB62" s="45"/>
      <c r="BC62" s="43" t="s">
        <v>7</v>
      </c>
      <c r="BD62" s="44" t="n">
        <f aca="false">BF37+AX42+BF42+AX47+BF47+AX52+BF52+AX57+BF57</f>
        <v>1504</v>
      </c>
      <c r="BE62" s="44"/>
      <c r="BG62" s="46" t="s">
        <v>14</v>
      </c>
      <c r="BH62" s="46"/>
    </row>
    <row r="63" customFormat="false" ht="13.5" hidden="false" customHeight="false" outlineLevel="0" collapsed="false">
      <c r="E63" s="43" t="s">
        <v>8</v>
      </c>
      <c r="F63" s="44" t="n">
        <f aca="false">J8+R8+J13</f>
        <v>705</v>
      </c>
      <c r="G63" s="44"/>
      <c r="H63" s="39"/>
      <c r="J63" s="43" t="s">
        <v>8</v>
      </c>
      <c r="K63" s="44" t="n">
        <f aca="false">R13+J18+R18+J23+R23+J28+R28+J33+R33+J38</f>
        <v>3116</v>
      </c>
      <c r="L63" s="44"/>
      <c r="M63" s="45"/>
      <c r="N63" s="45"/>
      <c r="O63" s="43" t="s">
        <v>8</v>
      </c>
      <c r="P63" s="44" t="n">
        <f aca="false">R38+J43+R43+J48+R48+J53+R53+J58+R58</f>
        <v>2180</v>
      </c>
      <c r="Q63" s="44"/>
      <c r="S63" s="47" t="s">
        <v>15</v>
      </c>
      <c r="T63" s="47" t="s">
        <v>16</v>
      </c>
      <c r="Y63" s="43" t="s">
        <v>8</v>
      </c>
      <c r="Z63" s="44" t="n">
        <f aca="false">AD8+AL8+AD13</f>
        <v>0</v>
      </c>
      <c r="AA63" s="44"/>
      <c r="AB63" s="39"/>
      <c r="AD63" s="43" t="s">
        <v>8</v>
      </c>
      <c r="AE63" s="44" t="n">
        <f aca="false">AL13+AD18+AL18+AD23+AL23+AD28+AL28+AD33+AL33+AD38</f>
        <v>51</v>
      </c>
      <c r="AF63" s="44"/>
      <c r="AG63" s="45"/>
      <c r="AH63" s="45"/>
      <c r="AI63" s="43" t="s">
        <v>8</v>
      </c>
      <c r="AJ63" s="44" t="n">
        <f aca="false">AL38+AD43+AL43+AD48+AL48+AD53+AL53+AD58+AL58</f>
        <v>1</v>
      </c>
      <c r="AK63" s="44"/>
      <c r="AM63" s="47" t="s">
        <v>15</v>
      </c>
      <c r="AN63" s="47" t="s">
        <v>16</v>
      </c>
      <c r="AS63" s="43" t="s">
        <v>8</v>
      </c>
      <c r="AT63" s="44" t="n">
        <f aca="false">AX8+BF8+AX13</f>
        <v>705</v>
      </c>
      <c r="AU63" s="44"/>
      <c r="AV63" s="39"/>
      <c r="AX63" s="43" t="s">
        <v>8</v>
      </c>
      <c r="AY63" s="44" t="n">
        <f aca="false">BF13+AX18+BF18+AX23+BF23+AX28+BF28+AX33+BF33+AX38</f>
        <v>3167</v>
      </c>
      <c r="AZ63" s="44"/>
      <c r="BA63" s="45"/>
      <c r="BB63" s="45"/>
      <c r="BC63" s="43" t="s">
        <v>8</v>
      </c>
      <c r="BD63" s="44" t="n">
        <f aca="false">BF38+AX43+BF43+AX48+BF48+AX53+BF53+AX58</f>
        <v>2181</v>
      </c>
      <c r="BE63" s="44"/>
      <c r="BG63" s="47" t="s">
        <v>15</v>
      </c>
      <c r="BH63" s="47" t="s">
        <v>16</v>
      </c>
    </row>
    <row r="64" customFormat="false" ht="13.5" hidden="false" customHeight="false" outlineLevel="0" collapsed="false">
      <c r="E64" s="43" t="s">
        <v>6</v>
      </c>
      <c r="F64" s="44" t="n">
        <f aca="false">F62+F63</f>
        <v>1396</v>
      </c>
      <c r="G64" s="44"/>
      <c r="H64" s="39"/>
      <c r="J64" s="43" t="s">
        <v>6</v>
      </c>
      <c r="K64" s="44" t="n">
        <f aca="false">K62+K63</f>
        <v>6296</v>
      </c>
      <c r="L64" s="44"/>
      <c r="M64" s="45"/>
      <c r="N64" s="45"/>
      <c r="O64" s="43" t="s">
        <v>6</v>
      </c>
      <c r="P64" s="44" t="n">
        <f aca="false">P62+P63</f>
        <v>3681</v>
      </c>
      <c r="Q64" s="44"/>
      <c r="S64" s="0" t="n">
        <f aca="false">R39+J44</f>
        <v>1654</v>
      </c>
      <c r="T64" s="0" t="n">
        <f aca="false">R44+J49+R49+J54+R54+J59+R59</f>
        <v>2027</v>
      </c>
      <c r="Y64" s="43" t="s">
        <v>6</v>
      </c>
      <c r="Z64" s="44" t="n">
        <f aca="false">Z62+Z63</f>
        <v>0</v>
      </c>
      <c r="AA64" s="44"/>
      <c r="AB64" s="39"/>
      <c r="AD64" s="43" t="s">
        <v>6</v>
      </c>
      <c r="AE64" s="44" t="n">
        <f aca="false">AE62+AE63</f>
        <v>64</v>
      </c>
      <c r="AF64" s="44"/>
      <c r="AG64" s="45"/>
      <c r="AH64" s="45"/>
      <c r="AI64" s="43" t="s">
        <v>6</v>
      </c>
      <c r="AJ64" s="44" t="n">
        <f aca="false">AJ62+AJ63</f>
        <v>4</v>
      </c>
      <c r="AK64" s="44"/>
      <c r="AM64" s="0" t="n">
        <f aca="false">AL39+AD44</f>
        <v>3</v>
      </c>
      <c r="AN64" s="0" t="n">
        <f aca="false">AL44+AD49+AL49+AD54+AL54+AD59+AL59</f>
        <v>1</v>
      </c>
      <c r="AS64" s="43" t="s">
        <v>6</v>
      </c>
      <c r="AT64" s="44" t="n">
        <f aca="false">AT62+AT63</f>
        <v>1396</v>
      </c>
      <c r="AU64" s="44"/>
      <c r="AV64" s="39"/>
      <c r="AX64" s="43" t="s">
        <v>6</v>
      </c>
      <c r="AY64" s="44" t="n">
        <f aca="false">AY62+AY63</f>
        <v>6360</v>
      </c>
      <c r="AZ64" s="44"/>
      <c r="BA64" s="45"/>
      <c r="BB64" s="45"/>
      <c r="BC64" s="43" t="s">
        <v>6</v>
      </c>
      <c r="BD64" s="44" t="n">
        <f aca="false">BD62+BD63</f>
        <v>3685</v>
      </c>
      <c r="BE64" s="44"/>
      <c r="BG64" s="0" t="n">
        <f aca="false">BF39+AX44</f>
        <v>1657</v>
      </c>
      <c r="BH64" s="0" t="n">
        <f aca="false">BF44+AX49+BF49+AX54+BF54+AX59+BF59</f>
        <v>2028</v>
      </c>
      <c r="BK64" s="46"/>
      <c r="BL64" s="46"/>
    </row>
    <row r="65" customFormat="false" ht="13.5" hidden="false" customHeight="false" outlineLevel="0" collapsed="false">
      <c r="E65" s="48" t="s">
        <v>17</v>
      </c>
      <c r="F65" s="49" t="n">
        <f aca="false">F64/C9</f>
        <v>0.12274685659017</v>
      </c>
      <c r="G65" s="49"/>
      <c r="J65" s="48" t="s">
        <v>17</v>
      </c>
      <c r="K65" s="49" t="n">
        <f aca="false">K64/C9</f>
        <v>0.553591840323573</v>
      </c>
      <c r="L65" s="49"/>
      <c r="M65" s="50"/>
      <c r="N65" s="50"/>
      <c r="O65" s="48" t="s">
        <v>17</v>
      </c>
      <c r="P65" s="49" t="n">
        <f aca="false">P64/C9</f>
        <v>0.323661303086257</v>
      </c>
      <c r="Q65" s="49"/>
      <c r="Y65" s="48" t="s">
        <v>17</v>
      </c>
      <c r="Z65" s="49" t="n">
        <f aca="false">Z64/W9</f>
        <v>0</v>
      </c>
      <c r="AA65" s="49"/>
      <c r="AD65" s="48" t="s">
        <v>17</v>
      </c>
      <c r="AE65" s="49" t="n">
        <f aca="false">AE64/W9</f>
        <v>0.941176470588235</v>
      </c>
      <c r="AF65" s="49"/>
      <c r="AG65" s="50"/>
      <c r="AH65" s="50"/>
      <c r="AI65" s="48" t="s">
        <v>17</v>
      </c>
      <c r="AJ65" s="49" t="n">
        <f aca="false">AJ64/W9</f>
        <v>0.0588235294117647</v>
      </c>
      <c r="AK65" s="49"/>
      <c r="AS65" s="48" t="s">
        <v>17</v>
      </c>
      <c r="AT65" s="49" t="n">
        <f aca="false">AT64/AQ9</f>
        <v>0.12201730617953</v>
      </c>
      <c r="AU65" s="49"/>
      <c r="AX65" s="48" t="s">
        <v>17</v>
      </c>
      <c r="AY65" s="49" t="n">
        <f aca="false">AY64/AQ9</f>
        <v>0.555895463683245</v>
      </c>
      <c r="AZ65" s="49"/>
      <c r="BA65" s="50"/>
      <c r="BB65" s="50"/>
      <c r="BC65" s="48" t="s">
        <v>17</v>
      </c>
      <c r="BD65" s="49" t="n">
        <f aca="false">BD64/AQ9</f>
        <v>0.322087230137226</v>
      </c>
      <c r="BE65" s="49"/>
      <c r="BK65" s="46"/>
      <c r="BL65" s="46"/>
    </row>
    <row r="67" customFormat="false" ht="13.5" hidden="false" customHeight="false" outlineLevel="0" collapsed="false">
      <c r="E67" s="57" t="s">
        <v>21</v>
      </c>
      <c r="Y67" s="57"/>
      <c r="AS67" s="57" t="s">
        <v>30</v>
      </c>
    </row>
    <row r="69" customFormat="false" ht="13.5" hidden="false" customHeight="false" outlineLevel="0" collapsed="false">
      <c r="R69" s="77"/>
      <c r="S69" s="78" t="s">
        <v>38</v>
      </c>
      <c r="T69" s="77" t="n">
        <f aca="false">R42+J47+R47+J52+R52+J57+R57</f>
        <v>701</v>
      </c>
    </row>
    <row r="70" customFormat="false" ht="13.5" hidden="false" customHeight="false" outlineLevel="0" collapsed="false">
      <c r="R70" s="77"/>
      <c r="S70" s="78" t="s">
        <v>39</v>
      </c>
      <c r="T70" s="77" t="n">
        <f aca="false">R43+J48+R48+J53+R53+J58+R58</f>
        <v>1326</v>
      </c>
    </row>
    <row r="82" customFormat="false" ht="13.5" hidden="false" customHeight="false" outlineLevel="0" collapsed="false">
      <c r="K82" s="77"/>
      <c r="L82" s="77"/>
      <c r="M82" s="78" t="s">
        <v>34</v>
      </c>
      <c r="N82" s="79" t="n">
        <f aca="false">J27+R27+J32+R32+J37</f>
        <v>1818</v>
      </c>
      <c r="O82" s="79"/>
    </row>
    <row r="83" customFormat="false" ht="13.5" hidden="false" customHeight="false" outlineLevel="0" collapsed="false">
      <c r="K83" s="77"/>
      <c r="L83" s="77"/>
      <c r="M83" s="78" t="s">
        <v>35</v>
      </c>
      <c r="N83" s="79" t="n">
        <f aca="false">J28+R28+J33+R33+J38</f>
        <v>1880</v>
      </c>
      <c r="O83" s="79"/>
    </row>
  </sheetData>
  <mergeCells count="335">
    <mergeCell ref="E3:O3"/>
    <mergeCell ref="Y3:AI3"/>
    <mergeCell ref="AS3:BC3"/>
    <mergeCell ref="N4:R4"/>
    <mergeCell ref="AH4:AL4"/>
    <mergeCell ref="BB4:BF4"/>
    <mergeCell ref="A5:B5"/>
    <mergeCell ref="C5:D5"/>
    <mergeCell ref="U5:V5"/>
    <mergeCell ref="W5:X5"/>
    <mergeCell ref="AO5:AP5"/>
    <mergeCell ref="AQ5:AR5"/>
    <mergeCell ref="A6:B6"/>
    <mergeCell ref="C6:D6"/>
    <mergeCell ref="K6:L6"/>
    <mergeCell ref="U6:V6"/>
    <mergeCell ref="W6:X6"/>
    <mergeCell ref="AE6:AF6"/>
    <mergeCell ref="AO6:AP6"/>
    <mergeCell ref="AQ6:AR6"/>
    <mergeCell ref="AY6:AZ6"/>
    <mergeCell ref="A7:B7"/>
    <mergeCell ref="C7:D7"/>
    <mergeCell ref="K7:L7"/>
    <mergeCell ref="U7:V7"/>
    <mergeCell ref="W7:X7"/>
    <mergeCell ref="AE7:AF7"/>
    <mergeCell ref="AO7:AP7"/>
    <mergeCell ref="AQ7:AR7"/>
    <mergeCell ref="AY7:AZ7"/>
    <mergeCell ref="A8:B8"/>
    <mergeCell ref="C8:D8"/>
    <mergeCell ref="K8:L8"/>
    <mergeCell ref="U8:V8"/>
    <mergeCell ref="W8:X8"/>
    <mergeCell ref="AE8:AF8"/>
    <mergeCell ref="AO8:AP8"/>
    <mergeCell ref="AQ8:AR8"/>
    <mergeCell ref="AY8:AZ8"/>
    <mergeCell ref="A9:B9"/>
    <mergeCell ref="C9:D9"/>
    <mergeCell ref="K9:L9"/>
    <mergeCell ref="U9:V9"/>
    <mergeCell ref="W9:X9"/>
    <mergeCell ref="AE9:AF9"/>
    <mergeCell ref="AO9:AP9"/>
    <mergeCell ref="AQ9:AR9"/>
    <mergeCell ref="AY9:AZ9"/>
    <mergeCell ref="C11:D11"/>
    <mergeCell ref="K11:L11"/>
    <mergeCell ref="W11:X11"/>
    <mergeCell ref="AE11:AF11"/>
    <mergeCell ref="AQ11:AR11"/>
    <mergeCell ref="AY11:AZ11"/>
    <mergeCell ref="C12:D12"/>
    <mergeCell ref="K12:L12"/>
    <mergeCell ref="W12:X12"/>
    <mergeCell ref="AE12:AF12"/>
    <mergeCell ref="AQ12:AR12"/>
    <mergeCell ref="AY12:AZ12"/>
    <mergeCell ref="C13:D13"/>
    <mergeCell ref="K13:L13"/>
    <mergeCell ref="W13:X13"/>
    <mergeCell ref="AE13:AF13"/>
    <mergeCell ref="AQ13:AR13"/>
    <mergeCell ref="AY13:AZ13"/>
    <mergeCell ref="C14:D14"/>
    <mergeCell ref="K14:L14"/>
    <mergeCell ref="W14:X14"/>
    <mergeCell ref="AE14:AF14"/>
    <mergeCell ref="AQ14:AR14"/>
    <mergeCell ref="AY14:AZ14"/>
    <mergeCell ref="C16:D16"/>
    <mergeCell ref="K16:L16"/>
    <mergeCell ref="W16:X16"/>
    <mergeCell ref="AE16:AF16"/>
    <mergeCell ref="AQ16:AR16"/>
    <mergeCell ref="AY16:AZ16"/>
    <mergeCell ref="C17:D17"/>
    <mergeCell ref="K17:L17"/>
    <mergeCell ref="W17:X17"/>
    <mergeCell ref="AE17:AF17"/>
    <mergeCell ref="AQ17:AR17"/>
    <mergeCell ref="AY17:AZ17"/>
    <mergeCell ref="C18:D18"/>
    <mergeCell ref="K18:L18"/>
    <mergeCell ref="W18:X18"/>
    <mergeCell ref="AE18:AF18"/>
    <mergeCell ref="AQ18:AR18"/>
    <mergeCell ref="AY18:AZ18"/>
    <mergeCell ref="C19:D19"/>
    <mergeCell ref="K19:L19"/>
    <mergeCell ref="W19:X19"/>
    <mergeCell ref="AE19:AF19"/>
    <mergeCell ref="AQ19:AR19"/>
    <mergeCell ref="AY19:AZ19"/>
    <mergeCell ref="C21:D21"/>
    <mergeCell ref="K21:L21"/>
    <mergeCell ref="W21:X21"/>
    <mergeCell ref="AE21:AF21"/>
    <mergeCell ref="AQ21:AR21"/>
    <mergeCell ref="AY21:AZ21"/>
    <mergeCell ref="C22:D22"/>
    <mergeCell ref="K22:L22"/>
    <mergeCell ref="W22:X22"/>
    <mergeCell ref="AE22:AF22"/>
    <mergeCell ref="AQ22:AR22"/>
    <mergeCell ref="AY22:AZ22"/>
    <mergeCell ref="C23:D23"/>
    <mergeCell ref="K23:L23"/>
    <mergeCell ref="W23:X23"/>
    <mergeCell ref="AE23:AF23"/>
    <mergeCell ref="AQ23:AR23"/>
    <mergeCell ref="AY23:AZ23"/>
    <mergeCell ref="C24:D24"/>
    <mergeCell ref="K24:L24"/>
    <mergeCell ref="W24:X24"/>
    <mergeCell ref="AE24:AF24"/>
    <mergeCell ref="AQ24:AR24"/>
    <mergeCell ref="AY24:AZ24"/>
    <mergeCell ref="C26:D26"/>
    <mergeCell ref="K26:L26"/>
    <mergeCell ref="W26:X26"/>
    <mergeCell ref="AE26:AF26"/>
    <mergeCell ref="AQ26:AR26"/>
    <mergeCell ref="AY26:AZ26"/>
    <mergeCell ref="C27:D27"/>
    <mergeCell ref="K27:L27"/>
    <mergeCell ref="W27:X27"/>
    <mergeCell ref="AE27:AF27"/>
    <mergeCell ref="AQ27:AR27"/>
    <mergeCell ref="AY27:AZ27"/>
    <mergeCell ref="C28:D28"/>
    <mergeCell ref="K28:L28"/>
    <mergeCell ref="W28:X28"/>
    <mergeCell ref="AE28:AF28"/>
    <mergeCell ref="AQ28:AR28"/>
    <mergeCell ref="AY28:AZ28"/>
    <mergeCell ref="C29:D29"/>
    <mergeCell ref="K29:L29"/>
    <mergeCell ref="W29:X29"/>
    <mergeCell ref="AE29:AF29"/>
    <mergeCell ref="AQ29:AR29"/>
    <mergeCell ref="AY29:AZ29"/>
    <mergeCell ref="C31:D31"/>
    <mergeCell ref="K31:L31"/>
    <mergeCell ref="W31:X31"/>
    <mergeCell ref="AE31:AF31"/>
    <mergeCell ref="AQ31:AR31"/>
    <mergeCell ref="AY31:AZ31"/>
    <mergeCell ref="C32:D32"/>
    <mergeCell ref="K32:L32"/>
    <mergeCell ref="W32:X32"/>
    <mergeCell ref="AE32:AF32"/>
    <mergeCell ref="AQ32:AR32"/>
    <mergeCell ref="AY32:AZ32"/>
    <mergeCell ref="C33:D33"/>
    <mergeCell ref="K33:L33"/>
    <mergeCell ref="W33:X33"/>
    <mergeCell ref="AE33:AF33"/>
    <mergeCell ref="AQ33:AR33"/>
    <mergeCell ref="AY33:AZ33"/>
    <mergeCell ref="C34:D34"/>
    <mergeCell ref="K34:L34"/>
    <mergeCell ref="W34:X34"/>
    <mergeCell ref="AE34:AF34"/>
    <mergeCell ref="AQ34:AR34"/>
    <mergeCell ref="AY34:AZ34"/>
    <mergeCell ref="C36:D36"/>
    <mergeCell ref="K36:L36"/>
    <mergeCell ref="W36:X36"/>
    <mergeCell ref="AE36:AF36"/>
    <mergeCell ref="AQ36:AR36"/>
    <mergeCell ref="AY36:AZ36"/>
    <mergeCell ref="C37:D37"/>
    <mergeCell ref="K37:L37"/>
    <mergeCell ref="W37:X37"/>
    <mergeCell ref="AE37:AF37"/>
    <mergeCell ref="AQ37:AR37"/>
    <mergeCell ref="AY37:AZ37"/>
    <mergeCell ref="C38:D38"/>
    <mergeCell ref="K38:L38"/>
    <mergeCell ref="W38:X38"/>
    <mergeCell ref="AE38:AF38"/>
    <mergeCell ref="AQ38:AR38"/>
    <mergeCell ref="AY38:AZ38"/>
    <mergeCell ref="C39:D39"/>
    <mergeCell ref="K39:L39"/>
    <mergeCell ref="W39:X39"/>
    <mergeCell ref="AE39:AF39"/>
    <mergeCell ref="AQ39:AR39"/>
    <mergeCell ref="AY39:AZ39"/>
    <mergeCell ref="C41:D41"/>
    <mergeCell ref="K41:L41"/>
    <mergeCell ref="W41:X41"/>
    <mergeCell ref="AE41:AF41"/>
    <mergeCell ref="AQ41:AR41"/>
    <mergeCell ref="AY41:AZ41"/>
    <mergeCell ref="C42:D42"/>
    <mergeCell ref="K42:L42"/>
    <mergeCell ref="W42:X42"/>
    <mergeCell ref="AE42:AF42"/>
    <mergeCell ref="AQ42:AR42"/>
    <mergeCell ref="AY42:AZ42"/>
    <mergeCell ref="C43:D43"/>
    <mergeCell ref="K43:L43"/>
    <mergeCell ref="W43:X43"/>
    <mergeCell ref="AE43:AF43"/>
    <mergeCell ref="AQ43:AR43"/>
    <mergeCell ref="AY43:AZ43"/>
    <mergeCell ref="C44:D44"/>
    <mergeCell ref="K44:L44"/>
    <mergeCell ref="W44:X44"/>
    <mergeCell ref="AE44:AF44"/>
    <mergeCell ref="AQ44:AR44"/>
    <mergeCell ref="AY44:AZ44"/>
    <mergeCell ref="C46:D46"/>
    <mergeCell ref="K46:L46"/>
    <mergeCell ref="W46:X46"/>
    <mergeCell ref="AE46:AF46"/>
    <mergeCell ref="AQ46:AR46"/>
    <mergeCell ref="AY46:AZ46"/>
    <mergeCell ref="C47:D47"/>
    <mergeCell ref="K47:L47"/>
    <mergeCell ref="W47:X47"/>
    <mergeCell ref="AE47:AF47"/>
    <mergeCell ref="AQ47:AR47"/>
    <mergeCell ref="AY47:AZ47"/>
    <mergeCell ref="C48:D48"/>
    <mergeCell ref="K48:L48"/>
    <mergeCell ref="W48:X48"/>
    <mergeCell ref="AE48:AF48"/>
    <mergeCell ref="AQ48:AR48"/>
    <mergeCell ref="AY48:AZ48"/>
    <mergeCell ref="C49:D49"/>
    <mergeCell ref="K49:L49"/>
    <mergeCell ref="W49:X49"/>
    <mergeCell ref="AE49:AF49"/>
    <mergeCell ref="AQ49:AR49"/>
    <mergeCell ref="AY49:AZ49"/>
    <mergeCell ref="C51:D51"/>
    <mergeCell ref="K51:L51"/>
    <mergeCell ref="W51:X51"/>
    <mergeCell ref="AE51:AF51"/>
    <mergeCell ref="AQ51:AR51"/>
    <mergeCell ref="AY51:AZ51"/>
    <mergeCell ref="C52:D52"/>
    <mergeCell ref="K52:L52"/>
    <mergeCell ref="W52:X52"/>
    <mergeCell ref="AE52:AF52"/>
    <mergeCell ref="AQ52:AR52"/>
    <mergeCell ref="AY52:AZ52"/>
    <mergeCell ref="C53:D53"/>
    <mergeCell ref="K53:L53"/>
    <mergeCell ref="W53:X53"/>
    <mergeCell ref="AE53:AF53"/>
    <mergeCell ref="AQ53:AR53"/>
    <mergeCell ref="AY53:AZ53"/>
    <mergeCell ref="C54:D54"/>
    <mergeCell ref="K54:L54"/>
    <mergeCell ref="W54:X54"/>
    <mergeCell ref="AE54:AF54"/>
    <mergeCell ref="AQ54:AR54"/>
    <mergeCell ref="AY54:AZ54"/>
    <mergeCell ref="C56:D56"/>
    <mergeCell ref="K56:L56"/>
    <mergeCell ref="W56:X56"/>
    <mergeCell ref="AE56:AF56"/>
    <mergeCell ref="AQ56:AR56"/>
    <mergeCell ref="AY56:AZ56"/>
    <mergeCell ref="C57:D57"/>
    <mergeCell ref="K57:L57"/>
    <mergeCell ref="W57:X57"/>
    <mergeCell ref="AE57:AF57"/>
    <mergeCell ref="AQ57:AR57"/>
    <mergeCell ref="AY57:AZ57"/>
    <mergeCell ref="C58:D58"/>
    <mergeCell ref="K58:L58"/>
    <mergeCell ref="W58:X58"/>
    <mergeCell ref="AE58:AF58"/>
    <mergeCell ref="AQ58:AR58"/>
    <mergeCell ref="AY58:AZ58"/>
    <mergeCell ref="C59:D59"/>
    <mergeCell ref="K59:L59"/>
    <mergeCell ref="W59:X59"/>
    <mergeCell ref="AE59:AF59"/>
    <mergeCell ref="AQ59:AR59"/>
    <mergeCell ref="AY59:AZ59"/>
    <mergeCell ref="E61:G61"/>
    <mergeCell ref="J61:L61"/>
    <mergeCell ref="O61:Q61"/>
    <mergeCell ref="Y61:AA61"/>
    <mergeCell ref="AD61:AF61"/>
    <mergeCell ref="AI61:AK61"/>
    <mergeCell ref="AS61:AU61"/>
    <mergeCell ref="AX61:AZ61"/>
    <mergeCell ref="BC61:BE61"/>
    <mergeCell ref="F62:G62"/>
    <mergeCell ref="K62:L62"/>
    <mergeCell ref="P62:Q62"/>
    <mergeCell ref="Z62:AA62"/>
    <mergeCell ref="AE62:AF62"/>
    <mergeCell ref="AJ62:AK62"/>
    <mergeCell ref="AT62:AU62"/>
    <mergeCell ref="AY62:AZ62"/>
    <mergeCell ref="BD62:BE62"/>
    <mergeCell ref="F63:G63"/>
    <mergeCell ref="K63:L63"/>
    <mergeCell ref="P63:Q63"/>
    <mergeCell ref="Z63:AA63"/>
    <mergeCell ref="AE63:AF63"/>
    <mergeCell ref="AJ63:AK63"/>
    <mergeCell ref="AT63:AU63"/>
    <mergeCell ref="AY63:AZ63"/>
    <mergeCell ref="BD63:BE63"/>
    <mergeCell ref="F64:G64"/>
    <mergeCell ref="K64:L64"/>
    <mergeCell ref="P64:Q64"/>
    <mergeCell ref="Z64:AA64"/>
    <mergeCell ref="AE64:AF64"/>
    <mergeCell ref="AJ64:AK64"/>
    <mergeCell ref="AT64:AU64"/>
    <mergeCell ref="AY64:AZ64"/>
    <mergeCell ref="BD64:BE64"/>
    <mergeCell ref="F65:G65"/>
    <mergeCell ref="K65:L65"/>
    <mergeCell ref="P65:Q65"/>
    <mergeCell ref="Z65:AA65"/>
    <mergeCell ref="AE65:AF65"/>
    <mergeCell ref="AJ65:AK65"/>
    <mergeCell ref="AT65:AU65"/>
    <mergeCell ref="AY65:AZ65"/>
    <mergeCell ref="BD65:BE65"/>
    <mergeCell ref="N82:O82"/>
    <mergeCell ref="N83:O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1" hidden="false" customHeight="true" outlineLevel="0" collapsed="false">
      <c r="A1" s="51"/>
    </row>
    <row r="2" customFormat="false" ht="17.25" hidden="false" customHeight="true" outlineLevel="0" collapsed="false"/>
    <row r="3" customFormat="false" ht="24.75" hidden="false" customHeight="true" outlineLevel="0" collapsed="false">
      <c r="E3" s="1" t="s">
        <v>0</v>
      </c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1" hidden="false" customHeight="true" outlineLevel="0" collapsed="false">
      <c r="A4" s="26" t="s">
        <v>18</v>
      </c>
      <c r="B4" s="52"/>
      <c r="C4" s="28"/>
      <c r="J4" s="3"/>
      <c r="K4" s="3"/>
      <c r="L4" s="3"/>
      <c r="N4" s="4" t="s">
        <v>19</v>
      </c>
      <c r="O4" s="4"/>
      <c r="P4" s="4"/>
      <c r="Q4" s="4"/>
      <c r="R4" s="4"/>
    </row>
    <row r="5" customFormat="false" ht="15" hidden="false" customHeight="true" outlineLevel="0" collapsed="false">
      <c r="A5" s="5" t="s">
        <v>2</v>
      </c>
      <c r="B5" s="5"/>
      <c r="C5" s="5" t="s">
        <v>20</v>
      </c>
      <c r="D5" s="5"/>
      <c r="E5" s="6"/>
      <c r="F5" s="6"/>
      <c r="G5" s="6"/>
      <c r="H5" s="6"/>
      <c r="I5" s="6"/>
      <c r="J5" s="6"/>
      <c r="K5" s="7"/>
      <c r="L5" s="8"/>
      <c r="M5" s="6"/>
      <c r="N5" s="6"/>
      <c r="O5" s="6"/>
      <c r="P5" s="6"/>
      <c r="Q5" s="6"/>
      <c r="R5" s="6"/>
    </row>
    <row r="6" customFormat="false" ht="15" hidden="false" customHeight="true" outlineLevel="0" collapsed="false">
      <c r="A6" s="9" t="s">
        <v>4</v>
      </c>
      <c r="B6" s="9"/>
      <c r="C6" s="10" t="s">
        <v>5</v>
      </c>
      <c r="D6" s="10"/>
      <c r="E6" s="12" t="n">
        <v>0</v>
      </c>
      <c r="F6" s="12" t="n">
        <v>1</v>
      </c>
      <c r="G6" s="12" t="n">
        <v>2</v>
      </c>
      <c r="H6" s="12" t="n">
        <v>3</v>
      </c>
      <c r="I6" s="12" t="n">
        <v>4</v>
      </c>
      <c r="J6" s="12" t="s">
        <v>6</v>
      </c>
      <c r="K6" s="13" t="s">
        <v>4</v>
      </c>
      <c r="L6" s="13"/>
      <c r="M6" s="12" t="n">
        <v>5</v>
      </c>
      <c r="N6" s="12" t="n">
        <v>6</v>
      </c>
      <c r="O6" s="12" t="n">
        <v>7</v>
      </c>
      <c r="P6" s="12" t="n">
        <v>8</v>
      </c>
      <c r="Q6" s="12" t="n">
        <v>9</v>
      </c>
      <c r="R6" s="12" t="s">
        <v>6</v>
      </c>
    </row>
    <row r="7" customFormat="false" ht="15" hidden="false" customHeight="true" outlineLevel="0" collapsed="false">
      <c r="A7" s="9" t="s">
        <v>7</v>
      </c>
      <c r="B7" s="9"/>
      <c r="C7" s="14" t="n">
        <f aca="false">J7+R7+J12+R12+J17+R17+J22+R22+J27+R27+J32+R32+J37+R37+J42+R42+J47+R47+J52+R52+J57+R57</f>
        <v>5413</v>
      </c>
      <c r="D7" s="14"/>
      <c r="E7" s="15" t="n">
        <v>32</v>
      </c>
      <c r="F7" s="16" t="n">
        <v>29</v>
      </c>
      <c r="G7" s="16" t="n">
        <v>41</v>
      </c>
      <c r="H7" s="16" t="n">
        <v>37</v>
      </c>
      <c r="I7" s="16" t="n">
        <v>39</v>
      </c>
      <c r="J7" s="16" t="n">
        <f aca="false">SUM(E7:I7)</f>
        <v>178</v>
      </c>
      <c r="K7" s="17" t="s">
        <v>7</v>
      </c>
      <c r="L7" s="17"/>
      <c r="M7" s="16" t="n">
        <v>35</v>
      </c>
      <c r="N7" s="16" t="n">
        <v>55</v>
      </c>
      <c r="O7" s="16" t="n">
        <v>56</v>
      </c>
      <c r="P7" s="16" t="n">
        <v>52</v>
      </c>
      <c r="Q7" s="16" t="n">
        <v>62</v>
      </c>
      <c r="R7" s="18" t="n">
        <f aca="false">SUM(M7:Q7)</f>
        <v>260</v>
      </c>
    </row>
    <row r="8" customFormat="false" ht="15" hidden="false" customHeight="true" outlineLevel="0" collapsed="false">
      <c r="A8" s="9" t="s">
        <v>8</v>
      </c>
      <c r="B8" s="9"/>
      <c r="C8" s="14" t="n">
        <f aca="false">J8+R8+J13+R13+J18+R18+J23+R23+J28+R28+J33+R33+J38+R38+J43+R43+J48+R48+J53+R53+J58+R58</f>
        <v>6068</v>
      </c>
      <c r="D8" s="14"/>
      <c r="E8" s="19" t="n">
        <v>39</v>
      </c>
      <c r="F8" s="20" t="n">
        <v>45</v>
      </c>
      <c r="G8" s="20" t="n">
        <v>36</v>
      </c>
      <c r="H8" s="20" t="n">
        <v>43</v>
      </c>
      <c r="I8" s="20" t="n">
        <v>42</v>
      </c>
      <c r="J8" s="20" t="n">
        <f aca="false">SUM(E8:I8)</f>
        <v>205</v>
      </c>
      <c r="K8" s="21" t="s">
        <v>8</v>
      </c>
      <c r="L8" s="21"/>
      <c r="M8" s="20" t="n">
        <v>37</v>
      </c>
      <c r="N8" s="20" t="n">
        <v>49</v>
      </c>
      <c r="O8" s="20" t="n">
        <v>58</v>
      </c>
      <c r="P8" s="20" t="n">
        <v>50</v>
      </c>
      <c r="Q8" s="20" t="n">
        <v>56</v>
      </c>
      <c r="R8" s="22" t="n">
        <f aca="false">SUM(M8:Q8)</f>
        <v>250</v>
      </c>
    </row>
    <row r="9" customFormat="false" ht="15" hidden="false" customHeight="true" outlineLevel="0" collapsed="false">
      <c r="A9" s="9" t="s">
        <v>6</v>
      </c>
      <c r="B9" s="9"/>
      <c r="C9" s="23" t="n">
        <f aca="false">SUM(C7:C8)</f>
        <v>11481</v>
      </c>
      <c r="D9" s="23"/>
      <c r="E9" s="24" t="n">
        <f aca="false">SUM(E7:E8)</f>
        <v>71</v>
      </c>
      <c r="F9" s="24" t="n">
        <f aca="false">SUM(F7:F8)</f>
        <v>74</v>
      </c>
      <c r="G9" s="24" t="n">
        <f aca="false">SUM(G7:G8)</f>
        <v>77</v>
      </c>
      <c r="H9" s="24" t="n">
        <f aca="false">SUM(H7:H8)</f>
        <v>80</v>
      </c>
      <c r="I9" s="24" t="n">
        <f aca="false">SUM(I7:I8)</f>
        <v>81</v>
      </c>
      <c r="J9" s="24" t="n">
        <f aca="false">SUM(J7:J8)</f>
        <v>383</v>
      </c>
      <c r="K9" s="25" t="s">
        <v>6</v>
      </c>
      <c r="L9" s="25"/>
      <c r="M9" s="24" t="n">
        <f aca="false">SUM(M7:M8)</f>
        <v>72</v>
      </c>
      <c r="N9" s="24" t="n">
        <f aca="false">SUM(N7:N8)</f>
        <v>104</v>
      </c>
      <c r="O9" s="24" t="n">
        <f aca="false">SUM(O7:O8)</f>
        <v>114</v>
      </c>
      <c r="P9" s="24" t="n">
        <f aca="false">SUM(P7:P8)</f>
        <v>102</v>
      </c>
      <c r="Q9" s="24" t="n">
        <f aca="false">SUM(Q7:Q8)</f>
        <v>118</v>
      </c>
      <c r="R9" s="24" t="n">
        <f aca="false">SUM(R7:R8)</f>
        <v>510</v>
      </c>
    </row>
    <row r="10" customFormat="false" ht="13.5" hidden="false" customHeight="false" outlineLevel="0" collapsed="false">
      <c r="B10" s="53"/>
      <c r="C10" s="54"/>
      <c r="E10" s="29"/>
      <c r="F10" s="29"/>
      <c r="G10" s="29"/>
      <c r="H10" s="29"/>
      <c r="I10" s="29"/>
      <c r="J10" s="29"/>
      <c r="K10" s="30"/>
      <c r="L10" s="30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C11" s="9" t="s">
        <v>4</v>
      </c>
      <c r="D11" s="9"/>
      <c r="E11" s="12" t="n">
        <v>10</v>
      </c>
      <c r="F11" s="12" t="n">
        <v>11</v>
      </c>
      <c r="G11" s="12" t="n">
        <v>12</v>
      </c>
      <c r="H11" s="12" t="n">
        <v>13</v>
      </c>
      <c r="I11" s="12" t="n">
        <v>14</v>
      </c>
      <c r="J11" s="12" t="s">
        <v>6</v>
      </c>
      <c r="K11" s="13" t="s">
        <v>4</v>
      </c>
      <c r="L11" s="13"/>
      <c r="M11" s="12" t="n">
        <v>15</v>
      </c>
      <c r="N11" s="12" t="n">
        <v>16</v>
      </c>
      <c r="O11" s="12" t="n">
        <v>17</v>
      </c>
      <c r="P11" s="12" t="n">
        <v>18</v>
      </c>
      <c r="Q11" s="12" t="n">
        <v>19</v>
      </c>
      <c r="R11" s="12" t="s">
        <v>6</v>
      </c>
    </row>
    <row r="12" customFormat="false" ht="15" hidden="false" customHeight="true" outlineLevel="0" collapsed="false">
      <c r="C12" s="31" t="s">
        <v>7</v>
      </c>
      <c r="D12" s="31"/>
      <c r="E12" s="15" t="n">
        <v>54</v>
      </c>
      <c r="F12" s="16" t="n">
        <v>39</v>
      </c>
      <c r="G12" s="16" t="n">
        <v>54</v>
      </c>
      <c r="H12" s="16" t="n">
        <v>58</v>
      </c>
      <c r="I12" s="16" t="n">
        <v>62</v>
      </c>
      <c r="J12" s="35" t="n">
        <f aca="false">SUM(E12:I12)</f>
        <v>267</v>
      </c>
      <c r="K12" s="17" t="s">
        <v>7</v>
      </c>
      <c r="L12" s="17"/>
      <c r="M12" s="16" t="n">
        <v>52</v>
      </c>
      <c r="N12" s="16" t="n">
        <v>58</v>
      </c>
      <c r="O12" s="16" t="n">
        <v>53</v>
      </c>
      <c r="P12" s="16" t="n">
        <v>53</v>
      </c>
      <c r="Q12" s="16" t="n">
        <v>46</v>
      </c>
      <c r="R12" s="18" t="n">
        <f aca="false">SUM(M12:Q12)</f>
        <v>262</v>
      </c>
    </row>
    <row r="13" customFormat="false" ht="15" hidden="false" customHeight="true" outlineLevel="0" collapsed="false">
      <c r="C13" s="31" t="s">
        <v>8</v>
      </c>
      <c r="D13" s="31"/>
      <c r="E13" s="19" t="n">
        <v>52</v>
      </c>
      <c r="F13" s="20" t="n">
        <v>58</v>
      </c>
      <c r="G13" s="20" t="n">
        <v>71</v>
      </c>
      <c r="H13" s="20" t="n">
        <v>39</v>
      </c>
      <c r="I13" s="20" t="n">
        <v>51</v>
      </c>
      <c r="J13" s="20" t="n">
        <f aca="false">SUM(E13:I13)</f>
        <v>271</v>
      </c>
      <c r="K13" s="21" t="s">
        <v>8</v>
      </c>
      <c r="L13" s="21"/>
      <c r="M13" s="20" t="n">
        <v>54</v>
      </c>
      <c r="N13" s="20" t="n">
        <v>59</v>
      </c>
      <c r="O13" s="20" t="n">
        <v>64</v>
      </c>
      <c r="P13" s="20" t="n">
        <v>55</v>
      </c>
      <c r="Q13" s="20" t="n">
        <v>37</v>
      </c>
      <c r="R13" s="22" t="n">
        <f aca="false">SUM(M13:Q13)</f>
        <v>269</v>
      </c>
    </row>
    <row r="14" customFormat="false" ht="15" hidden="false" customHeight="true" outlineLevel="0" collapsed="false">
      <c r="C14" s="9" t="s">
        <v>6</v>
      </c>
      <c r="D14" s="9"/>
      <c r="E14" s="24" t="n">
        <f aca="false">SUM(E12:E13)</f>
        <v>106</v>
      </c>
      <c r="F14" s="24" t="n">
        <f aca="false">SUM(F12:F13)</f>
        <v>97</v>
      </c>
      <c r="G14" s="24" t="n">
        <f aca="false">SUM(G12:G13)</f>
        <v>125</v>
      </c>
      <c r="H14" s="24" t="n">
        <f aca="false">SUM(H12:H13)</f>
        <v>97</v>
      </c>
      <c r="I14" s="24" t="n">
        <f aca="false">SUM(I12:I13)</f>
        <v>113</v>
      </c>
      <c r="J14" s="24" t="n">
        <f aca="false">SUM(J12:J13)</f>
        <v>538</v>
      </c>
      <c r="K14" s="32" t="s">
        <v>6</v>
      </c>
      <c r="L14" s="32"/>
      <c r="M14" s="24" t="n">
        <f aca="false">SUM(M12:M13)</f>
        <v>106</v>
      </c>
      <c r="N14" s="24" t="n">
        <f aca="false">SUM(N12:N13)</f>
        <v>117</v>
      </c>
      <c r="O14" s="24" t="n">
        <f aca="false">SUM(O12:O13)</f>
        <v>117</v>
      </c>
      <c r="P14" s="24" t="n">
        <f aca="false">SUM(P12:P13)</f>
        <v>108</v>
      </c>
      <c r="Q14" s="24" t="n">
        <f aca="false">SUM(Q12:Q13)</f>
        <v>83</v>
      </c>
      <c r="R14" s="24" t="n">
        <f aca="false">SUM(R12:R13)</f>
        <v>531</v>
      </c>
    </row>
    <row r="15" customFormat="false" ht="13.5" hidden="false" customHeight="false" outlineLevel="0" collapsed="false">
      <c r="C15" s="33"/>
      <c r="D15" s="33"/>
      <c r="E15" s="29"/>
      <c r="F15" s="29"/>
      <c r="G15" s="29"/>
      <c r="H15" s="29"/>
      <c r="I15" s="29"/>
      <c r="J15" s="29"/>
      <c r="K15" s="33"/>
      <c r="L15" s="33"/>
      <c r="M15" s="29"/>
      <c r="N15" s="29"/>
      <c r="O15" s="29"/>
      <c r="P15" s="29"/>
      <c r="Q15" s="29"/>
      <c r="R15" s="29"/>
    </row>
    <row r="16" customFormat="false" ht="15" hidden="false" customHeight="true" outlineLevel="0" collapsed="false">
      <c r="C16" s="9" t="s">
        <v>4</v>
      </c>
      <c r="D16" s="9"/>
      <c r="E16" s="12" t="n">
        <v>20</v>
      </c>
      <c r="F16" s="12" t="n">
        <v>21</v>
      </c>
      <c r="G16" s="12" t="n">
        <v>22</v>
      </c>
      <c r="H16" s="12" t="n">
        <v>23</v>
      </c>
      <c r="I16" s="12" t="n">
        <v>24</v>
      </c>
      <c r="J16" s="12" t="s">
        <v>6</v>
      </c>
      <c r="K16" s="13" t="s">
        <v>4</v>
      </c>
      <c r="L16" s="13"/>
      <c r="M16" s="12" t="n">
        <v>25</v>
      </c>
      <c r="N16" s="12" t="n">
        <v>26</v>
      </c>
      <c r="O16" s="12" t="n">
        <v>27</v>
      </c>
      <c r="P16" s="12" t="n">
        <v>28</v>
      </c>
      <c r="Q16" s="12" t="n">
        <v>29</v>
      </c>
      <c r="R16" s="12" t="s">
        <v>6</v>
      </c>
    </row>
    <row r="17" customFormat="false" ht="15" hidden="false" customHeight="true" outlineLevel="0" collapsed="false">
      <c r="C17" s="31" t="s">
        <v>7</v>
      </c>
      <c r="D17" s="31"/>
      <c r="E17" s="15" t="n">
        <v>39</v>
      </c>
      <c r="F17" s="16" t="n">
        <v>48</v>
      </c>
      <c r="G17" s="16" t="n">
        <v>42</v>
      </c>
      <c r="H17" s="16" t="n">
        <v>47</v>
      </c>
      <c r="I17" s="16" t="n">
        <v>55</v>
      </c>
      <c r="J17" s="16" t="n">
        <f aca="false">SUM(E17:I17)</f>
        <v>231</v>
      </c>
      <c r="K17" s="17" t="s">
        <v>7</v>
      </c>
      <c r="L17" s="17"/>
      <c r="M17" s="16" t="n">
        <v>39</v>
      </c>
      <c r="N17" s="16" t="n">
        <v>54</v>
      </c>
      <c r="O17" s="16" t="n">
        <v>45</v>
      </c>
      <c r="P17" s="16" t="n">
        <v>42</v>
      </c>
      <c r="Q17" s="55" t="n">
        <v>47</v>
      </c>
      <c r="R17" s="18" t="n">
        <f aca="false">SUM(M17:Q17)</f>
        <v>227</v>
      </c>
    </row>
    <row r="18" customFormat="false" ht="15" hidden="false" customHeight="true" outlineLevel="0" collapsed="false">
      <c r="C18" s="31" t="s">
        <v>8</v>
      </c>
      <c r="D18" s="31"/>
      <c r="E18" s="19" t="n">
        <v>49</v>
      </c>
      <c r="F18" s="20" t="n">
        <v>29</v>
      </c>
      <c r="G18" s="20" t="n">
        <v>44</v>
      </c>
      <c r="H18" s="20" t="n">
        <v>39</v>
      </c>
      <c r="I18" s="20" t="n">
        <v>38</v>
      </c>
      <c r="J18" s="20" t="n">
        <f aca="false">SUM(E18:I18)</f>
        <v>199</v>
      </c>
      <c r="K18" s="21" t="s">
        <v>8</v>
      </c>
      <c r="L18" s="21"/>
      <c r="M18" s="20" t="n">
        <v>33</v>
      </c>
      <c r="N18" s="20" t="n">
        <v>43</v>
      </c>
      <c r="O18" s="20" t="n">
        <v>35</v>
      </c>
      <c r="P18" s="20" t="n">
        <v>37</v>
      </c>
      <c r="Q18" s="56" t="n">
        <v>56</v>
      </c>
      <c r="R18" s="22" t="n">
        <f aca="false">SUM(M18:Q18)</f>
        <v>204</v>
      </c>
    </row>
    <row r="19" customFormat="false" ht="15" hidden="false" customHeight="true" outlineLevel="0" collapsed="false">
      <c r="C19" s="9" t="s">
        <v>6</v>
      </c>
      <c r="D19" s="9"/>
      <c r="E19" s="24" t="n">
        <f aca="false">SUM(E17:E18)</f>
        <v>88</v>
      </c>
      <c r="F19" s="24" t="n">
        <f aca="false">SUM(F17:F18)</f>
        <v>77</v>
      </c>
      <c r="G19" s="24" t="n">
        <f aca="false">SUM(G17:G18)</f>
        <v>86</v>
      </c>
      <c r="H19" s="24" t="n">
        <f aca="false">SUM(H17:H18)</f>
        <v>86</v>
      </c>
      <c r="I19" s="24" t="n">
        <f aca="false">SUM(I17:I18)</f>
        <v>93</v>
      </c>
      <c r="J19" s="24" t="n">
        <f aca="false">SUM(J17:J18)</f>
        <v>430</v>
      </c>
      <c r="K19" s="32" t="s">
        <v>6</v>
      </c>
      <c r="L19" s="32"/>
      <c r="M19" s="24" t="n">
        <f aca="false">SUM(M17:M18)</f>
        <v>72</v>
      </c>
      <c r="N19" s="24" t="n">
        <f aca="false">SUM(N17:N18)</f>
        <v>97</v>
      </c>
      <c r="O19" s="24" t="n">
        <f aca="false">SUM(O17:O18)</f>
        <v>80</v>
      </c>
      <c r="P19" s="24" t="n">
        <f aca="false">SUM(P17:P18)</f>
        <v>79</v>
      </c>
      <c r="Q19" s="24" t="n">
        <f aca="false">SUM(Q17:Q18)</f>
        <v>103</v>
      </c>
      <c r="R19" s="24" t="n">
        <f aca="false">SUM(R17:R18)</f>
        <v>431</v>
      </c>
    </row>
    <row r="20" customFormat="false" ht="13.5" hidden="false" customHeight="false" outlineLevel="0" collapsed="false">
      <c r="C20" s="33"/>
      <c r="D20" s="33"/>
      <c r="E20" s="29"/>
      <c r="F20" s="29"/>
      <c r="G20" s="29"/>
      <c r="H20" s="29"/>
      <c r="I20" s="29"/>
      <c r="J20" s="29"/>
      <c r="K20" s="33"/>
      <c r="L20" s="33"/>
      <c r="M20" s="29"/>
      <c r="N20" s="29"/>
      <c r="O20" s="29"/>
      <c r="P20" s="29"/>
      <c r="Q20" s="29"/>
      <c r="R20" s="29"/>
    </row>
    <row r="21" customFormat="false" ht="15" hidden="false" customHeight="true" outlineLevel="0" collapsed="false">
      <c r="C21" s="9" t="s">
        <v>4</v>
      </c>
      <c r="D21" s="9"/>
      <c r="E21" s="12" t="n">
        <v>30</v>
      </c>
      <c r="F21" s="12" t="n">
        <v>31</v>
      </c>
      <c r="G21" s="12" t="n">
        <v>32</v>
      </c>
      <c r="H21" s="12" t="n">
        <v>33</v>
      </c>
      <c r="I21" s="12" t="n">
        <v>34</v>
      </c>
      <c r="J21" s="12" t="s">
        <v>6</v>
      </c>
      <c r="K21" s="13" t="s">
        <v>4</v>
      </c>
      <c r="L21" s="13"/>
      <c r="M21" s="12" t="n">
        <v>35</v>
      </c>
      <c r="N21" s="12" t="n">
        <v>36</v>
      </c>
      <c r="O21" s="12" t="n">
        <v>37</v>
      </c>
      <c r="P21" s="12" t="n">
        <v>38</v>
      </c>
      <c r="Q21" s="12" t="n">
        <v>39</v>
      </c>
      <c r="R21" s="12" t="s">
        <v>6</v>
      </c>
    </row>
    <row r="22" customFormat="false" ht="15" hidden="false" customHeight="true" outlineLevel="0" collapsed="false">
      <c r="C22" s="31" t="s">
        <v>7</v>
      </c>
      <c r="D22" s="31"/>
      <c r="E22" s="15" t="n">
        <v>56</v>
      </c>
      <c r="F22" s="16" t="n">
        <v>56</v>
      </c>
      <c r="G22" s="16" t="n">
        <v>46</v>
      </c>
      <c r="H22" s="16" t="n">
        <v>58</v>
      </c>
      <c r="I22" s="16" t="n">
        <v>60</v>
      </c>
      <c r="J22" s="16" t="n">
        <f aca="false">SUM(E22:I22)</f>
        <v>276</v>
      </c>
      <c r="K22" s="17" t="s">
        <v>7</v>
      </c>
      <c r="L22" s="17"/>
      <c r="M22" s="16" t="n">
        <v>67</v>
      </c>
      <c r="N22" s="16" t="n">
        <v>68</v>
      </c>
      <c r="O22" s="16" t="n">
        <v>87</v>
      </c>
      <c r="P22" s="16" t="n">
        <v>87</v>
      </c>
      <c r="Q22" s="16" t="n">
        <v>73</v>
      </c>
      <c r="R22" s="18" t="n">
        <f aca="false">SUM(M22:Q22)</f>
        <v>382</v>
      </c>
    </row>
    <row r="23" customFormat="false" ht="15" hidden="false" customHeight="true" outlineLevel="0" collapsed="false">
      <c r="C23" s="31" t="s">
        <v>8</v>
      </c>
      <c r="D23" s="31"/>
      <c r="E23" s="19" t="n">
        <v>48</v>
      </c>
      <c r="F23" s="20" t="n">
        <v>57</v>
      </c>
      <c r="G23" s="20" t="n">
        <v>52</v>
      </c>
      <c r="H23" s="20" t="n">
        <v>53</v>
      </c>
      <c r="I23" s="20" t="n">
        <v>63</v>
      </c>
      <c r="J23" s="20" t="n">
        <f aca="false">SUM(E23:I23)</f>
        <v>273</v>
      </c>
      <c r="K23" s="21" t="s">
        <v>8</v>
      </c>
      <c r="L23" s="21"/>
      <c r="M23" s="20" t="n">
        <v>69</v>
      </c>
      <c r="N23" s="20" t="n">
        <v>68</v>
      </c>
      <c r="O23" s="20" t="n">
        <v>62</v>
      </c>
      <c r="P23" s="20" t="n">
        <v>52</v>
      </c>
      <c r="Q23" s="20" t="n">
        <v>70</v>
      </c>
      <c r="R23" s="22" t="n">
        <f aca="false">SUM(M23:Q23)</f>
        <v>321</v>
      </c>
    </row>
    <row r="24" customFormat="false" ht="15" hidden="false" customHeight="true" outlineLevel="0" collapsed="false">
      <c r="C24" s="9" t="s">
        <v>6</v>
      </c>
      <c r="D24" s="9"/>
      <c r="E24" s="24" t="n">
        <f aca="false">SUM(E22:E23)</f>
        <v>104</v>
      </c>
      <c r="F24" s="24" t="n">
        <f aca="false">SUM(F22:F23)</f>
        <v>113</v>
      </c>
      <c r="G24" s="24" t="n">
        <f aca="false">SUM(G22:G23)</f>
        <v>98</v>
      </c>
      <c r="H24" s="24" t="n">
        <f aca="false">SUM(H22:H23)</f>
        <v>111</v>
      </c>
      <c r="I24" s="24" t="n">
        <f aca="false">SUM(I22:I23)</f>
        <v>123</v>
      </c>
      <c r="J24" s="24" t="n">
        <f aca="false">SUM(J22:J23)</f>
        <v>549</v>
      </c>
      <c r="K24" s="32" t="s">
        <v>6</v>
      </c>
      <c r="L24" s="32"/>
      <c r="M24" s="24" t="n">
        <f aca="false">SUM(M22:M23)</f>
        <v>136</v>
      </c>
      <c r="N24" s="24" t="n">
        <f aca="false">SUM(N22:N23)</f>
        <v>136</v>
      </c>
      <c r="O24" s="24" t="n">
        <f aca="false">SUM(O22:O23)</f>
        <v>149</v>
      </c>
      <c r="P24" s="24" t="n">
        <f aca="false">SUM(P22:P23)</f>
        <v>139</v>
      </c>
      <c r="Q24" s="24" t="n">
        <f aca="false">SUM(Q22:Q23)</f>
        <v>143</v>
      </c>
      <c r="R24" s="24" t="n">
        <f aca="false">SUM(R22:R23)</f>
        <v>703</v>
      </c>
    </row>
    <row r="25" customFormat="false" ht="13.5" hidden="false" customHeight="false" outlineLevel="0" collapsed="false">
      <c r="C25" s="33"/>
      <c r="D25" s="33"/>
      <c r="E25" s="29"/>
      <c r="F25" s="29"/>
      <c r="G25" s="29"/>
      <c r="H25" s="29"/>
      <c r="I25" s="29"/>
      <c r="J25" s="29"/>
      <c r="K25" s="33"/>
      <c r="L25" s="33"/>
      <c r="M25" s="29"/>
      <c r="N25" s="29"/>
      <c r="O25" s="29"/>
      <c r="P25" s="29"/>
      <c r="Q25" s="29"/>
      <c r="R25" s="29"/>
    </row>
    <row r="26" customFormat="false" ht="15" hidden="false" customHeight="true" outlineLevel="0" collapsed="false">
      <c r="C26" s="9" t="s">
        <v>4</v>
      </c>
      <c r="D26" s="9"/>
      <c r="E26" s="12" t="n">
        <v>40</v>
      </c>
      <c r="F26" s="12" t="n">
        <v>41</v>
      </c>
      <c r="G26" s="12" t="n">
        <v>42</v>
      </c>
      <c r="H26" s="12" t="n">
        <v>43</v>
      </c>
      <c r="I26" s="12" t="n">
        <v>44</v>
      </c>
      <c r="J26" s="12" t="s">
        <v>6</v>
      </c>
      <c r="K26" s="13" t="s">
        <v>4</v>
      </c>
      <c r="L26" s="13"/>
      <c r="M26" s="12" t="n">
        <v>45</v>
      </c>
      <c r="N26" s="12" t="n">
        <v>46</v>
      </c>
      <c r="O26" s="12" t="n">
        <v>47</v>
      </c>
      <c r="P26" s="12" t="n">
        <v>48</v>
      </c>
      <c r="Q26" s="12" t="n">
        <v>49</v>
      </c>
      <c r="R26" s="12" t="s">
        <v>6</v>
      </c>
    </row>
    <row r="27" customFormat="false" ht="15" hidden="false" customHeight="true" outlineLevel="0" collapsed="false">
      <c r="C27" s="31" t="s">
        <v>7</v>
      </c>
      <c r="D27" s="31"/>
      <c r="E27" s="15" t="n">
        <v>62</v>
      </c>
      <c r="F27" s="16" t="n">
        <v>65</v>
      </c>
      <c r="G27" s="16" t="n">
        <v>62</v>
      </c>
      <c r="H27" s="16" t="n">
        <v>65</v>
      </c>
      <c r="I27" s="16" t="n">
        <v>56</v>
      </c>
      <c r="J27" s="16" t="n">
        <f aca="false">SUM(E27:I27)</f>
        <v>310</v>
      </c>
      <c r="K27" s="17" t="s">
        <v>7</v>
      </c>
      <c r="L27" s="17"/>
      <c r="M27" s="16" t="n">
        <v>56</v>
      </c>
      <c r="N27" s="16" t="n">
        <v>49</v>
      </c>
      <c r="O27" s="16" t="n">
        <v>62</v>
      </c>
      <c r="P27" s="16" t="n">
        <v>55</v>
      </c>
      <c r="Q27" s="16" t="n">
        <v>46</v>
      </c>
      <c r="R27" s="18" t="n">
        <f aca="false">SUM(M27:Q27)</f>
        <v>268</v>
      </c>
    </row>
    <row r="28" customFormat="false" ht="15" hidden="false" customHeight="true" outlineLevel="0" collapsed="false">
      <c r="C28" s="31" t="s">
        <v>8</v>
      </c>
      <c r="D28" s="31"/>
      <c r="E28" s="19" t="n">
        <v>76</v>
      </c>
      <c r="F28" s="20" t="n">
        <v>86</v>
      </c>
      <c r="G28" s="20" t="n">
        <v>64</v>
      </c>
      <c r="H28" s="20" t="n">
        <v>61</v>
      </c>
      <c r="I28" s="20" t="n">
        <v>57</v>
      </c>
      <c r="J28" s="20" t="n">
        <f aca="false">SUM(E28:I28)</f>
        <v>344</v>
      </c>
      <c r="K28" s="21" t="s">
        <v>8</v>
      </c>
      <c r="L28" s="21"/>
      <c r="M28" s="20" t="n">
        <v>57</v>
      </c>
      <c r="N28" s="20" t="n">
        <v>59</v>
      </c>
      <c r="O28" s="20" t="n">
        <v>44</v>
      </c>
      <c r="P28" s="20" t="n">
        <v>63</v>
      </c>
      <c r="Q28" s="20" t="n">
        <v>60</v>
      </c>
      <c r="R28" s="22" t="n">
        <f aca="false">SUM(M28:Q28)</f>
        <v>283</v>
      </c>
    </row>
    <row r="29" customFormat="false" ht="15" hidden="false" customHeight="true" outlineLevel="0" collapsed="false">
      <c r="C29" s="9" t="s">
        <v>6</v>
      </c>
      <c r="D29" s="9"/>
      <c r="E29" s="24" t="n">
        <f aca="false">SUM(E27:E28)</f>
        <v>138</v>
      </c>
      <c r="F29" s="24" t="n">
        <f aca="false">SUM(F27:F28)</f>
        <v>151</v>
      </c>
      <c r="G29" s="24" t="n">
        <f aca="false">SUM(G27:G28)</f>
        <v>126</v>
      </c>
      <c r="H29" s="24" t="n">
        <f aca="false">SUM(H27:H28)</f>
        <v>126</v>
      </c>
      <c r="I29" s="24" t="n">
        <f aca="false">SUM(I27:I28)</f>
        <v>113</v>
      </c>
      <c r="J29" s="24" t="n">
        <f aca="false">SUM(J27:J28)</f>
        <v>654</v>
      </c>
      <c r="K29" s="32" t="s">
        <v>6</v>
      </c>
      <c r="L29" s="32"/>
      <c r="M29" s="24" t="n">
        <f aca="false">SUM(M27:M28)</f>
        <v>113</v>
      </c>
      <c r="N29" s="24" t="n">
        <f aca="false">SUM(N27:N28)</f>
        <v>108</v>
      </c>
      <c r="O29" s="24" t="n">
        <f aca="false">SUM(O27:O28)</f>
        <v>106</v>
      </c>
      <c r="P29" s="24" t="n">
        <f aca="false">SUM(P27:P28)</f>
        <v>118</v>
      </c>
      <c r="Q29" s="24" t="n">
        <f aca="false">SUM(Q27:Q28)</f>
        <v>106</v>
      </c>
      <c r="R29" s="24" t="n">
        <f aca="false">SUM(R27:R28)</f>
        <v>551</v>
      </c>
    </row>
    <row r="30" customFormat="false" ht="13.5" hidden="false" customHeight="false" outlineLevel="0" collapsed="false">
      <c r="C30" s="33"/>
      <c r="D30" s="33"/>
      <c r="E30" s="29"/>
      <c r="F30" s="29"/>
      <c r="G30" s="29"/>
      <c r="H30" s="29"/>
      <c r="I30" s="29"/>
      <c r="J30" s="29"/>
      <c r="K30" s="33"/>
      <c r="L30" s="33"/>
      <c r="M30" s="29"/>
      <c r="N30" s="29"/>
      <c r="O30" s="29"/>
      <c r="P30" s="29"/>
      <c r="Q30" s="29"/>
      <c r="R30" s="29"/>
    </row>
    <row r="31" customFormat="false" ht="15" hidden="false" customHeight="true" outlineLevel="0" collapsed="false">
      <c r="C31" s="9" t="s">
        <v>4</v>
      </c>
      <c r="D31" s="9"/>
      <c r="E31" s="12" t="n">
        <v>50</v>
      </c>
      <c r="F31" s="12" t="n">
        <v>51</v>
      </c>
      <c r="G31" s="12" t="n">
        <v>52</v>
      </c>
      <c r="H31" s="12" t="n">
        <v>53</v>
      </c>
      <c r="I31" s="12" t="n">
        <v>54</v>
      </c>
      <c r="J31" s="12" t="s">
        <v>6</v>
      </c>
      <c r="K31" s="13" t="s">
        <v>4</v>
      </c>
      <c r="L31" s="13"/>
      <c r="M31" s="12" t="n">
        <v>55</v>
      </c>
      <c r="N31" s="12" t="n">
        <v>56</v>
      </c>
      <c r="O31" s="12" t="n">
        <v>57</v>
      </c>
      <c r="P31" s="12" t="n">
        <v>58</v>
      </c>
      <c r="Q31" s="12" t="n">
        <v>59</v>
      </c>
      <c r="R31" s="12" t="s">
        <v>6</v>
      </c>
    </row>
    <row r="32" customFormat="false" ht="15" hidden="false" customHeight="true" outlineLevel="0" collapsed="false">
      <c r="C32" s="31" t="s">
        <v>7</v>
      </c>
      <c r="D32" s="31"/>
      <c r="E32" s="15" t="n">
        <v>60</v>
      </c>
      <c r="F32" s="16" t="n">
        <v>76</v>
      </c>
      <c r="G32" s="16" t="n">
        <v>69</v>
      </c>
      <c r="H32" s="16" t="n">
        <v>78</v>
      </c>
      <c r="I32" s="16" t="n">
        <v>84</v>
      </c>
      <c r="J32" s="16" t="n">
        <f aca="false">SUM(E32:I32)</f>
        <v>367</v>
      </c>
      <c r="K32" s="17" t="s">
        <v>7</v>
      </c>
      <c r="L32" s="17"/>
      <c r="M32" s="16" t="n">
        <v>67</v>
      </c>
      <c r="N32" s="16" t="n">
        <v>69</v>
      </c>
      <c r="O32" s="16" t="n">
        <v>77</v>
      </c>
      <c r="P32" s="16" t="n">
        <v>100</v>
      </c>
      <c r="Q32" s="16" t="n">
        <v>94</v>
      </c>
      <c r="R32" s="18" t="n">
        <f aca="false">SUM(M32:Q32)</f>
        <v>407</v>
      </c>
    </row>
    <row r="33" customFormat="false" ht="15" hidden="false" customHeight="true" outlineLevel="0" collapsed="false">
      <c r="C33" s="31" t="s">
        <v>8</v>
      </c>
      <c r="D33" s="31"/>
      <c r="E33" s="19" t="n">
        <v>69</v>
      </c>
      <c r="F33" s="20" t="n">
        <v>66</v>
      </c>
      <c r="G33" s="20" t="n">
        <v>68</v>
      </c>
      <c r="H33" s="20" t="n">
        <v>67</v>
      </c>
      <c r="I33" s="20" t="n">
        <v>78</v>
      </c>
      <c r="J33" s="20" t="n">
        <f aca="false">SUM(E33:I33)</f>
        <v>348</v>
      </c>
      <c r="K33" s="21" t="s">
        <v>8</v>
      </c>
      <c r="L33" s="21"/>
      <c r="M33" s="20" t="n">
        <v>95</v>
      </c>
      <c r="N33" s="20" t="n">
        <v>62</v>
      </c>
      <c r="O33" s="20" t="n">
        <v>85</v>
      </c>
      <c r="P33" s="20" t="n">
        <v>86</v>
      </c>
      <c r="Q33" s="20" t="n">
        <v>100</v>
      </c>
      <c r="R33" s="22" t="n">
        <f aca="false">SUM(M33:Q33)</f>
        <v>428</v>
      </c>
    </row>
    <row r="34" customFormat="false" ht="15" hidden="false" customHeight="true" outlineLevel="0" collapsed="false">
      <c r="C34" s="9" t="s">
        <v>6</v>
      </c>
      <c r="D34" s="9"/>
      <c r="E34" s="24" t="n">
        <f aca="false">SUM(E32:E33)</f>
        <v>129</v>
      </c>
      <c r="F34" s="24" t="n">
        <f aca="false">SUM(F32:F33)</f>
        <v>142</v>
      </c>
      <c r="G34" s="24" t="n">
        <f aca="false">SUM(G32:G33)</f>
        <v>137</v>
      </c>
      <c r="H34" s="24" t="n">
        <f aca="false">SUM(H32:H33)</f>
        <v>145</v>
      </c>
      <c r="I34" s="24" t="n">
        <f aca="false">SUM(I32:I33)</f>
        <v>162</v>
      </c>
      <c r="J34" s="24" t="n">
        <f aca="false">SUM(J32:J33)</f>
        <v>715</v>
      </c>
      <c r="K34" s="32" t="s">
        <v>6</v>
      </c>
      <c r="L34" s="32"/>
      <c r="M34" s="24" t="n">
        <f aca="false">SUM(M32:M33)</f>
        <v>162</v>
      </c>
      <c r="N34" s="24" t="n">
        <f aca="false">SUM(N32:N33)</f>
        <v>131</v>
      </c>
      <c r="O34" s="24" t="n">
        <f aca="false">SUM(O32:O33)</f>
        <v>162</v>
      </c>
      <c r="P34" s="24" t="n">
        <f aca="false">SUM(P32:P33)</f>
        <v>186</v>
      </c>
      <c r="Q34" s="24" t="n">
        <f aca="false">SUM(Q32:Q33)</f>
        <v>194</v>
      </c>
      <c r="R34" s="24" t="n">
        <f aca="false">SUM(R32:R33)</f>
        <v>835</v>
      </c>
    </row>
    <row r="35" customFormat="false" ht="13.5" hidden="false" customHeight="false" outlineLevel="0" collapsed="false">
      <c r="C35" s="33"/>
      <c r="D35" s="33"/>
      <c r="E35" s="29"/>
      <c r="F35" s="29"/>
      <c r="G35" s="29"/>
      <c r="H35" s="29"/>
      <c r="I35" s="29"/>
      <c r="J35" s="29"/>
      <c r="K35" s="33"/>
      <c r="L35" s="33"/>
      <c r="M35" s="29"/>
      <c r="N35" s="29"/>
      <c r="O35" s="29"/>
      <c r="P35" s="29"/>
      <c r="Q35" s="29"/>
      <c r="R35" s="29"/>
    </row>
    <row r="36" customFormat="false" ht="15" hidden="false" customHeight="true" outlineLevel="0" collapsed="false">
      <c r="C36" s="9" t="s">
        <v>4</v>
      </c>
      <c r="D36" s="9"/>
      <c r="E36" s="12" t="n">
        <v>60</v>
      </c>
      <c r="F36" s="12" t="n">
        <v>61</v>
      </c>
      <c r="G36" s="12" t="n">
        <v>62</v>
      </c>
      <c r="H36" s="12" t="n">
        <v>63</v>
      </c>
      <c r="I36" s="12" t="n">
        <v>64</v>
      </c>
      <c r="J36" s="12" t="s">
        <v>6</v>
      </c>
      <c r="K36" s="13" t="s">
        <v>4</v>
      </c>
      <c r="L36" s="13"/>
      <c r="M36" s="12" t="n">
        <v>65</v>
      </c>
      <c r="N36" s="12" t="n">
        <v>66</v>
      </c>
      <c r="O36" s="12" t="n">
        <v>67</v>
      </c>
      <c r="P36" s="12" t="n">
        <v>68</v>
      </c>
      <c r="Q36" s="12" t="n">
        <v>69</v>
      </c>
      <c r="R36" s="12" t="s">
        <v>6</v>
      </c>
    </row>
    <row r="37" customFormat="false" ht="15" hidden="false" customHeight="true" outlineLevel="0" collapsed="false">
      <c r="C37" s="31" t="s">
        <v>7</v>
      </c>
      <c r="D37" s="31"/>
      <c r="E37" s="15" t="n">
        <v>88</v>
      </c>
      <c r="F37" s="16" t="n">
        <v>90</v>
      </c>
      <c r="G37" s="16" t="n">
        <v>101</v>
      </c>
      <c r="H37" s="16" t="n">
        <v>105</v>
      </c>
      <c r="I37" s="16" t="n">
        <v>131</v>
      </c>
      <c r="J37" s="16" t="n">
        <f aca="false">SUM(E37:I37)</f>
        <v>515</v>
      </c>
      <c r="K37" s="17" t="s">
        <v>7</v>
      </c>
      <c r="L37" s="17"/>
      <c r="M37" s="16" t="n">
        <v>111</v>
      </c>
      <c r="N37" s="16" t="n">
        <v>94</v>
      </c>
      <c r="O37" s="16" t="n">
        <v>46</v>
      </c>
      <c r="P37" s="16" t="n">
        <v>78</v>
      </c>
      <c r="Q37" s="16" t="n">
        <v>83</v>
      </c>
      <c r="R37" s="18" t="n">
        <f aca="false">SUM(M37:Q37)</f>
        <v>412</v>
      </c>
    </row>
    <row r="38" customFormat="false" ht="15" hidden="false" customHeight="true" outlineLevel="0" collapsed="false">
      <c r="C38" s="31" t="s">
        <v>8</v>
      </c>
      <c r="D38" s="31"/>
      <c r="E38" s="19" t="n">
        <v>84</v>
      </c>
      <c r="F38" s="20" t="n">
        <v>94</v>
      </c>
      <c r="G38" s="20" t="n">
        <v>129</v>
      </c>
      <c r="H38" s="20" t="n">
        <v>106</v>
      </c>
      <c r="I38" s="20" t="n">
        <v>106</v>
      </c>
      <c r="J38" s="20" t="n">
        <f aca="false">SUM(E38:I38)</f>
        <v>519</v>
      </c>
      <c r="K38" s="21" t="s">
        <v>8</v>
      </c>
      <c r="L38" s="21"/>
      <c r="M38" s="20" t="n">
        <v>120</v>
      </c>
      <c r="N38" s="20" t="n">
        <v>124</v>
      </c>
      <c r="O38" s="20" t="n">
        <v>64</v>
      </c>
      <c r="P38" s="20" t="n">
        <v>73</v>
      </c>
      <c r="Q38" s="20" t="n">
        <v>92</v>
      </c>
      <c r="R38" s="22" t="n">
        <f aca="false">SUM(M38:Q38)</f>
        <v>473</v>
      </c>
    </row>
    <row r="39" customFormat="false" ht="15" hidden="false" customHeight="true" outlineLevel="0" collapsed="false">
      <c r="C39" s="9" t="s">
        <v>6</v>
      </c>
      <c r="D39" s="9"/>
      <c r="E39" s="24" t="n">
        <f aca="false">SUM(E37:E38)</f>
        <v>172</v>
      </c>
      <c r="F39" s="24" t="n">
        <f aca="false">SUM(F37:F38)</f>
        <v>184</v>
      </c>
      <c r="G39" s="24" t="n">
        <f aca="false">SUM(G37:G38)</f>
        <v>230</v>
      </c>
      <c r="H39" s="24" t="n">
        <f aca="false">SUM(H37:H38)</f>
        <v>211</v>
      </c>
      <c r="I39" s="24" t="n">
        <f aca="false">SUM(I37:I38)</f>
        <v>237</v>
      </c>
      <c r="J39" s="24" t="n">
        <f aca="false">SUM(J37:J38)</f>
        <v>1034</v>
      </c>
      <c r="K39" s="32" t="s">
        <v>6</v>
      </c>
      <c r="L39" s="32"/>
      <c r="M39" s="24" t="n">
        <f aca="false">SUM(M37:M38)</f>
        <v>231</v>
      </c>
      <c r="N39" s="24" t="n">
        <f aca="false">SUM(N37:N38)</f>
        <v>218</v>
      </c>
      <c r="O39" s="24" t="n">
        <f aca="false">SUM(O37:O38)</f>
        <v>110</v>
      </c>
      <c r="P39" s="24" t="n">
        <f aca="false">SUM(P37:P38)</f>
        <v>151</v>
      </c>
      <c r="Q39" s="24" t="n">
        <f aca="false">SUM(Q37:Q38)</f>
        <v>175</v>
      </c>
      <c r="R39" s="24" t="n">
        <f aca="false">SUM(R37:R38)</f>
        <v>885</v>
      </c>
    </row>
    <row r="40" customFormat="false" ht="13.5" hidden="false" customHeight="false" outlineLevel="0" collapsed="false">
      <c r="C40" s="33"/>
      <c r="D40" s="33"/>
      <c r="E40" s="29"/>
      <c r="F40" s="29"/>
      <c r="G40" s="29"/>
      <c r="H40" s="29"/>
      <c r="I40" s="29"/>
      <c r="J40" s="29"/>
      <c r="K40" s="33"/>
      <c r="L40" s="33"/>
      <c r="M40" s="29"/>
      <c r="N40" s="29"/>
      <c r="O40" s="29"/>
      <c r="P40" s="29"/>
      <c r="Q40" s="29"/>
      <c r="R40" s="29"/>
    </row>
    <row r="41" customFormat="false" ht="15" hidden="false" customHeight="true" outlineLevel="0" collapsed="false">
      <c r="C41" s="9" t="s">
        <v>4</v>
      </c>
      <c r="D41" s="9"/>
      <c r="E41" s="12" t="n">
        <v>70</v>
      </c>
      <c r="F41" s="12" t="n">
        <v>71</v>
      </c>
      <c r="G41" s="12" t="n">
        <v>72</v>
      </c>
      <c r="H41" s="12" t="n">
        <v>73</v>
      </c>
      <c r="I41" s="12" t="n">
        <v>74</v>
      </c>
      <c r="J41" s="12" t="s">
        <v>6</v>
      </c>
      <c r="K41" s="13" t="s">
        <v>4</v>
      </c>
      <c r="L41" s="13"/>
      <c r="M41" s="12" t="n">
        <v>75</v>
      </c>
      <c r="N41" s="12" t="n">
        <v>76</v>
      </c>
      <c r="O41" s="12" t="n">
        <v>77</v>
      </c>
      <c r="P41" s="12" t="n">
        <v>78</v>
      </c>
      <c r="Q41" s="12" t="n">
        <v>79</v>
      </c>
      <c r="R41" s="12" t="s">
        <v>6</v>
      </c>
    </row>
    <row r="42" customFormat="false" ht="15" hidden="false" customHeight="true" outlineLevel="0" collapsed="false">
      <c r="C42" s="31" t="s">
        <v>7</v>
      </c>
      <c r="D42" s="31"/>
      <c r="E42" s="15" t="n">
        <v>90</v>
      </c>
      <c r="F42" s="16" t="n">
        <v>71</v>
      </c>
      <c r="G42" s="16" t="n">
        <v>66</v>
      </c>
      <c r="H42" s="16" t="n">
        <v>56</v>
      </c>
      <c r="I42" s="16" t="n">
        <v>52</v>
      </c>
      <c r="J42" s="16" t="n">
        <f aca="false">SUM(E42:I42)</f>
        <v>335</v>
      </c>
      <c r="K42" s="17" t="s">
        <v>7</v>
      </c>
      <c r="L42" s="17"/>
      <c r="M42" s="16" t="n">
        <v>61</v>
      </c>
      <c r="N42" s="16" t="n">
        <v>69</v>
      </c>
      <c r="O42" s="16" t="n">
        <v>57</v>
      </c>
      <c r="P42" s="16" t="n">
        <v>63</v>
      </c>
      <c r="Q42" s="16" t="n">
        <v>53</v>
      </c>
      <c r="R42" s="18" t="n">
        <f aca="false">SUM(M42:Q42)</f>
        <v>303</v>
      </c>
    </row>
    <row r="43" customFormat="false" ht="15" hidden="false" customHeight="true" outlineLevel="0" collapsed="false">
      <c r="C43" s="31" t="s">
        <v>8</v>
      </c>
      <c r="D43" s="31"/>
      <c r="E43" s="19" t="n">
        <v>84</v>
      </c>
      <c r="F43" s="20" t="n">
        <v>71</v>
      </c>
      <c r="G43" s="20" t="n">
        <v>79</v>
      </c>
      <c r="H43" s="20" t="n">
        <v>59</v>
      </c>
      <c r="I43" s="20" t="n">
        <v>69</v>
      </c>
      <c r="J43" s="20" t="n">
        <f aca="false">SUM(E43:I43)</f>
        <v>362</v>
      </c>
      <c r="K43" s="21" t="s">
        <v>8</v>
      </c>
      <c r="L43" s="21"/>
      <c r="M43" s="20" t="n">
        <v>84</v>
      </c>
      <c r="N43" s="20" t="n">
        <v>94</v>
      </c>
      <c r="O43" s="20" t="n">
        <v>81</v>
      </c>
      <c r="P43" s="20" t="n">
        <v>77</v>
      </c>
      <c r="Q43" s="20" t="n">
        <v>103</v>
      </c>
      <c r="R43" s="22" t="n">
        <f aca="false">SUM(M43:Q43)</f>
        <v>439</v>
      </c>
    </row>
    <row r="44" customFormat="false" ht="15" hidden="false" customHeight="true" outlineLevel="0" collapsed="false">
      <c r="C44" s="9" t="s">
        <v>6</v>
      </c>
      <c r="D44" s="9"/>
      <c r="E44" s="24" t="n">
        <f aca="false">SUM(E42:E43)</f>
        <v>174</v>
      </c>
      <c r="F44" s="24" t="n">
        <f aca="false">SUM(F42:F43)</f>
        <v>142</v>
      </c>
      <c r="G44" s="24" t="n">
        <f aca="false">SUM(G42:G43)</f>
        <v>145</v>
      </c>
      <c r="H44" s="24" t="n">
        <f aca="false">SUM(H42:H43)</f>
        <v>115</v>
      </c>
      <c r="I44" s="24" t="n">
        <f aca="false">SUM(I42:I43)</f>
        <v>121</v>
      </c>
      <c r="J44" s="24" t="n">
        <f aca="false">SUM(J42:J43)</f>
        <v>697</v>
      </c>
      <c r="K44" s="32" t="s">
        <v>6</v>
      </c>
      <c r="L44" s="32"/>
      <c r="M44" s="24" t="n">
        <f aca="false">SUM(M42:M43)</f>
        <v>145</v>
      </c>
      <c r="N44" s="24" t="n">
        <f aca="false">SUM(N42:N43)</f>
        <v>163</v>
      </c>
      <c r="O44" s="24" t="n">
        <f aca="false">SUM(O42:O43)</f>
        <v>138</v>
      </c>
      <c r="P44" s="24" t="n">
        <f aca="false">SUM(P42:P43)</f>
        <v>140</v>
      </c>
      <c r="Q44" s="24" t="n">
        <f aca="false">SUM(Q42:Q43)</f>
        <v>156</v>
      </c>
      <c r="R44" s="24" t="n">
        <f aca="false">SUM(R42:R43)</f>
        <v>742</v>
      </c>
    </row>
    <row r="45" customFormat="false" ht="13.5" hidden="false" customHeight="false" outlineLevel="0" collapsed="false">
      <c r="C45" s="33"/>
      <c r="D45" s="33"/>
      <c r="E45" s="29"/>
      <c r="F45" s="29"/>
      <c r="G45" s="29"/>
      <c r="H45" s="29"/>
      <c r="I45" s="29"/>
      <c r="J45" s="29"/>
      <c r="K45" s="33"/>
      <c r="L45" s="33"/>
      <c r="M45" s="29"/>
      <c r="N45" s="29"/>
      <c r="O45" s="29"/>
      <c r="P45" s="29"/>
      <c r="Q45" s="29"/>
      <c r="R45" s="29"/>
    </row>
    <row r="46" customFormat="false" ht="15" hidden="false" customHeight="true" outlineLevel="0" collapsed="false">
      <c r="C46" s="9" t="s">
        <v>4</v>
      </c>
      <c r="D46" s="9"/>
      <c r="E46" s="12" t="n">
        <v>80</v>
      </c>
      <c r="F46" s="12" t="n">
        <v>81</v>
      </c>
      <c r="G46" s="12" t="n">
        <v>82</v>
      </c>
      <c r="H46" s="12" t="n">
        <v>83</v>
      </c>
      <c r="I46" s="12" t="n">
        <v>84</v>
      </c>
      <c r="J46" s="12" t="s">
        <v>6</v>
      </c>
      <c r="K46" s="13" t="s">
        <v>4</v>
      </c>
      <c r="L46" s="13"/>
      <c r="M46" s="12" t="n">
        <v>85</v>
      </c>
      <c r="N46" s="12" t="n">
        <v>86</v>
      </c>
      <c r="O46" s="12" t="n">
        <v>87</v>
      </c>
      <c r="P46" s="12" t="n">
        <v>88</v>
      </c>
      <c r="Q46" s="12" t="n">
        <v>89</v>
      </c>
      <c r="R46" s="12" t="s">
        <v>6</v>
      </c>
    </row>
    <row r="47" customFormat="false" ht="15" hidden="false" customHeight="true" outlineLevel="0" collapsed="false">
      <c r="C47" s="31" t="s">
        <v>7</v>
      </c>
      <c r="D47" s="31"/>
      <c r="E47" s="15" t="n">
        <v>63</v>
      </c>
      <c r="F47" s="16" t="n">
        <v>56</v>
      </c>
      <c r="G47" s="16" t="n">
        <v>46</v>
      </c>
      <c r="H47" s="16" t="n">
        <v>38</v>
      </c>
      <c r="I47" s="16" t="n">
        <v>26</v>
      </c>
      <c r="J47" s="16" t="n">
        <f aca="false">SUM(E47:I47)</f>
        <v>229</v>
      </c>
      <c r="K47" s="17" t="s">
        <v>7</v>
      </c>
      <c r="L47" s="17"/>
      <c r="M47" s="16" t="n">
        <v>41</v>
      </c>
      <c r="N47" s="16" t="n">
        <v>32</v>
      </c>
      <c r="O47" s="16" t="n">
        <v>31</v>
      </c>
      <c r="P47" s="16" t="n">
        <v>27</v>
      </c>
      <c r="Q47" s="16" t="n">
        <v>14</v>
      </c>
      <c r="R47" s="18" t="n">
        <f aca="false">SUM(M47:Q47)</f>
        <v>145</v>
      </c>
    </row>
    <row r="48" customFormat="false" ht="15" hidden="false" customHeight="true" outlineLevel="0" collapsed="false">
      <c r="C48" s="31" t="s">
        <v>8</v>
      </c>
      <c r="D48" s="31"/>
      <c r="E48" s="19" t="n">
        <v>78</v>
      </c>
      <c r="F48" s="20" t="n">
        <v>76</v>
      </c>
      <c r="G48" s="20" t="n">
        <v>88</v>
      </c>
      <c r="H48" s="20" t="n">
        <v>69</v>
      </c>
      <c r="I48" s="20" t="n">
        <v>82</v>
      </c>
      <c r="J48" s="20" t="n">
        <f aca="false">SUM(E48:I48)</f>
        <v>393</v>
      </c>
      <c r="K48" s="21" t="s">
        <v>8</v>
      </c>
      <c r="L48" s="21"/>
      <c r="M48" s="20" t="n">
        <v>68</v>
      </c>
      <c r="N48" s="20" t="n">
        <v>52</v>
      </c>
      <c r="O48" s="20" t="n">
        <v>47</v>
      </c>
      <c r="P48" s="20" t="n">
        <v>54</v>
      </c>
      <c r="Q48" s="20" t="n">
        <v>43</v>
      </c>
      <c r="R48" s="22" t="n">
        <f aca="false">SUM(M48:Q48)</f>
        <v>264</v>
      </c>
    </row>
    <row r="49" customFormat="false" ht="15" hidden="false" customHeight="true" outlineLevel="0" collapsed="false">
      <c r="C49" s="9" t="s">
        <v>6</v>
      </c>
      <c r="D49" s="9"/>
      <c r="E49" s="24" t="n">
        <f aca="false">SUM(E47:E48)</f>
        <v>141</v>
      </c>
      <c r="F49" s="24" t="n">
        <f aca="false">SUM(F47:F48)</f>
        <v>132</v>
      </c>
      <c r="G49" s="24" t="n">
        <f aca="false">SUM(G47:G48)</f>
        <v>134</v>
      </c>
      <c r="H49" s="24" t="n">
        <f aca="false">SUM(H47:H48)</f>
        <v>107</v>
      </c>
      <c r="I49" s="24" t="n">
        <f aca="false">SUM(I47:I48)</f>
        <v>108</v>
      </c>
      <c r="J49" s="24" t="n">
        <f aca="false">SUM(J47:J48)</f>
        <v>622</v>
      </c>
      <c r="K49" s="32" t="s">
        <v>6</v>
      </c>
      <c r="L49" s="32"/>
      <c r="M49" s="24" t="n">
        <f aca="false">SUM(M47:M48)</f>
        <v>109</v>
      </c>
      <c r="N49" s="24" t="n">
        <f aca="false">SUM(N47:N48)</f>
        <v>84</v>
      </c>
      <c r="O49" s="24" t="n">
        <f aca="false">SUM(O47:O48)</f>
        <v>78</v>
      </c>
      <c r="P49" s="24" t="n">
        <f aca="false">SUM(P47:P48)</f>
        <v>81</v>
      </c>
      <c r="Q49" s="24" t="n">
        <f aca="false">SUM(Q47:Q48)</f>
        <v>57</v>
      </c>
      <c r="R49" s="24" t="n">
        <f aca="false">SUM(R47:R48)</f>
        <v>409</v>
      </c>
    </row>
    <row r="50" customFormat="false" ht="13.5" hidden="false" customHeight="false" outlineLevel="0" collapsed="false">
      <c r="C50" s="33"/>
      <c r="D50" s="33"/>
      <c r="E50" s="29"/>
      <c r="F50" s="29"/>
      <c r="G50" s="29"/>
      <c r="H50" s="29"/>
      <c r="I50" s="29"/>
      <c r="J50" s="29"/>
      <c r="K50" s="33"/>
      <c r="L50" s="33"/>
      <c r="M50" s="29"/>
      <c r="N50" s="29"/>
      <c r="O50" s="29"/>
      <c r="P50" s="29"/>
      <c r="Q50" s="29"/>
      <c r="R50" s="29"/>
    </row>
    <row r="51" customFormat="false" ht="15" hidden="false" customHeight="true" outlineLevel="0" collapsed="false">
      <c r="C51" s="9" t="s">
        <v>4</v>
      </c>
      <c r="D51" s="9"/>
      <c r="E51" s="12" t="n">
        <v>90</v>
      </c>
      <c r="F51" s="12" t="n">
        <v>91</v>
      </c>
      <c r="G51" s="12" t="n">
        <v>92</v>
      </c>
      <c r="H51" s="12" t="n">
        <v>93</v>
      </c>
      <c r="I51" s="12" t="n">
        <v>94</v>
      </c>
      <c r="J51" s="12" t="s">
        <v>6</v>
      </c>
      <c r="K51" s="13" t="s">
        <v>4</v>
      </c>
      <c r="L51" s="13"/>
      <c r="M51" s="12" t="n">
        <v>95</v>
      </c>
      <c r="N51" s="12" t="n">
        <v>96</v>
      </c>
      <c r="O51" s="12" t="n">
        <v>97</v>
      </c>
      <c r="P51" s="12" t="n">
        <v>98</v>
      </c>
      <c r="Q51" s="12" t="n">
        <v>99</v>
      </c>
      <c r="R51" s="12" t="s">
        <v>6</v>
      </c>
    </row>
    <row r="52" customFormat="false" ht="15" hidden="false" customHeight="true" outlineLevel="0" collapsed="false">
      <c r="C52" s="31" t="s">
        <v>7</v>
      </c>
      <c r="D52" s="31"/>
      <c r="E52" s="15" t="n">
        <v>7</v>
      </c>
      <c r="F52" s="16" t="n">
        <v>10</v>
      </c>
      <c r="G52" s="16" t="n">
        <v>10</v>
      </c>
      <c r="H52" s="16" t="n">
        <v>4</v>
      </c>
      <c r="I52" s="16" t="n">
        <v>6</v>
      </c>
      <c r="J52" s="16" t="n">
        <f aca="false">SUM(E52:I52)</f>
        <v>37</v>
      </c>
      <c r="K52" s="17" t="s">
        <v>7</v>
      </c>
      <c r="L52" s="17"/>
      <c r="M52" s="16" t="n">
        <v>1</v>
      </c>
      <c r="N52" s="16" t="n">
        <v>1</v>
      </c>
      <c r="O52" s="16"/>
      <c r="P52" s="16"/>
      <c r="Q52" s="16"/>
      <c r="R52" s="18" t="n">
        <f aca="false">SUM(M52:Q52)</f>
        <v>2</v>
      </c>
    </row>
    <row r="53" customFormat="false" ht="15" hidden="false" customHeight="true" outlineLevel="0" collapsed="false">
      <c r="C53" s="31" t="s">
        <v>8</v>
      </c>
      <c r="D53" s="31"/>
      <c r="E53" s="19" t="n">
        <v>44</v>
      </c>
      <c r="F53" s="20" t="n">
        <v>39</v>
      </c>
      <c r="G53" s="20" t="n">
        <v>37</v>
      </c>
      <c r="H53" s="20" t="n">
        <v>26</v>
      </c>
      <c r="I53" s="20" t="n">
        <v>17</v>
      </c>
      <c r="J53" s="20" t="n">
        <f aca="false">SUM(E53:I53)</f>
        <v>163</v>
      </c>
      <c r="K53" s="21" t="s">
        <v>8</v>
      </c>
      <c r="L53" s="21"/>
      <c r="M53" s="20" t="n">
        <v>13</v>
      </c>
      <c r="N53" s="20" t="n">
        <v>13</v>
      </c>
      <c r="O53" s="20" t="n">
        <v>9</v>
      </c>
      <c r="P53" s="20" t="n">
        <v>5</v>
      </c>
      <c r="Q53" s="20" t="n">
        <v>11</v>
      </c>
      <c r="R53" s="22" t="n">
        <f aca="false">SUM(M53:Q53)</f>
        <v>51</v>
      </c>
    </row>
    <row r="54" customFormat="false" ht="15" hidden="false" customHeight="true" outlineLevel="0" collapsed="false">
      <c r="C54" s="9" t="s">
        <v>6</v>
      </c>
      <c r="D54" s="9"/>
      <c r="E54" s="24" t="n">
        <f aca="false">SUM(E52:E53)</f>
        <v>51</v>
      </c>
      <c r="F54" s="24" t="n">
        <f aca="false">SUM(F52:F53)</f>
        <v>49</v>
      </c>
      <c r="G54" s="24" t="n">
        <f aca="false">SUM(G52:G53)</f>
        <v>47</v>
      </c>
      <c r="H54" s="24" t="n">
        <f aca="false">SUM(H52:H53)</f>
        <v>30</v>
      </c>
      <c r="I54" s="24" t="n">
        <f aca="false">SUM(I52:I53)</f>
        <v>23</v>
      </c>
      <c r="J54" s="24" t="n">
        <f aca="false">SUM(J52:J53)</f>
        <v>200</v>
      </c>
      <c r="K54" s="32" t="s">
        <v>6</v>
      </c>
      <c r="L54" s="32"/>
      <c r="M54" s="24" t="n">
        <f aca="false">SUM(M52:M53)</f>
        <v>14</v>
      </c>
      <c r="N54" s="24" t="n">
        <f aca="false">SUM(N52:N53)</f>
        <v>14</v>
      </c>
      <c r="O54" s="24" t="n">
        <f aca="false">SUM(O52:O53)</f>
        <v>9</v>
      </c>
      <c r="P54" s="24" t="n">
        <f aca="false">SUM(P52:P53)</f>
        <v>5</v>
      </c>
      <c r="Q54" s="24" t="n">
        <f aca="false">SUM(Q52:Q53)</f>
        <v>11</v>
      </c>
      <c r="R54" s="24" t="n">
        <f aca="false">SUM(R52:R53)</f>
        <v>53</v>
      </c>
    </row>
    <row r="55" customFormat="false" ht="13.5" hidden="false" customHeight="false" outlineLevel="0" collapsed="false">
      <c r="C55" s="33"/>
      <c r="D55" s="33"/>
      <c r="E55" s="29"/>
      <c r="F55" s="29"/>
      <c r="G55" s="29"/>
      <c r="H55" s="29"/>
      <c r="I55" s="29"/>
      <c r="J55" s="29"/>
      <c r="K55" s="33"/>
      <c r="L55" s="33"/>
      <c r="M55" s="29"/>
      <c r="N55" s="29"/>
      <c r="O55" s="29"/>
      <c r="P55" s="29"/>
      <c r="Q55" s="29"/>
      <c r="R55" s="29"/>
    </row>
    <row r="56" customFormat="false" ht="15" hidden="false" customHeight="true" outlineLevel="0" collapsed="false">
      <c r="C56" s="9" t="s">
        <v>4</v>
      </c>
      <c r="D56" s="9"/>
      <c r="E56" s="12" t="n">
        <v>100</v>
      </c>
      <c r="F56" s="12" t="n">
        <v>101</v>
      </c>
      <c r="G56" s="12" t="n">
        <v>102</v>
      </c>
      <c r="H56" s="12" t="n">
        <v>103</v>
      </c>
      <c r="I56" s="12" t="n">
        <v>104</v>
      </c>
      <c r="J56" s="12" t="s">
        <v>6</v>
      </c>
      <c r="K56" s="13" t="s">
        <v>4</v>
      </c>
      <c r="L56" s="13"/>
      <c r="M56" s="12" t="n">
        <v>105</v>
      </c>
      <c r="N56" s="12" t="n">
        <v>106</v>
      </c>
      <c r="O56" s="12" t="n">
        <v>107</v>
      </c>
      <c r="P56" s="11" t="s">
        <v>10</v>
      </c>
      <c r="Q56" s="11" t="s">
        <v>10</v>
      </c>
      <c r="R56" s="12" t="s">
        <v>6</v>
      </c>
    </row>
    <row r="57" customFormat="false" ht="15" hidden="false" customHeight="true" outlineLevel="0" collapsed="false">
      <c r="C57" s="31" t="s">
        <v>7</v>
      </c>
      <c r="D57" s="31"/>
      <c r="E57" s="34"/>
      <c r="F57" s="35"/>
      <c r="G57" s="35"/>
      <c r="H57" s="35"/>
      <c r="I57" s="35"/>
      <c r="J57" s="35" t="n">
        <f aca="false">SUM(E57:I57)</f>
        <v>0</v>
      </c>
      <c r="K57" s="17" t="s">
        <v>7</v>
      </c>
      <c r="L57" s="17"/>
      <c r="M57" s="35"/>
      <c r="N57" s="35"/>
      <c r="O57" s="35"/>
      <c r="P57" s="35"/>
      <c r="Q57" s="35"/>
      <c r="R57" s="18" t="n">
        <f aca="false">SUM(M57:Q57)</f>
        <v>0</v>
      </c>
    </row>
    <row r="58" customFormat="false" ht="15" hidden="false" customHeight="true" outlineLevel="0" collapsed="false">
      <c r="C58" s="31" t="s">
        <v>8</v>
      </c>
      <c r="D58" s="31"/>
      <c r="E58" s="36" t="n">
        <v>5</v>
      </c>
      <c r="F58" s="37" t="n">
        <v>2</v>
      </c>
      <c r="G58" s="37" t="n">
        <v>1</v>
      </c>
      <c r="H58" s="37" t="n">
        <v>1</v>
      </c>
      <c r="I58" s="37"/>
      <c r="J58" s="37" t="n">
        <f aca="false">SUM(E58:I58)</f>
        <v>9</v>
      </c>
      <c r="K58" s="21" t="s">
        <v>8</v>
      </c>
      <c r="L58" s="21"/>
      <c r="M58" s="37"/>
      <c r="N58" s="37"/>
      <c r="O58" s="37"/>
      <c r="P58" s="37"/>
      <c r="Q58" s="37"/>
      <c r="R58" s="22" t="n">
        <f aca="false">SUM(M58:Q58)</f>
        <v>0</v>
      </c>
    </row>
    <row r="59" customFormat="false" ht="15" hidden="false" customHeight="true" outlineLevel="0" collapsed="false">
      <c r="C59" s="9" t="s">
        <v>6</v>
      </c>
      <c r="D59" s="9"/>
      <c r="E59" s="24" t="n">
        <f aca="false">SUM(E57:E58)</f>
        <v>5</v>
      </c>
      <c r="F59" s="24" t="n">
        <f aca="false">SUM(F57:F58)</f>
        <v>2</v>
      </c>
      <c r="G59" s="24" t="n">
        <f aca="false">SUM(G57:G58)</f>
        <v>1</v>
      </c>
      <c r="H59" s="24" t="n">
        <f aca="false">SUM(H57:H58)</f>
        <v>1</v>
      </c>
      <c r="I59" s="24" t="n">
        <f aca="false">SUM(I57:I58)</f>
        <v>0</v>
      </c>
      <c r="J59" s="24" t="n">
        <f aca="false">SUM(J57:J58)</f>
        <v>9</v>
      </c>
      <c r="K59" s="32" t="s">
        <v>6</v>
      </c>
      <c r="L59" s="32"/>
      <c r="M59" s="24" t="n">
        <f aca="false">SUM(M57:M58)</f>
        <v>0</v>
      </c>
      <c r="N59" s="24" t="n">
        <f aca="false">SUM(N57:N58)</f>
        <v>0</v>
      </c>
      <c r="O59" s="24" t="n">
        <f aca="false">SUM(O57:O58)</f>
        <v>0</v>
      </c>
      <c r="P59" s="24" t="n">
        <f aca="false">SUM(P57:P58)</f>
        <v>0</v>
      </c>
      <c r="Q59" s="24" t="n">
        <f aca="false">SUM(Q57:Q58)</f>
        <v>0</v>
      </c>
      <c r="R59" s="24" t="n">
        <f aca="false">SUM(R57:R58)</f>
        <v>0</v>
      </c>
    </row>
    <row r="61" customFormat="false" ht="15" hidden="false" customHeight="true" outlineLevel="0" collapsed="false">
      <c r="E61" s="38" t="s">
        <v>11</v>
      </c>
      <c r="F61" s="38"/>
      <c r="G61" s="38"/>
      <c r="H61" s="39"/>
      <c r="J61" s="40" t="s">
        <v>12</v>
      </c>
      <c r="K61" s="40"/>
      <c r="L61" s="40"/>
      <c r="M61" s="41"/>
      <c r="N61" s="41"/>
      <c r="O61" s="42" t="s">
        <v>13</v>
      </c>
      <c r="P61" s="42"/>
      <c r="Q61" s="42"/>
    </row>
    <row r="62" customFormat="false" ht="15" hidden="false" customHeight="true" outlineLevel="0" collapsed="false">
      <c r="E62" s="43" t="s">
        <v>7</v>
      </c>
      <c r="F62" s="44" t="n">
        <f aca="false">J7+R7+J12</f>
        <v>705</v>
      </c>
      <c r="G62" s="44"/>
      <c r="H62" s="39"/>
      <c r="J62" s="43" t="s">
        <v>7</v>
      </c>
      <c r="K62" s="44" t="n">
        <f aca="false">R12+J17+R17+J22+R22+J27+R27+J32+R32+J37</f>
        <v>3245</v>
      </c>
      <c r="L62" s="44"/>
      <c r="M62" s="45"/>
      <c r="N62" s="45"/>
      <c r="O62" s="43" t="s">
        <v>7</v>
      </c>
      <c r="P62" s="44" t="n">
        <f aca="false">R37+J42+R42+J47+R47+J52+R52+J57+R57</f>
        <v>1463</v>
      </c>
      <c r="Q62" s="44"/>
      <c r="S62" s="46" t="s">
        <v>14</v>
      </c>
      <c r="T62" s="46"/>
    </row>
    <row r="63" customFormat="false" ht="15" hidden="false" customHeight="true" outlineLevel="0" collapsed="false">
      <c r="E63" s="43" t="s">
        <v>8</v>
      </c>
      <c r="F63" s="44" t="n">
        <f aca="false">J8+R8+J13</f>
        <v>726</v>
      </c>
      <c r="G63" s="44"/>
      <c r="H63" s="39"/>
      <c r="J63" s="43" t="s">
        <v>8</v>
      </c>
      <c r="K63" s="44" t="n">
        <f aca="false">R13+J18+R18+J23+R23+J28+R28+J33+R33+J38</f>
        <v>3188</v>
      </c>
      <c r="L63" s="44"/>
      <c r="M63" s="45"/>
      <c r="N63" s="45"/>
      <c r="O63" s="43" t="s">
        <v>8</v>
      </c>
      <c r="P63" s="44" t="n">
        <f aca="false">R38+J43+R43+J48+R48+J53+R53+J58+R58</f>
        <v>2154</v>
      </c>
      <c r="Q63" s="44"/>
      <c r="S63" s="47" t="s">
        <v>15</v>
      </c>
      <c r="T63" s="47" t="s">
        <v>16</v>
      </c>
    </row>
    <row r="64" customFormat="false" ht="15" hidden="false" customHeight="true" outlineLevel="0" collapsed="false">
      <c r="E64" s="43" t="s">
        <v>6</v>
      </c>
      <c r="F64" s="44" t="n">
        <f aca="false">F62+F63</f>
        <v>1431</v>
      </c>
      <c r="G64" s="44"/>
      <c r="H64" s="39"/>
      <c r="J64" s="43" t="s">
        <v>6</v>
      </c>
      <c r="K64" s="44" t="n">
        <f aca="false">K62+K63</f>
        <v>6433</v>
      </c>
      <c r="L64" s="44"/>
      <c r="M64" s="45"/>
      <c r="N64" s="45"/>
      <c r="O64" s="43" t="s">
        <v>6</v>
      </c>
      <c r="P64" s="44" t="n">
        <f aca="false">P62+P63</f>
        <v>3617</v>
      </c>
      <c r="Q64" s="44"/>
      <c r="S64" s="0" t="n">
        <f aca="false">R39+J44</f>
        <v>1582</v>
      </c>
      <c r="T64" s="0" t="n">
        <f aca="false">R44+J49+R49+J54+R54+J59+R59</f>
        <v>2035</v>
      </c>
    </row>
    <row r="65" customFormat="false" ht="15" hidden="false" customHeight="true" outlineLevel="0" collapsed="false">
      <c r="E65" s="48" t="s">
        <v>17</v>
      </c>
      <c r="F65" s="49" t="n">
        <f aca="false">F64/C9</f>
        <v>0.124640710739483</v>
      </c>
      <c r="G65" s="49"/>
      <c r="J65" s="48" t="s">
        <v>17</v>
      </c>
      <c r="K65" s="49" t="n">
        <f aca="false">K64/C9</f>
        <v>0.560317045553523</v>
      </c>
      <c r="L65" s="49"/>
      <c r="M65" s="50"/>
      <c r="N65" s="50"/>
      <c r="O65" s="48" t="s">
        <v>17</v>
      </c>
      <c r="P65" s="49" t="n">
        <f aca="false">P64/C9</f>
        <v>0.315042243706994</v>
      </c>
      <c r="Q65" s="49"/>
    </row>
    <row r="67" customFormat="false" ht="13.5" hidden="false" customHeight="false" outlineLevel="0" collapsed="false">
      <c r="E67" s="57" t="s">
        <v>21</v>
      </c>
    </row>
  </sheetData>
  <mergeCells count="111">
    <mergeCell ref="E3:O3"/>
    <mergeCell ref="N4:R4"/>
    <mergeCell ref="A5:B5"/>
    <mergeCell ref="C5:D5"/>
    <mergeCell ref="A6:B6"/>
    <mergeCell ref="C6:D6"/>
    <mergeCell ref="K6:L6"/>
    <mergeCell ref="A7:B7"/>
    <mergeCell ref="C7:D7"/>
    <mergeCell ref="K7:L7"/>
    <mergeCell ref="A8:B8"/>
    <mergeCell ref="C8:D8"/>
    <mergeCell ref="K8:L8"/>
    <mergeCell ref="A9:B9"/>
    <mergeCell ref="C9:D9"/>
    <mergeCell ref="K9:L9"/>
    <mergeCell ref="C11:D11"/>
    <mergeCell ref="K11:L11"/>
    <mergeCell ref="C12:D12"/>
    <mergeCell ref="K12:L12"/>
    <mergeCell ref="C13:D13"/>
    <mergeCell ref="K13:L13"/>
    <mergeCell ref="C14:D14"/>
    <mergeCell ref="K14:L14"/>
    <mergeCell ref="C16:D16"/>
    <mergeCell ref="K16:L16"/>
    <mergeCell ref="C17:D17"/>
    <mergeCell ref="K17:L17"/>
    <mergeCell ref="C18:D18"/>
    <mergeCell ref="K18:L18"/>
    <mergeCell ref="C19:D19"/>
    <mergeCell ref="K19:L19"/>
    <mergeCell ref="C21:D21"/>
    <mergeCell ref="K21:L21"/>
    <mergeCell ref="C22:D22"/>
    <mergeCell ref="K22:L22"/>
    <mergeCell ref="C23:D23"/>
    <mergeCell ref="K23:L23"/>
    <mergeCell ref="C24:D24"/>
    <mergeCell ref="K24:L24"/>
    <mergeCell ref="C26:D26"/>
    <mergeCell ref="K26:L26"/>
    <mergeCell ref="C27:D27"/>
    <mergeCell ref="K27:L27"/>
    <mergeCell ref="C28:D28"/>
    <mergeCell ref="K28:L28"/>
    <mergeCell ref="C29:D29"/>
    <mergeCell ref="K29:L29"/>
    <mergeCell ref="C31:D31"/>
    <mergeCell ref="K31:L31"/>
    <mergeCell ref="C32:D32"/>
    <mergeCell ref="K32:L32"/>
    <mergeCell ref="C33:D33"/>
    <mergeCell ref="K33:L33"/>
    <mergeCell ref="C34:D34"/>
    <mergeCell ref="K34:L34"/>
    <mergeCell ref="C36:D36"/>
    <mergeCell ref="K36:L36"/>
    <mergeCell ref="C37:D37"/>
    <mergeCell ref="K37:L37"/>
    <mergeCell ref="C38:D38"/>
    <mergeCell ref="K38:L38"/>
    <mergeCell ref="C39:D39"/>
    <mergeCell ref="K39:L39"/>
    <mergeCell ref="C41:D41"/>
    <mergeCell ref="K41:L41"/>
    <mergeCell ref="C42:D42"/>
    <mergeCell ref="K42:L42"/>
    <mergeCell ref="C43:D43"/>
    <mergeCell ref="K43:L43"/>
    <mergeCell ref="C44:D44"/>
    <mergeCell ref="K44:L44"/>
    <mergeCell ref="C46:D46"/>
    <mergeCell ref="K46:L46"/>
    <mergeCell ref="C47:D47"/>
    <mergeCell ref="K47:L47"/>
    <mergeCell ref="C48:D48"/>
    <mergeCell ref="K48:L48"/>
    <mergeCell ref="C49:D49"/>
    <mergeCell ref="K49:L49"/>
    <mergeCell ref="C51:D51"/>
    <mergeCell ref="K51:L51"/>
    <mergeCell ref="C52:D52"/>
    <mergeCell ref="K52:L52"/>
    <mergeCell ref="C53:D53"/>
    <mergeCell ref="K53:L53"/>
    <mergeCell ref="C54:D54"/>
    <mergeCell ref="K54:L54"/>
    <mergeCell ref="C56:D56"/>
    <mergeCell ref="K56:L56"/>
    <mergeCell ref="C57:D57"/>
    <mergeCell ref="K57:L57"/>
    <mergeCell ref="C58:D58"/>
    <mergeCell ref="K58:L58"/>
    <mergeCell ref="C59:D59"/>
    <mergeCell ref="K59:L59"/>
    <mergeCell ref="E61:G61"/>
    <mergeCell ref="J61:L61"/>
    <mergeCell ref="O61:Q61"/>
    <mergeCell ref="F62:G62"/>
    <mergeCell ref="K62:L62"/>
    <mergeCell ref="P62:Q62"/>
    <mergeCell ref="F63:G63"/>
    <mergeCell ref="K63:L63"/>
    <mergeCell ref="P63:Q63"/>
    <mergeCell ref="F64:G64"/>
    <mergeCell ref="K64:L64"/>
    <mergeCell ref="P64:Q64"/>
    <mergeCell ref="F65:G65"/>
    <mergeCell ref="K65:L65"/>
    <mergeCell ref="P65:Q6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4.49"/>
    <col collapsed="false" customWidth="true" hidden="false" outlineLevel="0" max="9" min="5" style="0" width="5.87"/>
    <col collapsed="false" customWidth="true" hidden="false" outlineLevel="0" max="10" min="10" style="0" width="6.49"/>
    <col collapsed="false" customWidth="true" hidden="false" outlineLevel="0" max="12" min="11" style="0" width="4.25"/>
    <col collapsed="false" customWidth="true" hidden="false" outlineLevel="0" max="16" min="13" style="0" width="5.62"/>
    <col collapsed="false" customWidth="true" hidden="false" outlineLevel="0" max="17" min="17" style="0" width="5.87"/>
    <col collapsed="false" customWidth="true" hidden="false" outlineLevel="0" max="18" min="18" style="0" width="6.49"/>
    <col collapsed="false" customWidth="true" hidden="false" outlineLevel="0" max="19" min="19" style="0" width="8.62"/>
    <col collapsed="false" customWidth="true" hidden="false" outlineLevel="0" max="20" min="20" style="0" width="7.49"/>
    <col collapsed="false" customWidth="true" hidden="false" outlineLevel="0" max="21" min="21" style="0" width="6.87"/>
    <col collapsed="false" customWidth="true" hidden="false" outlineLevel="0" max="22" min="22" style="0" width="6.25"/>
    <col collapsed="false" customWidth="true" hidden="false" outlineLevel="0" max="23" min="23" style="0" width="5.62"/>
    <col collapsed="false" customWidth="true" hidden="false" outlineLevel="0" max="24" min="24" style="0" width="4.99"/>
    <col collapsed="false" customWidth="true" hidden="false" outlineLevel="0" max="38" min="25" style="0" width="5.62"/>
    <col collapsed="false" customWidth="true" hidden="false" outlineLevel="0" max="58" min="41" style="0" width="5.62"/>
  </cols>
  <sheetData>
    <row r="1" customFormat="false" ht="17.25" hidden="false" customHeight="false" outlineLevel="0" collapsed="false">
      <c r="A1" s="58" t="s">
        <v>22</v>
      </c>
    </row>
    <row r="3" customFormat="false" ht="14.25" hidden="false" customHeight="false" outlineLevel="0" collapsed="false">
      <c r="E3" s="1" t="s">
        <v>23</v>
      </c>
      <c r="F3" s="1"/>
      <c r="G3" s="1"/>
      <c r="H3" s="1"/>
      <c r="I3" s="1"/>
      <c r="J3" s="1"/>
      <c r="K3" s="1"/>
      <c r="L3" s="1"/>
      <c r="M3" s="1"/>
      <c r="N3" s="1"/>
      <c r="O3" s="1"/>
      <c r="Y3" s="1" t="s">
        <v>24</v>
      </c>
      <c r="Z3" s="1"/>
      <c r="AA3" s="1"/>
      <c r="AB3" s="1"/>
      <c r="AC3" s="1"/>
      <c r="AD3" s="1"/>
      <c r="AE3" s="1"/>
      <c r="AF3" s="1"/>
      <c r="AG3" s="1"/>
      <c r="AH3" s="1"/>
      <c r="AI3" s="1"/>
      <c r="AS3" s="1" t="s">
        <v>25</v>
      </c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14.25" hidden="false" customHeight="false" outlineLevel="0" collapsed="false">
      <c r="A4" s="26" t="s">
        <v>18</v>
      </c>
      <c r="B4" s="52"/>
      <c r="C4" s="28"/>
      <c r="J4" s="3"/>
      <c r="K4" s="3"/>
      <c r="L4" s="3"/>
      <c r="N4" s="4" t="s">
        <v>26</v>
      </c>
      <c r="O4" s="4"/>
      <c r="P4" s="4"/>
      <c r="Q4" s="4"/>
      <c r="R4" s="4"/>
      <c r="U4" s="59" t="s">
        <v>27</v>
      </c>
      <c r="V4" s="60"/>
      <c r="W4" s="59"/>
      <c r="AD4" s="3"/>
      <c r="AE4" s="3"/>
      <c r="AF4" s="3"/>
      <c r="AH4" s="4" t="s">
        <v>26</v>
      </c>
      <c r="AI4" s="4"/>
      <c r="AJ4" s="4"/>
      <c r="AK4" s="4"/>
      <c r="AL4" s="4"/>
      <c r="AO4" s="59" t="s">
        <v>28</v>
      </c>
      <c r="AP4" s="60"/>
      <c r="AQ4" s="59"/>
      <c r="AX4" s="3"/>
      <c r="AY4" s="3"/>
      <c r="AZ4" s="3"/>
      <c r="BB4" s="4" t="s">
        <v>26</v>
      </c>
      <c r="BC4" s="4"/>
      <c r="BD4" s="4"/>
      <c r="BE4" s="4"/>
      <c r="BF4" s="4"/>
    </row>
    <row r="5" customFormat="false" ht="13.5" hidden="false" customHeight="false" outlineLevel="0" collapsed="false">
      <c r="A5" s="5" t="s">
        <v>2</v>
      </c>
      <c r="B5" s="5"/>
      <c r="C5" s="61" t="s">
        <v>20</v>
      </c>
      <c r="D5" s="61"/>
      <c r="E5" s="6"/>
      <c r="F5" s="6"/>
      <c r="G5" s="6"/>
      <c r="H5" s="6"/>
      <c r="I5" s="6"/>
      <c r="J5" s="6"/>
      <c r="K5" s="7"/>
      <c r="L5" s="8"/>
      <c r="M5" s="6"/>
      <c r="N5" s="6"/>
      <c r="O5" s="6"/>
      <c r="P5" s="6"/>
      <c r="Q5" s="6"/>
      <c r="R5" s="6"/>
      <c r="U5" s="5" t="s">
        <v>2</v>
      </c>
      <c r="V5" s="5"/>
      <c r="W5" s="5" t="s">
        <v>29</v>
      </c>
      <c r="X5" s="5"/>
      <c r="Y5" s="6"/>
      <c r="Z5" s="6"/>
      <c r="AA5" s="6"/>
      <c r="AB5" s="6"/>
      <c r="AC5" s="6"/>
      <c r="AD5" s="6"/>
      <c r="AE5" s="7"/>
      <c r="AF5" s="8"/>
      <c r="AG5" s="6"/>
      <c r="AH5" s="6"/>
      <c r="AI5" s="6"/>
      <c r="AJ5" s="6"/>
      <c r="AK5" s="6"/>
      <c r="AL5" s="6"/>
      <c r="AO5" s="5" t="s">
        <v>2</v>
      </c>
      <c r="AP5" s="5"/>
      <c r="AQ5" s="62" t="s">
        <v>3</v>
      </c>
      <c r="AR5" s="62"/>
      <c r="AS5" s="6"/>
      <c r="AT5" s="6"/>
      <c r="AU5" s="6"/>
      <c r="AV5" s="6"/>
      <c r="AW5" s="6"/>
      <c r="AX5" s="6"/>
      <c r="AY5" s="7"/>
      <c r="AZ5" s="8"/>
      <c r="BA5" s="6"/>
      <c r="BB5" s="6"/>
      <c r="BC5" s="6"/>
      <c r="BD5" s="6"/>
      <c r="BE5" s="6"/>
      <c r="BF5" s="6"/>
    </row>
    <row r="6" customFormat="false" ht="14.25" hidden="false" customHeight="false" outlineLevel="0" collapsed="false">
      <c r="A6" s="9" t="s">
        <v>4</v>
      </c>
      <c r="B6" s="9"/>
      <c r="C6" s="10" t="s">
        <v>5</v>
      </c>
      <c r="D6" s="10"/>
      <c r="E6" s="12" t="n">
        <v>0</v>
      </c>
      <c r="F6" s="12" t="n">
        <v>1</v>
      </c>
      <c r="G6" s="12" t="n">
        <v>2</v>
      </c>
      <c r="H6" s="12" t="n">
        <v>3</v>
      </c>
      <c r="I6" s="12" t="n">
        <v>4</v>
      </c>
      <c r="J6" s="12" t="s">
        <v>6</v>
      </c>
      <c r="K6" s="13" t="s">
        <v>4</v>
      </c>
      <c r="L6" s="13"/>
      <c r="M6" s="12" t="n">
        <v>5</v>
      </c>
      <c r="N6" s="12" t="n">
        <v>6</v>
      </c>
      <c r="O6" s="12" t="n">
        <v>7</v>
      </c>
      <c r="P6" s="12" t="n">
        <v>8</v>
      </c>
      <c r="Q6" s="12" t="n">
        <v>9</v>
      </c>
      <c r="R6" s="12" t="s">
        <v>6</v>
      </c>
      <c r="U6" s="9" t="s">
        <v>4</v>
      </c>
      <c r="V6" s="9"/>
      <c r="W6" s="10" t="s">
        <v>5</v>
      </c>
      <c r="X6" s="10"/>
      <c r="Y6" s="12" t="n">
        <v>0</v>
      </c>
      <c r="Z6" s="12" t="n">
        <v>1</v>
      </c>
      <c r="AA6" s="12" t="n">
        <v>2</v>
      </c>
      <c r="AB6" s="12" t="n">
        <v>3</v>
      </c>
      <c r="AC6" s="12" t="n">
        <v>4</v>
      </c>
      <c r="AD6" s="12" t="s">
        <v>6</v>
      </c>
      <c r="AE6" s="13" t="s">
        <v>4</v>
      </c>
      <c r="AF6" s="13"/>
      <c r="AG6" s="12" t="n">
        <v>5</v>
      </c>
      <c r="AH6" s="12" t="n">
        <v>6</v>
      </c>
      <c r="AI6" s="12" t="n">
        <v>7</v>
      </c>
      <c r="AJ6" s="12" t="n">
        <v>8</v>
      </c>
      <c r="AK6" s="12" t="n">
        <v>9</v>
      </c>
      <c r="AL6" s="12" t="s">
        <v>6</v>
      </c>
      <c r="AO6" s="9" t="s">
        <v>4</v>
      </c>
      <c r="AP6" s="9"/>
      <c r="AQ6" s="10" t="s">
        <v>5</v>
      </c>
      <c r="AR6" s="10"/>
      <c r="AS6" s="12" t="n">
        <v>0</v>
      </c>
      <c r="AT6" s="12" t="n">
        <v>1</v>
      </c>
      <c r="AU6" s="12" t="n">
        <v>2</v>
      </c>
      <c r="AV6" s="12" t="n">
        <v>3</v>
      </c>
      <c r="AW6" s="12" t="n">
        <v>4</v>
      </c>
      <c r="AX6" s="12" t="s">
        <v>6</v>
      </c>
      <c r="AY6" s="13" t="s">
        <v>4</v>
      </c>
      <c r="AZ6" s="13"/>
      <c r="BA6" s="12" t="n">
        <v>5</v>
      </c>
      <c r="BB6" s="12" t="n">
        <v>6</v>
      </c>
      <c r="BC6" s="12" t="n">
        <v>7</v>
      </c>
      <c r="BD6" s="12" t="n">
        <v>8</v>
      </c>
      <c r="BE6" s="12" t="n">
        <v>9</v>
      </c>
      <c r="BF6" s="12" t="s">
        <v>6</v>
      </c>
    </row>
    <row r="7" customFormat="false" ht="13.5" hidden="false" customHeight="false" outlineLevel="0" collapsed="false">
      <c r="A7" s="9" t="s">
        <v>7</v>
      </c>
      <c r="B7" s="9"/>
      <c r="C7" s="14" t="n">
        <f aca="false">J7+R7+J12+R12+J17+R17+J22+R22+J27+R27+J32+R32+J37+R37+J42+R42+J47+R47+J52+R52+J57+R57</f>
        <v>5418</v>
      </c>
      <c r="D7" s="14"/>
      <c r="E7" s="15" t="n">
        <v>40</v>
      </c>
      <c r="F7" s="16" t="n">
        <v>27</v>
      </c>
      <c r="G7" s="16" t="n">
        <v>41</v>
      </c>
      <c r="H7" s="16" t="n">
        <v>37</v>
      </c>
      <c r="I7" s="16" t="n">
        <v>43</v>
      </c>
      <c r="J7" s="16" t="n">
        <f aca="false">SUM(E7:I7)</f>
        <v>188</v>
      </c>
      <c r="K7" s="17" t="s">
        <v>7</v>
      </c>
      <c r="L7" s="17"/>
      <c r="M7" s="16" t="n">
        <v>32</v>
      </c>
      <c r="N7" s="16" t="n">
        <v>54</v>
      </c>
      <c r="O7" s="16" t="n">
        <v>51</v>
      </c>
      <c r="P7" s="16" t="n">
        <v>55</v>
      </c>
      <c r="Q7" s="16" t="n">
        <v>61</v>
      </c>
      <c r="R7" s="18" t="n">
        <f aca="false">SUM(M7:Q7)</f>
        <v>253</v>
      </c>
      <c r="U7" s="9" t="s">
        <v>7</v>
      </c>
      <c r="V7" s="9"/>
      <c r="W7" s="14" t="n">
        <f aca="false">AD7+AL7+AD12+AL12+AD17+AL17+AD22+AL22+AD27+AL27+AD32+AL32+AD37+AL37+AD42+AL42+AD47+AL47+AD52+AL52+AD57+AL57</f>
        <v>16</v>
      </c>
      <c r="X7" s="14"/>
      <c r="Y7" s="15"/>
      <c r="Z7" s="16"/>
      <c r="AA7" s="16"/>
      <c r="AB7" s="16"/>
      <c r="AC7" s="16"/>
      <c r="AD7" s="16" t="n">
        <f aca="false">SUM(Y7:AC7)</f>
        <v>0</v>
      </c>
      <c r="AE7" s="17" t="s">
        <v>7</v>
      </c>
      <c r="AF7" s="17"/>
      <c r="AG7" s="16"/>
      <c r="AH7" s="16"/>
      <c r="AI7" s="16"/>
      <c r="AJ7" s="16"/>
      <c r="AK7" s="16"/>
      <c r="AL7" s="18" t="n">
        <f aca="false">SUM(AG7:AK7)</f>
        <v>0</v>
      </c>
      <c r="AO7" s="9" t="s">
        <v>7</v>
      </c>
      <c r="AP7" s="9"/>
      <c r="AQ7" s="14" t="n">
        <f aca="false">AX7+BF7+AX12+BF12+AX17+BF17+AX22+BF22+AX27+BF27+AX32+BF32+AX37+BF37+AX42+BF42+AX47+BF47+AX52+BF52+AX57+BF57</f>
        <v>5434</v>
      </c>
      <c r="AR7" s="14"/>
      <c r="AS7" s="15" t="n">
        <f aca="false">E7+Y7</f>
        <v>40</v>
      </c>
      <c r="AT7" s="16" t="n">
        <f aca="false">F7+Z7</f>
        <v>27</v>
      </c>
      <c r="AU7" s="16" t="n">
        <f aca="false">G7+AA7</f>
        <v>41</v>
      </c>
      <c r="AV7" s="16" t="n">
        <f aca="false">H7+AB7</f>
        <v>37</v>
      </c>
      <c r="AW7" s="18" t="n">
        <f aca="false">I7+AC7</f>
        <v>43</v>
      </c>
      <c r="AX7" s="63" t="n">
        <f aca="false">J7+AD7</f>
        <v>188</v>
      </c>
      <c r="AY7" s="64" t="s">
        <v>7</v>
      </c>
      <c r="AZ7" s="64"/>
      <c r="BA7" s="15" t="n">
        <f aca="false">M7+AG7</f>
        <v>32</v>
      </c>
      <c r="BB7" s="16" t="n">
        <f aca="false">N7+AH7</f>
        <v>54</v>
      </c>
      <c r="BC7" s="16" t="n">
        <f aca="false">O7+AI7</f>
        <v>51</v>
      </c>
      <c r="BD7" s="16" t="n">
        <f aca="false">P7+AJ7</f>
        <v>55</v>
      </c>
      <c r="BE7" s="18" t="n">
        <f aca="false">Q7+AK7</f>
        <v>61</v>
      </c>
      <c r="BF7" s="65" t="n">
        <f aca="false">SUM(BA7:BE7)</f>
        <v>253</v>
      </c>
    </row>
    <row r="8" customFormat="false" ht="14.25" hidden="false" customHeight="false" outlineLevel="0" collapsed="false">
      <c r="A8" s="9" t="s">
        <v>8</v>
      </c>
      <c r="B8" s="9"/>
      <c r="C8" s="14" t="n">
        <f aca="false">J8+R8+J13+R13+J18+R18+J23+R23+J28+R28+J33+R33+J38+R38+J43+R43+J48+R48+J53+R53+J58+R58</f>
        <v>6055</v>
      </c>
      <c r="D8" s="14"/>
      <c r="E8" s="19" t="n">
        <v>38</v>
      </c>
      <c r="F8" s="20" t="n">
        <v>46</v>
      </c>
      <c r="G8" s="20" t="n">
        <v>31</v>
      </c>
      <c r="H8" s="20" t="n">
        <v>47</v>
      </c>
      <c r="I8" s="20" t="n">
        <v>40</v>
      </c>
      <c r="J8" s="20" t="n">
        <f aca="false">SUM(E8:I8)</f>
        <v>202</v>
      </c>
      <c r="K8" s="21" t="s">
        <v>8</v>
      </c>
      <c r="L8" s="21"/>
      <c r="M8" s="20" t="n">
        <v>38</v>
      </c>
      <c r="N8" s="20" t="n">
        <v>50</v>
      </c>
      <c r="O8" s="20" t="n">
        <v>58</v>
      </c>
      <c r="P8" s="20" t="n">
        <v>51</v>
      </c>
      <c r="Q8" s="20" t="n">
        <v>55</v>
      </c>
      <c r="R8" s="22" t="n">
        <f aca="false">SUM(M8:Q8)</f>
        <v>252</v>
      </c>
      <c r="U8" s="9" t="s">
        <v>8</v>
      </c>
      <c r="V8" s="9"/>
      <c r="W8" s="14" t="n">
        <f aca="false">AD8+AL8+AD13+AL13+AD18+AL18+AD23+AL23+AD28+AL28+AD33+AL33+AD38+AL38+AD43+AL43+AD48+AL48+AD53+AL53+AD58+AL58</f>
        <v>43</v>
      </c>
      <c r="X8" s="14"/>
      <c r="Y8" s="19"/>
      <c r="Z8" s="20"/>
      <c r="AA8" s="20"/>
      <c r="AB8" s="20"/>
      <c r="AC8" s="20"/>
      <c r="AD8" s="20" t="n">
        <f aca="false">SUM(Y8:AC8)</f>
        <v>0</v>
      </c>
      <c r="AE8" s="21" t="s">
        <v>8</v>
      </c>
      <c r="AF8" s="21"/>
      <c r="AG8" s="20"/>
      <c r="AH8" s="20"/>
      <c r="AI8" s="20"/>
      <c r="AJ8" s="20"/>
      <c r="AK8" s="20"/>
      <c r="AL8" s="22" t="n">
        <f aca="false">SUM(AG8:AK8)</f>
        <v>0</v>
      </c>
      <c r="AO8" s="9" t="s">
        <v>8</v>
      </c>
      <c r="AP8" s="9"/>
      <c r="AQ8" s="14" t="n">
        <f aca="false">AX8+BF8+AX13+BF13+AX18+BF18+AX23+BF23+AX28+BF28+AX33+BF33+AX38+BF38+AX43+BF43+AX48+BF48+AX53+BF53+AX58+BF58</f>
        <v>6098</v>
      </c>
      <c r="AR8" s="14"/>
      <c r="AS8" s="19" t="n">
        <f aca="false">E8+Y8</f>
        <v>38</v>
      </c>
      <c r="AT8" s="20" t="n">
        <f aca="false">F8+Z8</f>
        <v>46</v>
      </c>
      <c r="AU8" s="20" t="n">
        <f aca="false">G8+AA8</f>
        <v>31</v>
      </c>
      <c r="AV8" s="20" t="n">
        <f aca="false">H8+AB8</f>
        <v>47</v>
      </c>
      <c r="AW8" s="22" t="n">
        <f aca="false">I8+AC8</f>
        <v>40</v>
      </c>
      <c r="AX8" s="66" t="n">
        <f aca="false">SUM(AS8:AW8)</f>
        <v>202</v>
      </c>
      <c r="AY8" s="67" t="s">
        <v>8</v>
      </c>
      <c r="AZ8" s="67"/>
      <c r="BA8" s="19" t="n">
        <f aca="false">M8+AG8</f>
        <v>38</v>
      </c>
      <c r="BB8" s="20" t="n">
        <f aca="false">N8+AH8</f>
        <v>50</v>
      </c>
      <c r="BC8" s="20" t="n">
        <f aca="false">O8+AI8</f>
        <v>58</v>
      </c>
      <c r="BD8" s="20" t="n">
        <f aca="false">P8+AJ8</f>
        <v>51</v>
      </c>
      <c r="BE8" s="22" t="n">
        <f aca="false">Q8+AK8</f>
        <v>55</v>
      </c>
      <c r="BF8" s="68" t="n">
        <f aca="false">SUM(BA8:BE8)</f>
        <v>252</v>
      </c>
    </row>
    <row r="9" customFormat="false" ht="14.25" hidden="false" customHeight="false" outlineLevel="0" collapsed="false">
      <c r="A9" s="9" t="s">
        <v>6</v>
      </c>
      <c r="B9" s="9"/>
      <c r="C9" s="23" t="n">
        <f aca="false">SUM(C7:C8)</f>
        <v>11473</v>
      </c>
      <c r="D9" s="23"/>
      <c r="E9" s="24" t="n">
        <f aca="false">SUM(E7:E8)</f>
        <v>78</v>
      </c>
      <c r="F9" s="24" t="n">
        <f aca="false">SUM(F7:F8)</f>
        <v>73</v>
      </c>
      <c r="G9" s="24" t="n">
        <f aca="false">SUM(G7:G8)</f>
        <v>72</v>
      </c>
      <c r="H9" s="24" t="n">
        <f aca="false">SUM(H7:H8)</f>
        <v>84</v>
      </c>
      <c r="I9" s="24" t="n">
        <f aca="false">SUM(I7:I8)</f>
        <v>83</v>
      </c>
      <c r="J9" s="24" t="n">
        <f aca="false">SUM(J7:J8)</f>
        <v>390</v>
      </c>
      <c r="K9" s="25" t="s">
        <v>6</v>
      </c>
      <c r="L9" s="25"/>
      <c r="M9" s="24" t="n">
        <f aca="false">SUM(M7:M8)</f>
        <v>70</v>
      </c>
      <c r="N9" s="24" t="n">
        <f aca="false">SUM(N7:N8)</f>
        <v>104</v>
      </c>
      <c r="O9" s="24" t="n">
        <f aca="false">SUM(O7:O8)</f>
        <v>109</v>
      </c>
      <c r="P9" s="24" t="n">
        <f aca="false">SUM(P7:P8)</f>
        <v>106</v>
      </c>
      <c r="Q9" s="24" t="n">
        <f aca="false">SUM(Q7:Q8)</f>
        <v>116</v>
      </c>
      <c r="R9" s="24" t="n">
        <f aca="false">SUM(R7:R8)</f>
        <v>505</v>
      </c>
      <c r="U9" s="9" t="s">
        <v>6</v>
      </c>
      <c r="V9" s="9"/>
      <c r="W9" s="23" t="n">
        <f aca="false">SUM(W7:W8)</f>
        <v>59</v>
      </c>
      <c r="X9" s="23"/>
      <c r="Y9" s="24" t="n">
        <f aca="false">SUM(Y7:Y8)</f>
        <v>0</v>
      </c>
      <c r="Z9" s="24" t="n">
        <f aca="false">SUM(Z7:Z8)</f>
        <v>0</v>
      </c>
      <c r="AA9" s="24" t="n">
        <f aca="false">SUM(AA7:AA8)</f>
        <v>0</v>
      </c>
      <c r="AB9" s="24" t="n">
        <f aca="false">SUM(AB7:AB8)</f>
        <v>0</v>
      </c>
      <c r="AC9" s="24" t="n">
        <f aca="false">SUM(AC7:AC8)</f>
        <v>0</v>
      </c>
      <c r="AD9" s="24" t="n">
        <f aca="false">SUM(AD7:AD8)</f>
        <v>0</v>
      </c>
      <c r="AE9" s="25" t="s">
        <v>6</v>
      </c>
      <c r="AF9" s="25"/>
      <c r="AG9" s="24" t="n">
        <f aca="false">SUM(AG7:AG8)</f>
        <v>0</v>
      </c>
      <c r="AH9" s="24" t="n">
        <f aca="false">SUM(AH7:AH8)</f>
        <v>0</v>
      </c>
      <c r="AI9" s="24" t="n">
        <f aca="false">SUM(AI7:AI8)</f>
        <v>0</v>
      </c>
      <c r="AJ9" s="24" t="n">
        <f aca="false">SUM(AJ7:AJ8)</f>
        <v>0</v>
      </c>
      <c r="AK9" s="24" t="n">
        <f aca="false">SUM(AK7:AK8)</f>
        <v>0</v>
      </c>
      <c r="AL9" s="24" t="n">
        <f aca="false">SUM(AL7:AL8)</f>
        <v>0</v>
      </c>
      <c r="AO9" s="9" t="s">
        <v>6</v>
      </c>
      <c r="AP9" s="9"/>
      <c r="AQ9" s="14" t="n">
        <f aca="false">SUM(AQ7:AQ8)</f>
        <v>11532</v>
      </c>
      <c r="AR9" s="14"/>
      <c r="AS9" s="69" t="n">
        <f aca="false">SUM(AS7:AS8)</f>
        <v>78</v>
      </c>
      <c r="AT9" s="70" t="n">
        <f aca="false">SUM(AT7:AT8)</f>
        <v>73</v>
      </c>
      <c r="AU9" s="70" t="n">
        <f aca="false">SUM(AU7:AU8)</f>
        <v>72</v>
      </c>
      <c r="AV9" s="70" t="n">
        <f aca="false">SUM(AV7:AV8)</f>
        <v>84</v>
      </c>
      <c r="AW9" s="71" t="n">
        <f aca="false">SUM(AW7:AW8)</f>
        <v>83</v>
      </c>
      <c r="AX9" s="72" t="n">
        <f aca="false">SUM(AX7:AX8)</f>
        <v>390</v>
      </c>
      <c r="AY9" s="73" t="s">
        <v>6</v>
      </c>
      <c r="AZ9" s="73"/>
      <c r="BA9" s="69" t="n">
        <f aca="false">SUM(BA7:BA8)</f>
        <v>70</v>
      </c>
      <c r="BB9" s="70" t="n">
        <f aca="false">SUM(BB7:BB8)</f>
        <v>104</v>
      </c>
      <c r="BC9" s="70" t="n">
        <f aca="false">SUM(BC7:BC8)</f>
        <v>109</v>
      </c>
      <c r="BD9" s="70" t="n">
        <f aca="false">SUM(BD7:BD8)</f>
        <v>106</v>
      </c>
      <c r="BE9" s="71" t="n">
        <f aca="false">SUM(BE7:BE8)</f>
        <v>116</v>
      </c>
      <c r="BF9" s="72" t="n">
        <f aca="false">SUM(BF7:BF8)</f>
        <v>505</v>
      </c>
    </row>
    <row r="10" customFormat="false" ht="13.5" hidden="false" customHeight="false" outlineLevel="0" collapsed="false">
      <c r="A10" s="74"/>
      <c r="B10" s="53"/>
      <c r="C10" s="54"/>
      <c r="E10" s="29"/>
      <c r="F10" s="29"/>
      <c r="G10" s="29"/>
      <c r="H10" s="29"/>
      <c r="I10" s="29"/>
      <c r="J10" s="29"/>
      <c r="K10" s="30"/>
      <c r="L10" s="30"/>
      <c r="M10" s="29"/>
      <c r="N10" s="29"/>
      <c r="O10" s="29"/>
      <c r="P10" s="29"/>
      <c r="Q10" s="29"/>
      <c r="R10" s="29"/>
      <c r="U10" s="74"/>
      <c r="V10" s="53"/>
      <c r="W10" s="54"/>
      <c r="Y10" s="29"/>
      <c r="Z10" s="29"/>
      <c r="AA10" s="29"/>
      <c r="AB10" s="29"/>
      <c r="AC10" s="29"/>
      <c r="AD10" s="29"/>
      <c r="AE10" s="30"/>
      <c r="AF10" s="30"/>
      <c r="AG10" s="29"/>
      <c r="AH10" s="29"/>
      <c r="AI10" s="29"/>
      <c r="AJ10" s="29"/>
      <c r="AK10" s="29"/>
      <c r="AL10" s="29"/>
      <c r="AO10" s="74"/>
      <c r="AP10" s="53"/>
      <c r="AQ10" s="54"/>
      <c r="AS10" s="29"/>
      <c r="AT10" s="29"/>
      <c r="AU10" s="29"/>
      <c r="AV10" s="29"/>
      <c r="AW10" s="29"/>
      <c r="AX10" s="29"/>
      <c r="AY10" s="30"/>
      <c r="AZ10" s="30"/>
      <c r="BA10" s="29"/>
      <c r="BB10" s="29"/>
      <c r="BC10" s="29"/>
      <c r="BD10" s="29"/>
      <c r="BE10" s="29"/>
      <c r="BF10" s="29"/>
    </row>
    <row r="11" customFormat="false" ht="14.25" hidden="false" customHeight="false" outlineLevel="0" collapsed="false">
      <c r="C11" s="9" t="s">
        <v>4</v>
      </c>
      <c r="D11" s="9"/>
      <c r="E11" s="12" t="n">
        <v>10</v>
      </c>
      <c r="F11" s="12" t="n">
        <v>11</v>
      </c>
      <c r="G11" s="12" t="n">
        <v>12</v>
      </c>
      <c r="H11" s="12" t="n">
        <v>13</v>
      </c>
      <c r="I11" s="12" t="n">
        <v>14</v>
      </c>
      <c r="J11" s="12" t="s">
        <v>6</v>
      </c>
      <c r="K11" s="13" t="s">
        <v>4</v>
      </c>
      <c r="L11" s="13"/>
      <c r="M11" s="12" t="n">
        <v>15</v>
      </c>
      <c r="N11" s="12" t="n">
        <v>16</v>
      </c>
      <c r="O11" s="12" t="n">
        <v>17</v>
      </c>
      <c r="P11" s="12" t="n">
        <v>18</v>
      </c>
      <c r="Q11" s="12" t="n">
        <v>19</v>
      </c>
      <c r="R11" s="12" t="s">
        <v>6</v>
      </c>
      <c r="W11" s="9" t="s">
        <v>4</v>
      </c>
      <c r="X11" s="9"/>
      <c r="Y11" s="12" t="n">
        <v>10</v>
      </c>
      <c r="Z11" s="12" t="n">
        <v>11</v>
      </c>
      <c r="AA11" s="12" t="n">
        <v>12</v>
      </c>
      <c r="AB11" s="12" t="n">
        <v>13</v>
      </c>
      <c r="AC11" s="12" t="n">
        <v>14</v>
      </c>
      <c r="AD11" s="12" t="s">
        <v>6</v>
      </c>
      <c r="AE11" s="13" t="s">
        <v>4</v>
      </c>
      <c r="AF11" s="13"/>
      <c r="AG11" s="12" t="n">
        <v>15</v>
      </c>
      <c r="AH11" s="12" t="n">
        <v>16</v>
      </c>
      <c r="AI11" s="12" t="n">
        <v>17</v>
      </c>
      <c r="AJ11" s="12" t="n">
        <v>18</v>
      </c>
      <c r="AK11" s="12" t="n">
        <v>19</v>
      </c>
      <c r="AL11" s="12" t="s">
        <v>6</v>
      </c>
      <c r="AQ11" s="9" t="s">
        <v>4</v>
      </c>
      <c r="AR11" s="9"/>
      <c r="AS11" s="12" t="n">
        <v>10</v>
      </c>
      <c r="AT11" s="12" t="n">
        <v>11</v>
      </c>
      <c r="AU11" s="12" t="n">
        <v>12</v>
      </c>
      <c r="AV11" s="12" t="n">
        <v>13</v>
      </c>
      <c r="AW11" s="12" t="n">
        <v>14</v>
      </c>
      <c r="AX11" s="12" t="s">
        <v>6</v>
      </c>
      <c r="AY11" s="13" t="s">
        <v>4</v>
      </c>
      <c r="AZ11" s="13"/>
      <c r="BA11" s="12" t="n">
        <v>15</v>
      </c>
      <c r="BB11" s="12" t="n">
        <v>16</v>
      </c>
      <c r="BC11" s="12" t="n">
        <v>17</v>
      </c>
      <c r="BD11" s="12" t="n">
        <v>18</v>
      </c>
      <c r="BE11" s="12" t="n">
        <v>19</v>
      </c>
      <c r="BF11" s="12" t="s">
        <v>6</v>
      </c>
    </row>
    <row r="12" customFormat="false" ht="14.25" hidden="false" customHeight="false" outlineLevel="0" collapsed="false">
      <c r="C12" s="31" t="s">
        <v>7</v>
      </c>
      <c r="D12" s="31"/>
      <c r="E12" s="15" t="n">
        <v>57</v>
      </c>
      <c r="F12" s="16" t="n">
        <v>41</v>
      </c>
      <c r="G12" s="16" t="n">
        <v>50</v>
      </c>
      <c r="H12" s="16" t="n">
        <v>61</v>
      </c>
      <c r="I12" s="16" t="n">
        <v>62</v>
      </c>
      <c r="J12" s="16" t="n">
        <f aca="false">SUM(E12:I12)</f>
        <v>271</v>
      </c>
      <c r="K12" s="17" t="s">
        <v>7</v>
      </c>
      <c r="L12" s="17"/>
      <c r="M12" s="16" t="n">
        <v>47</v>
      </c>
      <c r="N12" s="16" t="n">
        <v>62</v>
      </c>
      <c r="O12" s="16" t="n">
        <v>53</v>
      </c>
      <c r="P12" s="16" t="n">
        <v>53</v>
      </c>
      <c r="Q12" s="16" t="n">
        <v>47</v>
      </c>
      <c r="R12" s="18" t="n">
        <f aca="false">SUM(M12:Q12)</f>
        <v>262</v>
      </c>
      <c r="W12" s="31" t="s">
        <v>7</v>
      </c>
      <c r="X12" s="31"/>
      <c r="Y12" s="15"/>
      <c r="Z12" s="16"/>
      <c r="AA12" s="16"/>
      <c r="AB12" s="16"/>
      <c r="AC12" s="16"/>
      <c r="AD12" s="16" t="n">
        <f aca="false">SUM(Y12:AC12)</f>
        <v>0</v>
      </c>
      <c r="AE12" s="17" t="s">
        <v>7</v>
      </c>
      <c r="AF12" s="17"/>
      <c r="AG12" s="16"/>
      <c r="AH12" s="16"/>
      <c r="AI12" s="16" t="n">
        <v>1</v>
      </c>
      <c r="AJ12" s="16"/>
      <c r="AK12" s="16"/>
      <c r="AL12" s="18" t="n">
        <f aca="false">SUM(AG12:AK12)</f>
        <v>1</v>
      </c>
      <c r="AQ12" s="31" t="s">
        <v>7</v>
      </c>
      <c r="AR12" s="31"/>
      <c r="AS12" s="75" t="n">
        <f aca="false">E12+Y12</f>
        <v>57</v>
      </c>
      <c r="AT12" s="75" t="n">
        <f aca="false">F12+Z12</f>
        <v>41</v>
      </c>
      <c r="AU12" s="75" t="n">
        <f aca="false">G12+AA12</f>
        <v>50</v>
      </c>
      <c r="AV12" s="75" t="n">
        <f aca="false">H12+AB12</f>
        <v>61</v>
      </c>
      <c r="AW12" s="75" t="n">
        <f aca="false">I12+AC12</f>
        <v>62</v>
      </c>
      <c r="AX12" s="16" t="n">
        <f aca="false">SUM(AS12:AW12)</f>
        <v>271</v>
      </c>
      <c r="AY12" s="17" t="s">
        <v>7</v>
      </c>
      <c r="AZ12" s="17"/>
      <c r="BA12" s="16" t="n">
        <f aca="false">M12+AG12</f>
        <v>47</v>
      </c>
      <c r="BB12" s="16" t="n">
        <f aca="false">N12+AH12</f>
        <v>62</v>
      </c>
      <c r="BC12" s="16" t="n">
        <f aca="false">O12+AI12</f>
        <v>54</v>
      </c>
      <c r="BD12" s="16" t="n">
        <f aca="false">P12+AJ12</f>
        <v>53</v>
      </c>
      <c r="BE12" s="16" t="n">
        <f aca="false">Q12+AK12</f>
        <v>47</v>
      </c>
      <c r="BF12" s="18" t="n">
        <f aca="false">SUM(BA12:BE12)</f>
        <v>263</v>
      </c>
    </row>
    <row r="13" customFormat="false" ht="14.25" hidden="false" customHeight="false" outlineLevel="0" collapsed="false">
      <c r="C13" s="31" t="s">
        <v>8</v>
      </c>
      <c r="D13" s="31"/>
      <c r="E13" s="19" t="n">
        <v>49</v>
      </c>
      <c r="F13" s="20" t="n">
        <v>56</v>
      </c>
      <c r="G13" s="20" t="n">
        <v>74</v>
      </c>
      <c r="H13" s="20" t="n">
        <v>42</v>
      </c>
      <c r="I13" s="20" t="n">
        <v>51</v>
      </c>
      <c r="J13" s="20" t="n">
        <f aca="false">SUM(E13:I13)</f>
        <v>272</v>
      </c>
      <c r="K13" s="21" t="s">
        <v>8</v>
      </c>
      <c r="L13" s="21"/>
      <c r="M13" s="20" t="n">
        <v>53</v>
      </c>
      <c r="N13" s="20" t="n">
        <v>60</v>
      </c>
      <c r="O13" s="20" t="n">
        <v>60</v>
      </c>
      <c r="P13" s="20" t="n">
        <v>54</v>
      </c>
      <c r="Q13" s="20" t="n">
        <v>40</v>
      </c>
      <c r="R13" s="22" t="n">
        <f aca="false">SUM(M13:Q13)</f>
        <v>267</v>
      </c>
      <c r="W13" s="31" t="s">
        <v>8</v>
      </c>
      <c r="X13" s="31"/>
      <c r="Y13" s="19"/>
      <c r="Z13" s="20"/>
      <c r="AA13" s="20"/>
      <c r="AB13" s="20"/>
      <c r="AC13" s="20"/>
      <c r="AD13" s="20" t="n">
        <f aca="false">SUM(Y13:AC13)</f>
        <v>0</v>
      </c>
      <c r="AE13" s="21" t="s">
        <v>8</v>
      </c>
      <c r="AF13" s="21"/>
      <c r="AG13" s="20"/>
      <c r="AH13" s="20"/>
      <c r="AI13" s="20"/>
      <c r="AJ13" s="20"/>
      <c r="AK13" s="20" t="n">
        <v>2</v>
      </c>
      <c r="AL13" s="22" t="n">
        <f aca="false">SUM(AG13:AK13)</f>
        <v>2</v>
      </c>
      <c r="AQ13" s="31" t="s">
        <v>8</v>
      </c>
      <c r="AR13" s="31"/>
      <c r="AS13" s="75" t="n">
        <f aca="false">E13+Y13</f>
        <v>49</v>
      </c>
      <c r="AT13" s="75" t="n">
        <f aca="false">F13+Z13</f>
        <v>56</v>
      </c>
      <c r="AU13" s="75" t="n">
        <f aca="false">G13+AA13</f>
        <v>74</v>
      </c>
      <c r="AV13" s="75" t="n">
        <f aca="false">H13+AB13</f>
        <v>42</v>
      </c>
      <c r="AW13" s="75" t="n">
        <f aca="false">I13+AC13</f>
        <v>51</v>
      </c>
      <c r="AX13" s="20" t="n">
        <f aca="false">SUM(AS13:AW13)</f>
        <v>272</v>
      </c>
      <c r="AY13" s="21" t="s">
        <v>8</v>
      </c>
      <c r="AZ13" s="21"/>
      <c r="BA13" s="16" t="n">
        <f aca="false">M13+AG13</f>
        <v>53</v>
      </c>
      <c r="BB13" s="16" t="n">
        <f aca="false">N13+AH13</f>
        <v>60</v>
      </c>
      <c r="BC13" s="16" t="n">
        <f aca="false">O13+AI13</f>
        <v>60</v>
      </c>
      <c r="BD13" s="16" t="n">
        <f aca="false">P13+AJ13</f>
        <v>54</v>
      </c>
      <c r="BE13" s="16" t="n">
        <f aca="false">Q13+AK13</f>
        <v>42</v>
      </c>
      <c r="BF13" s="22" t="n">
        <f aca="false">SUM(BA13:BE13)</f>
        <v>269</v>
      </c>
    </row>
    <row r="14" customFormat="false" ht="13.5" hidden="false" customHeight="false" outlineLevel="0" collapsed="false">
      <c r="C14" s="9" t="s">
        <v>6</v>
      </c>
      <c r="D14" s="9"/>
      <c r="E14" s="24" t="n">
        <f aca="false">SUM(E12:E13)</f>
        <v>106</v>
      </c>
      <c r="F14" s="24" t="n">
        <f aca="false">SUM(F12:F13)</f>
        <v>97</v>
      </c>
      <c r="G14" s="24" t="n">
        <f aca="false">SUM(G12:G13)</f>
        <v>124</v>
      </c>
      <c r="H14" s="24" t="n">
        <f aca="false">SUM(H12:H13)</f>
        <v>103</v>
      </c>
      <c r="I14" s="24" t="n">
        <f aca="false">SUM(I12:I13)</f>
        <v>113</v>
      </c>
      <c r="J14" s="24" t="n">
        <f aca="false">SUM(J12:J13)</f>
        <v>543</v>
      </c>
      <c r="K14" s="32" t="s">
        <v>6</v>
      </c>
      <c r="L14" s="32"/>
      <c r="M14" s="24" t="n">
        <f aca="false">SUM(M12:M13)</f>
        <v>100</v>
      </c>
      <c r="N14" s="24" t="n">
        <f aca="false">SUM(N12:N13)</f>
        <v>122</v>
      </c>
      <c r="O14" s="24" t="n">
        <f aca="false">SUM(O12:O13)</f>
        <v>113</v>
      </c>
      <c r="P14" s="24" t="n">
        <f aca="false">SUM(P12:P13)</f>
        <v>107</v>
      </c>
      <c r="Q14" s="24" t="n">
        <f aca="false">SUM(Q12:Q13)</f>
        <v>87</v>
      </c>
      <c r="R14" s="24" t="n">
        <f aca="false">SUM(R12:R13)</f>
        <v>529</v>
      </c>
      <c r="W14" s="9" t="s">
        <v>6</v>
      </c>
      <c r="X14" s="9"/>
      <c r="Y14" s="24" t="n">
        <f aca="false">SUM(Y12:Y13)</f>
        <v>0</v>
      </c>
      <c r="Z14" s="24" t="n">
        <f aca="false">SUM(Z12:Z13)</f>
        <v>0</v>
      </c>
      <c r="AA14" s="24" t="n">
        <f aca="false">SUM(AA12:AA13)</f>
        <v>0</v>
      </c>
      <c r="AB14" s="24" t="n">
        <f aca="false">SUM(AB12:AB13)</f>
        <v>0</v>
      </c>
      <c r="AC14" s="24" t="n">
        <f aca="false">SUM(AC12:AC13)</f>
        <v>0</v>
      </c>
      <c r="AD14" s="24" t="n">
        <f aca="false">SUM(AD12:AD13)</f>
        <v>0</v>
      </c>
      <c r="AE14" s="32" t="s">
        <v>6</v>
      </c>
      <c r="AF14" s="32"/>
      <c r="AG14" s="24" t="n">
        <f aca="false">SUM(AG12:AG13)</f>
        <v>0</v>
      </c>
      <c r="AH14" s="24" t="n">
        <f aca="false">SUM(AH12:AH13)</f>
        <v>0</v>
      </c>
      <c r="AI14" s="24" t="n">
        <f aca="false">SUM(AI12:AI13)</f>
        <v>1</v>
      </c>
      <c r="AJ14" s="24" t="n">
        <f aca="false">SUM(AJ12:AJ13)</f>
        <v>0</v>
      </c>
      <c r="AK14" s="24" t="n">
        <f aca="false">SUM(AK12:AK13)</f>
        <v>2</v>
      </c>
      <c r="AL14" s="24" t="n">
        <f aca="false">SUM(AL12:AL13)</f>
        <v>3</v>
      </c>
      <c r="AQ14" s="9" t="s">
        <v>6</v>
      </c>
      <c r="AR14" s="9"/>
      <c r="AS14" s="24" t="n">
        <f aca="false">SUM(AS12:AS13)</f>
        <v>106</v>
      </c>
      <c r="AT14" s="24" t="n">
        <f aca="false">SUM(AT12:AT13)</f>
        <v>97</v>
      </c>
      <c r="AU14" s="24" t="n">
        <f aca="false">SUM(AU12:AU13)</f>
        <v>124</v>
      </c>
      <c r="AV14" s="24" t="n">
        <f aca="false">SUM(AV12:AV13)</f>
        <v>103</v>
      </c>
      <c r="AW14" s="24" t="n">
        <f aca="false">SUM(AW12:AW13)</f>
        <v>113</v>
      </c>
      <c r="AX14" s="24" t="n">
        <f aca="false">SUM(AX12:AX13)</f>
        <v>543</v>
      </c>
      <c r="AY14" s="32" t="s">
        <v>6</v>
      </c>
      <c r="AZ14" s="32"/>
      <c r="BA14" s="24" t="n">
        <f aca="false">SUM(BA12:BA13)</f>
        <v>100</v>
      </c>
      <c r="BB14" s="24" t="n">
        <f aca="false">SUM(BB12:BB13)</f>
        <v>122</v>
      </c>
      <c r="BC14" s="24" t="n">
        <f aca="false">SUM(BC12:BC13)</f>
        <v>114</v>
      </c>
      <c r="BD14" s="24" t="n">
        <f aca="false">SUM(BD12:BD13)</f>
        <v>107</v>
      </c>
      <c r="BE14" s="24" t="n">
        <f aca="false">SUM(BE12:BE13)</f>
        <v>89</v>
      </c>
      <c r="BF14" s="24" t="n">
        <f aca="false">SUM(BF12:BF13)</f>
        <v>532</v>
      </c>
    </row>
    <row r="15" customFormat="false" ht="13.5" hidden="false" customHeight="false" outlineLevel="0" collapsed="false">
      <c r="C15" s="33"/>
      <c r="D15" s="33"/>
      <c r="E15" s="29"/>
      <c r="F15" s="29"/>
      <c r="G15" s="29"/>
      <c r="H15" s="29"/>
      <c r="I15" s="29"/>
      <c r="J15" s="29"/>
      <c r="K15" s="33"/>
      <c r="L15" s="33"/>
      <c r="M15" s="29"/>
      <c r="N15" s="29"/>
      <c r="O15" s="29"/>
      <c r="P15" s="29"/>
      <c r="Q15" s="29"/>
      <c r="R15" s="29"/>
      <c r="W15" s="33"/>
      <c r="X15" s="33"/>
      <c r="Y15" s="29"/>
      <c r="Z15" s="29"/>
      <c r="AA15" s="29"/>
      <c r="AB15" s="29"/>
      <c r="AC15" s="29"/>
      <c r="AD15" s="29"/>
      <c r="AE15" s="33"/>
      <c r="AF15" s="33"/>
      <c r="AG15" s="29"/>
      <c r="AH15" s="29"/>
      <c r="AI15" s="29"/>
      <c r="AJ15" s="29"/>
      <c r="AK15" s="29"/>
      <c r="AL15" s="29"/>
      <c r="AQ15" s="33"/>
      <c r="AR15" s="33"/>
      <c r="AS15" s="29"/>
      <c r="AT15" s="29"/>
      <c r="AU15" s="29"/>
      <c r="AV15" s="29"/>
      <c r="AW15" s="29"/>
      <c r="AX15" s="29"/>
      <c r="AY15" s="33"/>
      <c r="AZ15" s="33"/>
      <c r="BA15" s="29"/>
      <c r="BB15" s="29"/>
      <c r="BC15" s="29"/>
      <c r="BD15" s="29"/>
      <c r="BE15" s="29"/>
      <c r="BF15" s="29"/>
    </row>
    <row r="16" customFormat="false" ht="14.25" hidden="false" customHeight="false" outlineLevel="0" collapsed="false">
      <c r="C16" s="9" t="s">
        <v>4</v>
      </c>
      <c r="D16" s="9"/>
      <c r="E16" s="12" t="n">
        <v>20</v>
      </c>
      <c r="F16" s="12" t="n">
        <v>21</v>
      </c>
      <c r="G16" s="12" t="n">
        <v>22</v>
      </c>
      <c r="H16" s="12" t="n">
        <v>23</v>
      </c>
      <c r="I16" s="12" t="n">
        <v>24</v>
      </c>
      <c r="J16" s="12" t="s">
        <v>6</v>
      </c>
      <c r="K16" s="13" t="s">
        <v>4</v>
      </c>
      <c r="L16" s="13"/>
      <c r="M16" s="12" t="n">
        <v>25</v>
      </c>
      <c r="N16" s="12" t="n">
        <v>26</v>
      </c>
      <c r="O16" s="12" t="n">
        <v>27</v>
      </c>
      <c r="P16" s="12" t="n">
        <v>28</v>
      </c>
      <c r="Q16" s="12" t="n">
        <v>29</v>
      </c>
      <c r="R16" s="12" t="s">
        <v>6</v>
      </c>
      <c r="W16" s="9" t="s">
        <v>4</v>
      </c>
      <c r="X16" s="9"/>
      <c r="Y16" s="12" t="n">
        <v>20</v>
      </c>
      <c r="Z16" s="12" t="n">
        <v>21</v>
      </c>
      <c r="AA16" s="12" t="n">
        <v>22</v>
      </c>
      <c r="AB16" s="12" t="n">
        <v>23</v>
      </c>
      <c r="AC16" s="12" t="n">
        <v>24</v>
      </c>
      <c r="AD16" s="12" t="s">
        <v>6</v>
      </c>
      <c r="AE16" s="13" t="s">
        <v>4</v>
      </c>
      <c r="AF16" s="13"/>
      <c r="AG16" s="12" t="n">
        <v>25</v>
      </c>
      <c r="AH16" s="12" t="n">
        <v>26</v>
      </c>
      <c r="AI16" s="12" t="n">
        <v>27</v>
      </c>
      <c r="AJ16" s="12" t="n">
        <v>28</v>
      </c>
      <c r="AK16" s="12" t="n">
        <v>29</v>
      </c>
      <c r="AL16" s="12" t="s">
        <v>6</v>
      </c>
      <c r="AQ16" s="9" t="s">
        <v>4</v>
      </c>
      <c r="AR16" s="9"/>
      <c r="AS16" s="12" t="n">
        <v>20</v>
      </c>
      <c r="AT16" s="12" t="n">
        <v>21</v>
      </c>
      <c r="AU16" s="12" t="n">
        <v>22</v>
      </c>
      <c r="AV16" s="12" t="n">
        <v>23</v>
      </c>
      <c r="AW16" s="12" t="n">
        <v>24</v>
      </c>
      <c r="AX16" s="12" t="s">
        <v>6</v>
      </c>
      <c r="AY16" s="13" t="s">
        <v>4</v>
      </c>
      <c r="AZ16" s="13"/>
      <c r="BA16" s="12" t="n">
        <v>25</v>
      </c>
      <c r="BB16" s="12" t="n">
        <v>26</v>
      </c>
      <c r="BC16" s="12" t="n">
        <v>27</v>
      </c>
      <c r="BD16" s="12" t="n">
        <v>28</v>
      </c>
      <c r="BE16" s="12" t="n">
        <v>29</v>
      </c>
      <c r="BF16" s="12" t="s">
        <v>6</v>
      </c>
    </row>
    <row r="17" customFormat="false" ht="14.25" hidden="false" customHeight="false" outlineLevel="0" collapsed="false">
      <c r="C17" s="31" t="s">
        <v>7</v>
      </c>
      <c r="D17" s="31"/>
      <c r="E17" s="15" t="n">
        <v>39</v>
      </c>
      <c r="F17" s="16" t="n">
        <v>45</v>
      </c>
      <c r="G17" s="16" t="n">
        <v>41</v>
      </c>
      <c r="H17" s="16" t="n">
        <v>50</v>
      </c>
      <c r="I17" s="16" t="n">
        <v>55</v>
      </c>
      <c r="J17" s="16" t="n">
        <f aca="false">SUM(E17:I17)</f>
        <v>230</v>
      </c>
      <c r="K17" s="17" t="s">
        <v>7</v>
      </c>
      <c r="L17" s="17"/>
      <c r="M17" s="16" t="n">
        <v>38</v>
      </c>
      <c r="N17" s="16" t="n">
        <v>57</v>
      </c>
      <c r="O17" s="16" t="n">
        <v>45</v>
      </c>
      <c r="P17" s="16" t="n">
        <v>41</v>
      </c>
      <c r="Q17" s="16" t="n">
        <v>45</v>
      </c>
      <c r="R17" s="18" t="n">
        <f aca="false">SUM(M17:Q17)</f>
        <v>226</v>
      </c>
      <c r="W17" s="31" t="s">
        <v>7</v>
      </c>
      <c r="X17" s="31"/>
      <c r="Y17" s="15"/>
      <c r="Z17" s="16" t="n">
        <v>1</v>
      </c>
      <c r="AA17" s="16"/>
      <c r="AB17" s="16" t="n">
        <v>1</v>
      </c>
      <c r="AC17" s="16" t="n">
        <v>1</v>
      </c>
      <c r="AD17" s="16" t="n">
        <f aca="false">SUM(Y17:AC17)</f>
        <v>3</v>
      </c>
      <c r="AE17" s="17" t="s">
        <v>7</v>
      </c>
      <c r="AF17" s="17"/>
      <c r="AG17" s="16"/>
      <c r="AH17" s="16"/>
      <c r="AI17" s="16" t="n">
        <v>2</v>
      </c>
      <c r="AJ17" s="16" t="n">
        <v>1</v>
      </c>
      <c r="AK17" s="16"/>
      <c r="AL17" s="18" t="n">
        <f aca="false">SUM(AG17:AK17)</f>
        <v>3</v>
      </c>
      <c r="AQ17" s="31" t="s">
        <v>7</v>
      </c>
      <c r="AR17" s="31"/>
      <c r="AS17" s="15" t="n">
        <f aca="false">E17+Y17</f>
        <v>39</v>
      </c>
      <c r="AT17" s="15" t="n">
        <f aca="false">F17+Z17</f>
        <v>46</v>
      </c>
      <c r="AU17" s="15" t="n">
        <f aca="false">G17+AA17</f>
        <v>41</v>
      </c>
      <c r="AV17" s="15" t="n">
        <f aca="false">H17+AB17</f>
        <v>51</v>
      </c>
      <c r="AW17" s="15" t="n">
        <f aca="false">I17+AC17</f>
        <v>56</v>
      </c>
      <c r="AX17" s="16" t="n">
        <f aca="false">SUM(AS17:AW17)</f>
        <v>233</v>
      </c>
      <c r="AY17" s="17" t="s">
        <v>7</v>
      </c>
      <c r="AZ17" s="17"/>
      <c r="BA17" s="16" t="n">
        <f aca="false">M17+AG17</f>
        <v>38</v>
      </c>
      <c r="BB17" s="16" t="n">
        <f aca="false">N17+AH17</f>
        <v>57</v>
      </c>
      <c r="BC17" s="16" t="n">
        <f aca="false">O17+AI17</f>
        <v>47</v>
      </c>
      <c r="BD17" s="16" t="n">
        <f aca="false">P17+AJ17</f>
        <v>42</v>
      </c>
      <c r="BE17" s="16" t="n">
        <f aca="false">Q17+AK17</f>
        <v>45</v>
      </c>
      <c r="BF17" s="18" t="n">
        <f aca="false">SUM(BA17:BE17)</f>
        <v>229</v>
      </c>
    </row>
    <row r="18" customFormat="false" ht="14.25" hidden="false" customHeight="false" outlineLevel="0" collapsed="false">
      <c r="C18" s="31" t="s">
        <v>8</v>
      </c>
      <c r="D18" s="31"/>
      <c r="E18" s="19" t="n">
        <v>46</v>
      </c>
      <c r="F18" s="20" t="n">
        <v>32</v>
      </c>
      <c r="G18" s="20" t="n">
        <v>41</v>
      </c>
      <c r="H18" s="20" t="n">
        <v>39</v>
      </c>
      <c r="I18" s="20" t="n">
        <v>39</v>
      </c>
      <c r="J18" s="20" t="n">
        <f aca="false">SUM(E18:I18)</f>
        <v>197</v>
      </c>
      <c r="K18" s="21" t="s">
        <v>8</v>
      </c>
      <c r="L18" s="21"/>
      <c r="M18" s="20" t="n">
        <v>30</v>
      </c>
      <c r="N18" s="20" t="n">
        <v>43</v>
      </c>
      <c r="O18" s="20" t="n">
        <v>37</v>
      </c>
      <c r="P18" s="20" t="n">
        <v>40</v>
      </c>
      <c r="Q18" s="20" t="n">
        <v>56</v>
      </c>
      <c r="R18" s="22" t="n">
        <f aca="false">SUM(M18:Q18)</f>
        <v>206</v>
      </c>
      <c r="W18" s="31" t="s">
        <v>8</v>
      </c>
      <c r="X18" s="31"/>
      <c r="Y18" s="19" t="n">
        <v>1</v>
      </c>
      <c r="Z18" s="20" t="n">
        <v>2</v>
      </c>
      <c r="AA18" s="20" t="n">
        <v>2</v>
      </c>
      <c r="AB18" s="20" t="n">
        <v>2</v>
      </c>
      <c r="AC18" s="20" t="n">
        <v>1</v>
      </c>
      <c r="AD18" s="20" t="n">
        <f aca="false">SUM(Y18:AC18)</f>
        <v>8</v>
      </c>
      <c r="AE18" s="21" t="s">
        <v>8</v>
      </c>
      <c r="AF18" s="21"/>
      <c r="AG18" s="20" t="n">
        <v>2</v>
      </c>
      <c r="AH18" s="20" t="n">
        <v>3</v>
      </c>
      <c r="AI18" s="20" t="n">
        <v>3</v>
      </c>
      <c r="AJ18" s="20" t="n">
        <v>3</v>
      </c>
      <c r="AK18" s="20" t="n">
        <v>3</v>
      </c>
      <c r="AL18" s="22" t="n">
        <f aca="false">SUM(AG18:AK18)</f>
        <v>14</v>
      </c>
      <c r="AQ18" s="31" t="s">
        <v>8</v>
      </c>
      <c r="AR18" s="31"/>
      <c r="AS18" s="19" t="n">
        <f aca="false">E18+Y18</f>
        <v>47</v>
      </c>
      <c r="AT18" s="19" t="n">
        <f aca="false">F18+Z18</f>
        <v>34</v>
      </c>
      <c r="AU18" s="19" t="n">
        <f aca="false">G18+AA18</f>
        <v>43</v>
      </c>
      <c r="AV18" s="19" t="n">
        <f aca="false">H18+AB18</f>
        <v>41</v>
      </c>
      <c r="AW18" s="19" t="n">
        <f aca="false">I18+AC18</f>
        <v>40</v>
      </c>
      <c r="AX18" s="20" t="n">
        <f aca="false">SUM(AS18:AW18)</f>
        <v>205</v>
      </c>
      <c r="AY18" s="21" t="s">
        <v>8</v>
      </c>
      <c r="AZ18" s="21"/>
      <c r="BA18" s="16" t="n">
        <f aca="false">M18+AG18</f>
        <v>32</v>
      </c>
      <c r="BB18" s="16" t="n">
        <f aca="false">N18+AH18</f>
        <v>46</v>
      </c>
      <c r="BC18" s="16" t="n">
        <f aca="false">O18+AI18</f>
        <v>40</v>
      </c>
      <c r="BD18" s="16" t="n">
        <f aca="false">P18+AJ18</f>
        <v>43</v>
      </c>
      <c r="BE18" s="16" t="n">
        <f aca="false">Q18+AK18</f>
        <v>59</v>
      </c>
      <c r="BF18" s="22" t="n">
        <f aca="false">SUM(BA18:BE18)</f>
        <v>220</v>
      </c>
    </row>
    <row r="19" customFormat="false" ht="13.5" hidden="false" customHeight="false" outlineLevel="0" collapsed="false">
      <c r="C19" s="9" t="s">
        <v>6</v>
      </c>
      <c r="D19" s="9"/>
      <c r="E19" s="24" t="n">
        <f aca="false">SUM(E17:E18)</f>
        <v>85</v>
      </c>
      <c r="F19" s="24" t="n">
        <f aca="false">SUM(F17:F18)</f>
        <v>77</v>
      </c>
      <c r="G19" s="24" t="n">
        <f aca="false">SUM(G17:G18)</f>
        <v>82</v>
      </c>
      <c r="H19" s="24" t="n">
        <f aca="false">SUM(H17:H18)</f>
        <v>89</v>
      </c>
      <c r="I19" s="24" t="n">
        <f aca="false">SUM(I17:I18)</f>
        <v>94</v>
      </c>
      <c r="J19" s="24" t="n">
        <f aca="false">SUM(J17:J18)</f>
        <v>427</v>
      </c>
      <c r="K19" s="32" t="s">
        <v>6</v>
      </c>
      <c r="L19" s="32"/>
      <c r="M19" s="24" t="n">
        <f aca="false">SUM(M17:M18)</f>
        <v>68</v>
      </c>
      <c r="N19" s="24" t="n">
        <f aca="false">SUM(N17:N18)</f>
        <v>100</v>
      </c>
      <c r="O19" s="24" t="n">
        <f aca="false">SUM(O17:O18)</f>
        <v>82</v>
      </c>
      <c r="P19" s="24" t="n">
        <f aca="false">SUM(P17:P18)</f>
        <v>81</v>
      </c>
      <c r="Q19" s="24" t="n">
        <f aca="false">SUM(Q17:Q18)</f>
        <v>101</v>
      </c>
      <c r="R19" s="24" t="n">
        <f aca="false">SUM(R17:R18)</f>
        <v>432</v>
      </c>
      <c r="W19" s="9" t="s">
        <v>6</v>
      </c>
      <c r="X19" s="9"/>
      <c r="Y19" s="24" t="n">
        <f aca="false">SUM(Y17:Y18)</f>
        <v>1</v>
      </c>
      <c r="Z19" s="24" t="n">
        <f aca="false">SUM(Z17:Z18)</f>
        <v>3</v>
      </c>
      <c r="AA19" s="24" t="n">
        <f aca="false">SUM(AA17:AA18)</f>
        <v>2</v>
      </c>
      <c r="AB19" s="24" t="n">
        <f aca="false">SUM(AB17:AB18)</f>
        <v>3</v>
      </c>
      <c r="AC19" s="24" t="n">
        <f aca="false">SUM(AC17:AC18)</f>
        <v>2</v>
      </c>
      <c r="AD19" s="24" t="n">
        <f aca="false">SUM(AD17:AD18)</f>
        <v>11</v>
      </c>
      <c r="AE19" s="32" t="s">
        <v>6</v>
      </c>
      <c r="AF19" s="32"/>
      <c r="AG19" s="24" t="n">
        <f aca="false">SUM(AG17:AG18)</f>
        <v>2</v>
      </c>
      <c r="AH19" s="24" t="n">
        <f aca="false">SUM(AH17:AH18)</f>
        <v>3</v>
      </c>
      <c r="AI19" s="24" t="n">
        <f aca="false">SUM(AI17:AI18)</f>
        <v>5</v>
      </c>
      <c r="AJ19" s="24" t="n">
        <f aca="false">SUM(AJ17:AJ18)</f>
        <v>4</v>
      </c>
      <c r="AK19" s="24" t="n">
        <f aca="false">SUM(AK17:AK18)</f>
        <v>3</v>
      </c>
      <c r="AL19" s="24" t="n">
        <f aca="false">SUM(AL17:AL18)</f>
        <v>17</v>
      </c>
      <c r="AQ19" s="9" t="s">
        <v>6</v>
      </c>
      <c r="AR19" s="9"/>
      <c r="AS19" s="24" t="n">
        <f aca="false">SUM(AS17:AS18)</f>
        <v>86</v>
      </c>
      <c r="AT19" s="24" t="n">
        <f aca="false">SUM(AT17:AT18)</f>
        <v>80</v>
      </c>
      <c r="AU19" s="24" t="n">
        <f aca="false">SUM(AU17:AU18)</f>
        <v>84</v>
      </c>
      <c r="AV19" s="24" t="n">
        <f aca="false">SUM(AV17:AV18)</f>
        <v>92</v>
      </c>
      <c r="AW19" s="24" t="n">
        <f aca="false">SUM(AW17:AW18)</f>
        <v>96</v>
      </c>
      <c r="AX19" s="24" t="n">
        <f aca="false">SUM(AX17:AX18)</f>
        <v>438</v>
      </c>
      <c r="AY19" s="32" t="s">
        <v>6</v>
      </c>
      <c r="AZ19" s="32"/>
      <c r="BA19" s="24" t="n">
        <f aca="false">SUM(BA17:BA18)</f>
        <v>70</v>
      </c>
      <c r="BB19" s="24" t="n">
        <f aca="false">SUM(BB17:BB18)</f>
        <v>103</v>
      </c>
      <c r="BC19" s="24" t="n">
        <f aca="false">SUM(BC17:BC18)</f>
        <v>87</v>
      </c>
      <c r="BD19" s="24" t="n">
        <f aca="false">SUM(BD17:BD18)</f>
        <v>85</v>
      </c>
      <c r="BE19" s="24" t="n">
        <f aca="false">SUM(BE17:BE18)</f>
        <v>104</v>
      </c>
      <c r="BF19" s="24" t="n">
        <f aca="false">SUM(BF17:BF18)</f>
        <v>449</v>
      </c>
    </row>
    <row r="20" customFormat="false" ht="13.5" hidden="false" customHeight="false" outlineLevel="0" collapsed="false">
      <c r="C20" s="33"/>
      <c r="D20" s="33"/>
      <c r="E20" s="29"/>
      <c r="F20" s="29"/>
      <c r="G20" s="29"/>
      <c r="H20" s="29"/>
      <c r="I20" s="29"/>
      <c r="J20" s="29"/>
      <c r="K20" s="33"/>
      <c r="L20" s="33"/>
      <c r="M20" s="29"/>
      <c r="N20" s="29"/>
      <c r="O20" s="29"/>
      <c r="P20" s="29"/>
      <c r="Q20" s="29"/>
      <c r="R20" s="29"/>
      <c r="W20" s="33"/>
      <c r="X20" s="33"/>
      <c r="Y20" s="29"/>
      <c r="Z20" s="29"/>
      <c r="AA20" s="29"/>
      <c r="AB20" s="29"/>
      <c r="AC20" s="29"/>
      <c r="AD20" s="29"/>
      <c r="AE20" s="33"/>
      <c r="AF20" s="33"/>
      <c r="AG20" s="29"/>
      <c r="AH20" s="29"/>
      <c r="AI20" s="29"/>
      <c r="AJ20" s="29"/>
      <c r="AK20" s="29"/>
      <c r="AL20" s="29"/>
      <c r="AQ20" s="33"/>
      <c r="AR20" s="33"/>
      <c r="AS20" s="29"/>
      <c r="AT20" s="29"/>
      <c r="AU20" s="29"/>
      <c r="AV20" s="29"/>
      <c r="AW20" s="29"/>
      <c r="AX20" s="29"/>
      <c r="AY20" s="33"/>
      <c r="AZ20" s="33"/>
      <c r="BA20" s="29"/>
      <c r="BB20" s="29"/>
      <c r="BC20" s="29"/>
      <c r="BD20" s="29"/>
      <c r="BE20" s="29"/>
      <c r="BF20" s="29"/>
    </row>
    <row r="21" customFormat="false" ht="14.25" hidden="false" customHeight="false" outlineLevel="0" collapsed="false">
      <c r="C21" s="9" t="s">
        <v>4</v>
      </c>
      <c r="D21" s="9"/>
      <c r="E21" s="12" t="n">
        <v>30</v>
      </c>
      <c r="F21" s="12" t="n">
        <v>31</v>
      </c>
      <c r="G21" s="12" t="n">
        <v>32</v>
      </c>
      <c r="H21" s="12" t="n">
        <v>33</v>
      </c>
      <c r="I21" s="12" t="n">
        <v>34</v>
      </c>
      <c r="J21" s="12" t="s">
        <v>6</v>
      </c>
      <c r="K21" s="13" t="s">
        <v>4</v>
      </c>
      <c r="L21" s="13"/>
      <c r="M21" s="12" t="n">
        <v>35</v>
      </c>
      <c r="N21" s="12" t="n">
        <v>36</v>
      </c>
      <c r="O21" s="12" t="n">
        <v>37</v>
      </c>
      <c r="P21" s="12" t="n">
        <v>38</v>
      </c>
      <c r="Q21" s="12" t="n">
        <v>39</v>
      </c>
      <c r="R21" s="12" t="s">
        <v>6</v>
      </c>
      <c r="W21" s="9" t="s">
        <v>4</v>
      </c>
      <c r="X21" s="9"/>
      <c r="Y21" s="12" t="n">
        <v>30</v>
      </c>
      <c r="Z21" s="12" t="n">
        <v>31</v>
      </c>
      <c r="AA21" s="12" t="n">
        <v>32</v>
      </c>
      <c r="AB21" s="12" t="n">
        <v>33</v>
      </c>
      <c r="AC21" s="12" t="n">
        <v>34</v>
      </c>
      <c r="AD21" s="12" t="s">
        <v>6</v>
      </c>
      <c r="AE21" s="13" t="s">
        <v>4</v>
      </c>
      <c r="AF21" s="13"/>
      <c r="AG21" s="12" t="n">
        <v>35</v>
      </c>
      <c r="AH21" s="12" t="n">
        <v>36</v>
      </c>
      <c r="AI21" s="12" t="n">
        <v>37</v>
      </c>
      <c r="AJ21" s="12" t="n">
        <v>38</v>
      </c>
      <c r="AK21" s="12" t="n">
        <v>39</v>
      </c>
      <c r="AL21" s="12" t="s">
        <v>6</v>
      </c>
      <c r="AQ21" s="9" t="s">
        <v>4</v>
      </c>
      <c r="AR21" s="9"/>
      <c r="AS21" s="12" t="n">
        <v>30</v>
      </c>
      <c r="AT21" s="12" t="n">
        <v>31</v>
      </c>
      <c r="AU21" s="12" t="n">
        <v>32</v>
      </c>
      <c r="AV21" s="12" t="n">
        <v>33</v>
      </c>
      <c r="AW21" s="12" t="n">
        <v>34</v>
      </c>
      <c r="AX21" s="12" t="s">
        <v>6</v>
      </c>
      <c r="AY21" s="13" t="s">
        <v>4</v>
      </c>
      <c r="AZ21" s="13"/>
      <c r="BA21" s="12" t="n">
        <v>35</v>
      </c>
      <c r="BB21" s="12" t="n">
        <v>36</v>
      </c>
      <c r="BC21" s="12" t="n">
        <v>37</v>
      </c>
      <c r="BD21" s="12" t="n">
        <v>38</v>
      </c>
      <c r="BE21" s="12" t="n">
        <v>39</v>
      </c>
      <c r="BF21" s="12" t="s">
        <v>6</v>
      </c>
    </row>
    <row r="22" customFormat="false" ht="14.25" hidden="false" customHeight="false" outlineLevel="0" collapsed="false">
      <c r="C22" s="31" t="s">
        <v>7</v>
      </c>
      <c r="D22" s="31"/>
      <c r="E22" s="15" t="n">
        <v>58</v>
      </c>
      <c r="F22" s="16" t="n">
        <v>56</v>
      </c>
      <c r="G22" s="16" t="n">
        <v>49</v>
      </c>
      <c r="H22" s="16" t="n">
        <v>57</v>
      </c>
      <c r="I22" s="16" t="n">
        <v>58</v>
      </c>
      <c r="J22" s="16" t="n">
        <f aca="false">SUM(E22:I22)</f>
        <v>278</v>
      </c>
      <c r="K22" s="17" t="s">
        <v>7</v>
      </c>
      <c r="L22" s="17"/>
      <c r="M22" s="16" t="n">
        <v>62</v>
      </c>
      <c r="N22" s="16" t="n">
        <v>71</v>
      </c>
      <c r="O22" s="16" t="n">
        <v>86</v>
      </c>
      <c r="P22" s="16" t="n">
        <v>84</v>
      </c>
      <c r="Q22" s="16" t="n">
        <v>76</v>
      </c>
      <c r="R22" s="18" t="n">
        <f aca="false">SUM(M22:Q22)</f>
        <v>379</v>
      </c>
      <c r="W22" s="31" t="s">
        <v>7</v>
      </c>
      <c r="X22" s="31"/>
      <c r="Y22" s="15" t="n">
        <v>2</v>
      </c>
      <c r="Z22" s="16"/>
      <c r="AA22" s="16"/>
      <c r="AB22" s="16" t="n">
        <v>1</v>
      </c>
      <c r="AC22" s="16"/>
      <c r="AD22" s="16" t="n">
        <f aca="false">SUM(Y22:AC22)</f>
        <v>3</v>
      </c>
      <c r="AE22" s="17" t="s">
        <v>7</v>
      </c>
      <c r="AF22" s="17"/>
      <c r="AG22" s="16" t="n">
        <v>1</v>
      </c>
      <c r="AH22" s="16"/>
      <c r="AI22" s="16" t="n">
        <v>1</v>
      </c>
      <c r="AJ22" s="16"/>
      <c r="AK22" s="16"/>
      <c r="AL22" s="18" t="n">
        <f aca="false">SUM(AG22:AK22)</f>
        <v>2</v>
      </c>
      <c r="AQ22" s="31" t="s">
        <v>7</v>
      </c>
      <c r="AR22" s="31"/>
      <c r="AS22" s="15" t="n">
        <f aca="false">E22+Y22</f>
        <v>60</v>
      </c>
      <c r="AT22" s="15" t="n">
        <f aca="false">F22+Z22</f>
        <v>56</v>
      </c>
      <c r="AU22" s="15" t="n">
        <f aca="false">G22+AA22</f>
        <v>49</v>
      </c>
      <c r="AV22" s="15" t="n">
        <f aca="false">H22+AB22</f>
        <v>58</v>
      </c>
      <c r="AW22" s="15" t="n">
        <f aca="false">I22+AC22</f>
        <v>58</v>
      </c>
      <c r="AX22" s="16" t="n">
        <f aca="false">SUM(AS22:AW22)</f>
        <v>281</v>
      </c>
      <c r="AY22" s="17" t="s">
        <v>7</v>
      </c>
      <c r="AZ22" s="17"/>
      <c r="BA22" s="16" t="n">
        <f aca="false">M22+AG22</f>
        <v>63</v>
      </c>
      <c r="BB22" s="16" t="n">
        <f aca="false">N22+AH22</f>
        <v>71</v>
      </c>
      <c r="BC22" s="16" t="n">
        <f aca="false">O22+AI22</f>
        <v>87</v>
      </c>
      <c r="BD22" s="16" t="n">
        <f aca="false">P22+AJ22</f>
        <v>84</v>
      </c>
      <c r="BE22" s="16" t="n">
        <f aca="false">Q22+AK22</f>
        <v>76</v>
      </c>
      <c r="BF22" s="18" t="n">
        <f aca="false">SUM(BA22:BE22)</f>
        <v>381</v>
      </c>
    </row>
    <row r="23" customFormat="false" ht="14.25" hidden="false" customHeight="false" outlineLevel="0" collapsed="false">
      <c r="C23" s="31" t="s">
        <v>8</v>
      </c>
      <c r="D23" s="31"/>
      <c r="E23" s="19" t="n">
        <v>42</v>
      </c>
      <c r="F23" s="20" t="n">
        <v>60</v>
      </c>
      <c r="G23" s="20" t="n">
        <v>48</v>
      </c>
      <c r="H23" s="20" t="n">
        <v>54</v>
      </c>
      <c r="I23" s="20" t="n">
        <v>58</v>
      </c>
      <c r="J23" s="20" t="n">
        <f aca="false">SUM(E23:I23)</f>
        <v>262</v>
      </c>
      <c r="K23" s="21" t="s">
        <v>8</v>
      </c>
      <c r="L23" s="21"/>
      <c r="M23" s="20" t="n">
        <v>68</v>
      </c>
      <c r="N23" s="20" t="n">
        <v>67</v>
      </c>
      <c r="O23" s="20" t="n">
        <v>66</v>
      </c>
      <c r="P23" s="20" t="n">
        <v>52</v>
      </c>
      <c r="Q23" s="20" t="n">
        <v>70</v>
      </c>
      <c r="R23" s="22" t="n">
        <f aca="false">SUM(M23:Q23)</f>
        <v>323</v>
      </c>
      <c r="W23" s="31" t="s">
        <v>8</v>
      </c>
      <c r="X23" s="31"/>
      <c r="Y23" s="19"/>
      <c r="Z23" s="20" t="n">
        <v>1</v>
      </c>
      <c r="AA23" s="20"/>
      <c r="AB23" s="20" t="n">
        <v>1</v>
      </c>
      <c r="AC23" s="20" t="n">
        <v>1</v>
      </c>
      <c r="AD23" s="20" t="n">
        <f aca="false">SUM(Y23:AC23)</f>
        <v>3</v>
      </c>
      <c r="AE23" s="21" t="s">
        <v>8</v>
      </c>
      <c r="AF23" s="21"/>
      <c r="AG23" s="20" t="n">
        <v>6</v>
      </c>
      <c r="AH23" s="20"/>
      <c r="AI23" s="20" t="n">
        <v>2</v>
      </c>
      <c r="AJ23" s="20" t="n">
        <v>2</v>
      </c>
      <c r="AK23" s="20" t="n">
        <v>2</v>
      </c>
      <c r="AL23" s="22" t="n">
        <f aca="false">SUM(AG23:AK23)</f>
        <v>12</v>
      </c>
      <c r="AQ23" s="31" t="s">
        <v>8</v>
      </c>
      <c r="AR23" s="31"/>
      <c r="AS23" s="15" t="n">
        <f aca="false">E23+Y23</f>
        <v>42</v>
      </c>
      <c r="AT23" s="15" t="n">
        <f aca="false">F23+Z23</f>
        <v>61</v>
      </c>
      <c r="AU23" s="15" t="n">
        <f aca="false">G23+AA23</f>
        <v>48</v>
      </c>
      <c r="AV23" s="15" t="n">
        <f aca="false">H23+AB23</f>
        <v>55</v>
      </c>
      <c r="AW23" s="15" t="n">
        <f aca="false">I23+AC23</f>
        <v>59</v>
      </c>
      <c r="AX23" s="20" t="n">
        <f aca="false">SUM(AS23:AW23)</f>
        <v>265</v>
      </c>
      <c r="AY23" s="21" t="s">
        <v>8</v>
      </c>
      <c r="AZ23" s="21"/>
      <c r="BA23" s="16" t="n">
        <f aca="false">M23+AG23</f>
        <v>74</v>
      </c>
      <c r="BB23" s="16" t="n">
        <f aca="false">N23+AH23</f>
        <v>67</v>
      </c>
      <c r="BC23" s="16" t="n">
        <f aca="false">O23+AI23</f>
        <v>68</v>
      </c>
      <c r="BD23" s="16" t="n">
        <f aca="false">P23+AJ23</f>
        <v>54</v>
      </c>
      <c r="BE23" s="16" t="n">
        <f aca="false">Q23+AK23</f>
        <v>72</v>
      </c>
      <c r="BF23" s="22" t="n">
        <f aca="false">SUM(BA23:BE23)</f>
        <v>335</v>
      </c>
    </row>
    <row r="24" customFormat="false" ht="13.5" hidden="false" customHeight="false" outlineLevel="0" collapsed="false">
      <c r="C24" s="9" t="s">
        <v>6</v>
      </c>
      <c r="D24" s="9"/>
      <c r="E24" s="24" t="n">
        <f aca="false">SUM(E22:E23)</f>
        <v>100</v>
      </c>
      <c r="F24" s="24" t="n">
        <f aca="false">SUM(F22:F23)</f>
        <v>116</v>
      </c>
      <c r="G24" s="24" t="n">
        <f aca="false">SUM(G22:G23)</f>
        <v>97</v>
      </c>
      <c r="H24" s="24" t="n">
        <f aca="false">SUM(H22:H23)</f>
        <v>111</v>
      </c>
      <c r="I24" s="24" t="n">
        <f aca="false">SUM(I22:I23)</f>
        <v>116</v>
      </c>
      <c r="J24" s="24" t="n">
        <f aca="false">SUM(J22:J23)</f>
        <v>540</v>
      </c>
      <c r="K24" s="32" t="s">
        <v>6</v>
      </c>
      <c r="L24" s="32"/>
      <c r="M24" s="24" t="n">
        <f aca="false">SUM(M22:M23)</f>
        <v>130</v>
      </c>
      <c r="N24" s="24" t="n">
        <f aca="false">SUM(N22:N23)</f>
        <v>138</v>
      </c>
      <c r="O24" s="24" t="n">
        <f aca="false">SUM(O22:O23)</f>
        <v>152</v>
      </c>
      <c r="P24" s="24" t="n">
        <f aca="false">SUM(P22:P23)</f>
        <v>136</v>
      </c>
      <c r="Q24" s="24" t="n">
        <f aca="false">SUM(Q22:Q23)</f>
        <v>146</v>
      </c>
      <c r="R24" s="24" t="n">
        <f aca="false">SUM(R22:R23)</f>
        <v>702</v>
      </c>
      <c r="W24" s="9" t="s">
        <v>6</v>
      </c>
      <c r="X24" s="9"/>
      <c r="Y24" s="24" t="n">
        <f aca="false">SUM(Y22:Y23)</f>
        <v>2</v>
      </c>
      <c r="Z24" s="24" t="n">
        <f aca="false">SUM(Z22:Z23)</f>
        <v>1</v>
      </c>
      <c r="AA24" s="24" t="n">
        <f aca="false">SUM(AA22:AA23)</f>
        <v>0</v>
      </c>
      <c r="AB24" s="24" t="n">
        <f aca="false">SUM(AB22:AB23)</f>
        <v>2</v>
      </c>
      <c r="AC24" s="24" t="n">
        <f aca="false">SUM(AC22:AC23)</f>
        <v>1</v>
      </c>
      <c r="AD24" s="76" t="n">
        <f aca="false">SUM(AD22:AD23)</f>
        <v>6</v>
      </c>
      <c r="AE24" s="32" t="s">
        <v>6</v>
      </c>
      <c r="AF24" s="32"/>
      <c r="AG24" s="24" t="n">
        <f aca="false">SUM(AG22:AG23)</f>
        <v>7</v>
      </c>
      <c r="AH24" s="24" t="n">
        <f aca="false">SUM(AH22:AH23)</f>
        <v>0</v>
      </c>
      <c r="AI24" s="24" t="n">
        <f aca="false">SUM(AI22:AI23)</f>
        <v>3</v>
      </c>
      <c r="AJ24" s="24" t="n">
        <f aca="false">SUM(AJ22:AJ23)</f>
        <v>2</v>
      </c>
      <c r="AK24" s="24" t="n">
        <f aca="false">SUM(AK22:AK23)</f>
        <v>2</v>
      </c>
      <c r="AL24" s="24" t="n">
        <f aca="false">SUM(AL22:AL23)</f>
        <v>14</v>
      </c>
      <c r="AQ24" s="9" t="s">
        <v>6</v>
      </c>
      <c r="AR24" s="9"/>
      <c r="AS24" s="24" t="n">
        <f aca="false">SUM(AS22:AS23)</f>
        <v>102</v>
      </c>
      <c r="AT24" s="24" t="n">
        <f aca="false">SUM(AT22:AT23)</f>
        <v>117</v>
      </c>
      <c r="AU24" s="24" t="n">
        <f aca="false">SUM(AU22:AU23)</f>
        <v>97</v>
      </c>
      <c r="AV24" s="24" t="n">
        <f aca="false">SUM(AV22:AV23)</f>
        <v>113</v>
      </c>
      <c r="AW24" s="24" t="n">
        <f aca="false">SUM(AW22:AW23)</f>
        <v>117</v>
      </c>
      <c r="AX24" s="24" t="n">
        <f aca="false">SUM(AX22:AX23)</f>
        <v>546</v>
      </c>
      <c r="AY24" s="32" t="s">
        <v>6</v>
      </c>
      <c r="AZ24" s="32"/>
      <c r="BA24" s="24" t="n">
        <f aca="false">SUM(BA22:BA23)</f>
        <v>137</v>
      </c>
      <c r="BB24" s="24" t="n">
        <f aca="false">SUM(BB22:BB23)</f>
        <v>138</v>
      </c>
      <c r="BC24" s="24" t="n">
        <f aca="false">SUM(BC22:BC23)</f>
        <v>155</v>
      </c>
      <c r="BD24" s="24" t="n">
        <f aca="false">SUM(BD22:BD23)</f>
        <v>138</v>
      </c>
      <c r="BE24" s="24" t="n">
        <f aca="false">SUM(BE22:BE23)</f>
        <v>148</v>
      </c>
      <c r="BF24" s="24" t="n">
        <f aca="false">SUM(BF22:BF23)</f>
        <v>716</v>
      </c>
    </row>
    <row r="25" customFormat="false" ht="13.5" hidden="false" customHeight="false" outlineLevel="0" collapsed="false">
      <c r="C25" s="33"/>
      <c r="D25" s="33"/>
      <c r="E25" s="29"/>
      <c r="F25" s="29"/>
      <c r="G25" s="29"/>
      <c r="H25" s="29"/>
      <c r="I25" s="29"/>
      <c r="J25" s="29"/>
      <c r="K25" s="33"/>
      <c r="L25" s="33"/>
      <c r="M25" s="29"/>
      <c r="N25" s="29"/>
      <c r="O25" s="29"/>
      <c r="P25" s="29"/>
      <c r="Q25" s="29"/>
      <c r="R25" s="29"/>
      <c r="W25" s="33"/>
      <c r="X25" s="33"/>
      <c r="Y25" s="29"/>
      <c r="Z25" s="29"/>
      <c r="AA25" s="29"/>
      <c r="AB25" s="29"/>
      <c r="AC25" s="29"/>
      <c r="AD25" s="29"/>
      <c r="AE25" s="33"/>
      <c r="AF25" s="33"/>
      <c r="AG25" s="29"/>
      <c r="AH25" s="29"/>
      <c r="AI25" s="29"/>
      <c r="AJ25" s="29"/>
      <c r="AK25" s="29"/>
      <c r="AL25" s="29"/>
      <c r="AQ25" s="33"/>
      <c r="AR25" s="33"/>
      <c r="AS25" s="29"/>
      <c r="AT25" s="29"/>
      <c r="AU25" s="29"/>
      <c r="AV25" s="29"/>
      <c r="AW25" s="29"/>
      <c r="AX25" s="29"/>
      <c r="AY25" s="33"/>
      <c r="AZ25" s="33"/>
      <c r="BA25" s="29"/>
      <c r="BB25" s="29"/>
      <c r="BC25" s="29"/>
      <c r="BD25" s="29"/>
      <c r="BE25" s="29"/>
      <c r="BF25" s="29"/>
    </row>
    <row r="26" customFormat="false" ht="14.25" hidden="false" customHeight="false" outlineLevel="0" collapsed="false">
      <c r="C26" s="9" t="s">
        <v>4</v>
      </c>
      <c r="D26" s="9"/>
      <c r="E26" s="12" t="n">
        <v>40</v>
      </c>
      <c r="F26" s="12" t="n">
        <v>41</v>
      </c>
      <c r="G26" s="12" t="n">
        <v>42</v>
      </c>
      <c r="H26" s="12" t="n">
        <v>43</v>
      </c>
      <c r="I26" s="12" t="n">
        <v>44</v>
      </c>
      <c r="J26" s="12" t="s">
        <v>6</v>
      </c>
      <c r="K26" s="13" t="s">
        <v>4</v>
      </c>
      <c r="L26" s="13"/>
      <c r="M26" s="12" t="n">
        <v>45</v>
      </c>
      <c r="N26" s="12" t="n">
        <v>46</v>
      </c>
      <c r="O26" s="12" t="n">
        <v>47</v>
      </c>
      <c r="P26" s="12" t="n">
        <v>48</v>
      </c>
      <c r="Q26" s="12" t="n">
        <v>49</v>
      </c>
      <c r="R26" s="12" t="s">
        <v>6</v>
      </c>
      <c r="W26" s="9" t="s">
        <v>4</v>
      </c>
      <c r="X26" s="9"/>
      <c r="Y26" s="12" t="n">
        <v>40</v>
      </c>
      <c r="Z26" s="12" t="n">
        <v>41</v>
      </c>
      <c r="AA26" s="12" t="n">
        <v>42</v>
      </c>
      <c r="AB26" s="12" t="n">
        <v>43</v>
      </c>
      <c r="AC26" s="12" t="n">
        <v>44</v>
      </c>
      <c r="AD26" s="12" t="s">
        <v>6</v>
      </c>
      <c r="AE26" s="13" t="s">
        <v>4</v>
      </c>
      <c r="AF26" s="13"/>
      <c r="AG26" s="12" t="n">
        <v>45</v>
      </c>
      <c r="AH26" s="12" t="n">
        <v>46</v>
      </c>
      <c r="AI26" s="12" t="n">
        <v>47</v>
      </c>
      <c r="AJ26" s="12" t="n">
        <v>48</v>
      </c>
      <c r="AK26" s="12" t="n">
        <v>49</v>
      </c>
      <c r="AL26" s="12" t="s">
        <v>6</v>
      </c>
      <c r="AQ26" s="9" t="s">
        <v>4</v>
      </c>
      <c r="AR26" s="9"/>
      <c r="AS26" s="12" t="n">
        <v>40</v>
      </c>
      <c r="AT26" s="12" t="n">
        <v>41</v>
      </c>
      <c r="AU26" s="12" t="n">
        <v>42</v>
      </c>
      <c r="AV26" s="12" t="n">
        <v>43</v>
      </c>
      <c r="AW26" s="12" t="n">
        <v>44</v>
      </c>
      <c r="AX26" s="12" t="s">
        <v>6</v>
      </c>
      <c r="AY26" s="13" t="s">
        <v>4</v>
      </c>
      <c r="AZ26" s="13"/>
      <c r="BA26" s="12" t="n">
        <v>45</v>
      </c>
      <c r="BB26" s="12" t="n">
        <v>46</v>
      </c>
      <c r="BC26" s="12" t="n">
        <v>47</v>
      </c>
      <c r="BD26" s="12" t="n">
        <v>48</v>
      </c>
      <c r="BE26" s="12" t="n">
        <v>49</v>
      </c>
      <c r="BF26" s="12" t="s">
        <v>6</v>
      </c>
    </row>
    <row r="27" customFormat="false" ht="14.25" hidden="false" customHeight="false" outlineLevel="0" collapsed="false">
      <c r="C27" s="31" t="s">
        <v>7</v>
      </c>
      <c r="D27" s="31"/>
      <c r="E27" s="15" t="n">
        <v>64</v>
      </c>
      <c r="F27" s="16" t="n">
        <v>64</v>
      </c>
      <c r="G27" s="16" t="n">
        <v>61</v>
      </c>
      <c r="H27" s="16" t="n">
        <v>67</v>
      </c>
      <c r="I27" s="16" t="n">
        <v>51</v>
      </c>
      <c r="J27" s="16" t="n">
        <f aca="false">SUM(E27:I27)</f>
        <v>307</v>
      </c>
      <c r="K27" s="17" t="s">
        <v>7</v>
      </c>
      <c r="L27" s="17"/>
      <c r="M27" s="16" t="n">
        <v>62</v>
      </c>
      <c r="N27" s="16" t="n">
        <v>50</v>
      </c>
      <c r="O27" s="16" t="n">
        <v>60</v>
      </c>
      <c r="P27" s="16" t="n">
        <v>56</v>
      </c>
      <c r="Q27" s="16" t="n">
        <v>45</v>
      </c>
      <c r="R27" s="18" t="n">
        <f aca="false">SUM(M27:Q27)</f>
        <v>273</v>
      </c>
      <c r="W27" s="31" t="s">
        <v>7</v>
      </c>
      <c r="X27" s="31"/>
      <c r="Y27" s="15" t="n">
        <v>2</v>
      </c>
      <c r="Z27" s="16"/>
      <c r="AA27" s="16"/>
      <c r="AB27" s="16"/>
      <c r="AC27" s="16"/>
      <c r="AD27" s="16" t="n">
        <f aca="false">SUM(Y27:AC27)</f>
        <v>2</v>
      </c>
      <c r="AE27" s="17" t="s">
        <v>7</v>
      </c>
      <c r="AF27" s="17"/>
      <c r="AG27" s="16"/>
      <c r="AH27" s="16"/>
      <c r="AI27" s="16"/>
      <c r="AJ27" s="16"/>
      <c r="AK27" s="16"/>
      <c r="AL27" s="18" t="n">
        <f aca="false">SUM(AG27:AK27)</f>
        <v>0</v>
      </c>
      <c r="AQ27" s="31" t="s">
        <v>7</v>
      </c>
      <c r="AR27" s="31"/>
      <c r="AS27" s="15" t="n">
        <f aca="false">E27+Y27</f>
        <v>66</v>
      </c>
      <c r="AT27" s="15" t="n">
        <f aca="false">F27+Z27</f>
        <v>64</v>
      </c>
      <c r="AU27" s="15" t="n">
        <f aca="false">G27+AA27</f>
        <v>61</v>
      </c>
      <c r="AV27" s="15" t="n">
        <f aca="false">H27+AB27</f>
        <v>67</v>
      </c>
      <c r="AW27" s="15" t="n">
        <f aca="false">I27+AC27</f>
        <v>51</v>
      </c>
      <c r="AX27" s="16" t="n">
        <f aca="false">SUM(AS27:AW27)</f>
        <v>309</v>
      </c>
      <c r="AY27" s="17" t="s">
        <v>7</v>
      </c>
      <c r="AZ27" s="17"/>
      <c r="BA27" s="16" t="n">
        <f aca="false">M27+AG27</f>
        <v>62</v>
      </c>
      <c r="BB27" s="16" t="n">
        <f aca="false">N27+AH27</f>
        <v>50</v>
      </c>
      <c r="BC27" s="16" t="n">
        <f aca="false">O27+AI27</f>
        <v>60</v>
      </c>
      <c r="BD27" s="16" t="n">
        <f aca="false">P27+AJ27</f>
        <v>56</v>
      </c>
      <c r="BE27" s="16" t="n">
        <f aca="false">Q27+AK27</f>
        <v>45</v>
      </c>
      <c r="BF27" s="18" t="n">
        <f aca="false">SUM(BA27:BE27)</f>
        <v>273</v>
      </c>
    </row>
    <row r="28" customFormat="false" ht="14.25" hidden="false" customHeight="false" outlineLevel="0" collapsed="false">
      <c r="C28" s="31" t="s">
        <v>8</v>
      </c>
      <c r="D28" s="31"/>
      <c r="E28" s="19" t="n">
        <v>72</v>
      </c>
      <c r="F28" s="20" t="n">
        <v>84</v>
      </c>
      <c r="G28" s="20" t="n">
        <v>67</v>
      </c>
      <c r="H28" s="20" t="n">
        <v>60</v>
      </c>
      <c r="I28" s="20" t="n">
        <v>60</v>
      </c>
      <c r="J28" s="20" t="n">
        <f aca="false">SUM(E28:I28)</f>
        <v>343</v>
      </c>
      <c r="K28" s="21" t="s">
        <v>8</v>
      </c>
      <c r="L28" s="21"/>
      <c r="M28" s="20" t="n">
        <v>57</v>
      </c>
      <c r="N28" s="20" t="n">
        <v>60</v>
      </c>
      <c r="O28" s="20" t="n">
        <v>46</v>
      </c>
      <c r="P28" s="20" t="n">
        <v>60</v>
      </c>
      <c r="Q28" s="20" t="n">
        <v>58</v>
      </c>
      <c r="R28" s="22" t="n">
        <f aca="false">SUM(M28:Q28)</f>
        <v>281</v>
      </c>
      <c r="W28" s="31" t="s">
        <v>8</v>
      </c>
      <c r="X28" s="31"/>
      <c r="Y28" s="19"/>
      <c r="Z28" s="20" t="n">
        <v>2</v>
      </c>
      <c r="AA28" s="20"/>
      <c r="AB28" s="20"/>
      <c r="AC28" s="20"/>
      <c r="AD28" s="20" t="n">
        <f aca="false">SUM(Y28:AC28)</f>
        <v>2</v>
      </c>
      <c r="AE28" s="21" t="s">
        <v>8</v>
      </c>
      <c r="AF28" s="21"/>
      <c r="AG28" s="20"/>
      <c r="AH28" s="20"/>
      <c r="AI28" s="20"/>
      <c r="AJ28" s="20"/>
      <c r="AK28" s="20"/>
      <c r="AL28" s="22" t="n">
        <f aca="false">SUM(AG28:AK28)</f>
        <v>0</v>
      </c>
      <c r="AQ28" s="31" t="s">
        <v>8</v>
      </c>
      <c r="AR28" s="31"/>
      <c r="AS28" s="15" t="n">
        <f aca="false">E28+Y28</f>
        <v>72</v>
      </c>
      <c r="AT28" s="15" t="n">
        <f aca="false">F28+Z28</f>
        <v>86</v>
      </c>
      <c r="AU28" s="15" t="n">
        <f aca="false">G28+AA28</f>
        <v>67</v>
      </c>
      <c r="AV28" s="15" t="n">
        <f aca="false">H28+AB28</f>
        <v>60</v>
      </c>
      <c r="AW28" s="15" t="n">
        <f aca="false">I28+AC28</f>
        <v>60</v>
      </c>
      <c r="AX28" s="20" t="n">
        <f aca="false">SUM(AS28:AW28)</f>
        <v>345</v>
      </c>
      <c r="AY28" s="21" t="s">
        <v>8</v>
      </c>
      <c r="AZ28" s="21"/>
      <c r="BA28" s="16" t="n">
        <f aca="false">M28+AG28</f>
        <v>57</v>
      </c>
      <c r="BB28" s="16" t="n">
        <f aca="false">N28+AH28</f>
        <v>60</v>
      </c>
      <c r="BC28" s="16" t="n">
        <f aca="false">O28+AI28</f>
        <v>46</v>
      </c>
      <c r="BD28" s="16" t="n">
        <f aca="false">P28+AJ28</f>
        <v>60</v>
      </c>
      <c r="BE28" s="16" t="n">
        <f aca="false">Q28+AK28</f>
        <v>58</v>
      </c>
      <c r="BF28" s="22" t="n">
        <f aca="false">SUM(BA28:BE28)</f>
        <v>281</v>
      </c>
    </row>
    <row r="29" customFormat="false" ht="13.5" hidden="false" customHeight="false" outlineLevel="0" collapsed="false">
      <c r="C29" s="9" t="s">
        <v>6</v>
      </c>
      <c r="D29" s="9"/>
      <c r="E29" s="24" t="n">
        <f aca="false">SUM(E27:E28)</f>
        <v>136</v>
      </c>
      <c r="F29" s="24" t="n">
        <f aca="false">SUM(F27:F28)</f>
        <v>148</v>
      </c>
      <c r="G29" s="24" t="n">
        <f aca="false">SUM(G27:G28)</f>
        <v>128</v>
      </c>
      <c r="H29" s="24" t="n">
        <f aca="false">SUM(H27:H28)</f>
        <v>127</v>
      </c>
      <c r="I29" s="24" t="n">
        <f aca="false">SUM(I27:I28)</f>
        <v>111</v>
      </c>
      <c r="J29" s="24" t="n">
        <f aca="false">SUM(J27:J28)</f>
        <v>650</v>
      </c>
      <c r="K29" s="32" t="s">
        <v>6</v>
      </c>
      <c r="L29" s="32"/>
      <c r="M29" s="24" t="n">
        <f aca="false">SUM(M27:M28)</f>
        <v>119</v>
      </c>
      <c r="N29" s="24" t="n">
        <f aca="false">SUM(N27:N28)</f>
        <v>110</v>
      </c>
      <c r="O29" s="24" t="n">
        <f aca="false">SUM(O27:O28)</f>
        <v>106</v>
      </c>
      <c r="P29" s="24" t="n">
        <f aca="false">SUM(P27:P28)</f>
        <v>116</v>
      </c>
      <c r="Q29" s="24" t="n">
        <f aca="false">SUM(Q27:Q28)</f>
        <v>103</v>
      </c>
      <c r="R29" s="24" t="n">
        <f aca="false">SUM(R27:R28)</f>
        <v>554</v>
      </c>
      <c r="W29" s="9" t="s">
        <v>6</v>
      </c>
      <c r="X29" s="9"/>
      <c r="Y29" s="24" t="n">
        <f aca="false">SUM(Y27:Y28)</f>
        <v>2</v>
      </c>
      <c r="Z29" s="24" t="n">
        <f aca="false">SUM(Z27:Z28)</f>
        <v>2</v>
      </c>
      <c r="AA29" s="24" t="n">
        <f aca="false">SUM(AA27:AA28)</f>
        <v>0</v>
      </c>
      <c r="AB29" s="24" t="n">
        <f aca="false">SUM(AB27:AB28)</f>
        <v>0</v>
      </c>
      <c r="AC29" s="24" t="n">
        <f aca="false">SUM(AC27:AC28)</f>
        <v>0</v>
      </c>
      <c r="AD29" s="24" t="n">
        <f aca="false">SUM(AD27:AD28)</f>
        <v>4</v>
      </c>
      <c r="AE29" s="32" t="s">
        <v>6</v>
      </c>
      <c r="AF29" s="32"/>
      <c r="AG29" s="24" t="n">
        <f aca="false">SUM(AG27:AG28)</f>
        <v>0</v>
      </c>
      <c r="AH29" s="24" t="n">
        <f aca="false">SUM(AH27:AH28)</f>
        <v>0</v>
      </c>
      <c r="AI29" s="24" t="n">
        <f aca="false">SUM(AI27:AI28)</f>
        <v>0</v>
      </c>
      <c r="AJ29" s="24" t="n">
        <f aca="false">SUM(AJ27:AJ28)</f>
        <v>0</v>
      </c>
      <c r="AK29" s="24" t="n">
        <f aca="false">SUM(AK27:AK28)</f>
        <v>0</v>
      </c>
      <c r="AL29" s="24" t="n">
        <f aca="false">SUM(AL27:AL28)</f>
        <v>0</v>
      </c>
      <c r="AQ29" s="9" t="s">
        <v>6</v>
      </c>
      <c r="AR29" s="9"/>
      <c r="AS29" s="24" t="n">
        <f aca="false">SUM(AS27:AS28)</f>
        <v>138</v>
      </c>
      <c r="AT29" s="24" t="n">
        <f aca="false">SUM(AT27:AT28)</f>
        <v>150</v>
      </c>
      <c r="AU29" s="24" t="n">
        <f aca="false">SUM(AU27:AU28)</f>
        <v>128</v>
      </c>
      <c r="AV29" s="24" t="n">
        <f aca="false">SUM(AV27:AV28)</f>
        <v>127</v>
      </c>
      <c r="AW29" s="24" t="n">
        <f aca="false">SUM(AW27:AW28)</f>
        <v>111</v>
      </c>
      <c r="AX29" s="24" t="n">
        <f aca="false">SUM(AX27:AX28)</f>
        <v>654</v>
      </c>
      <c r="AY29" s="32" t="s">
        <v>6</v>
      </c>
      <c r="AZ29" s="32"/>
      <c r="BA29" s="24" t="n">
        <f aca="false">SUM(BA27:BA28)</f>
        <v>119</v>
      </c>
      <c r="BB29" s="24" t="n">
        <f aca="false">SUM(BB27:BB28)</f>
        <v>110</v>
      </c>
      <c r="BC29" s="24" t="n">
        <f aca="false">SUM(BC27:BC28)</f>
        <v>106</v>
      </c>
      <c r="BD29" s="24" t="n">
        <f aca="false">SUM(BD27:BD28)</f>
        <v>116</v>
      </c>
      <c r="BE29" s="24" t="n">
        <f aca="false">SUM(BE27:BE28)</f>
        <v>103</v>
      </c>
      <c r="BF29" s="24" t="n">
        <f aca="false">SUM(BF27:BF28)</f>
        <v>554</v>
      </c>
    </row>
    <row r="30" customFormat="false" ht="13.5" hidden="false" customHeight="false" outlineLevel="0" collapsed="false">
      <c r="C30" s="33"/>
      <c r="D30" s="33"/>
      <c r="E30" s="29"/>
      <c r="F30" s="29"/>
      <c r="G30" s="29"/>
      <c r="H30" s="29"/>
      <c r="I30" s="29"/>
      <c r="J30" s="29"/>
      <c r="K30" s="33"/>
      <c r="L30" s="33"/>
      <c r="M30" s="29"/>
      <c r="N30" s="29"/>
      <c r="O30" s="29"/>
      <c r="P30" s="29"/>
      <c r="Q30" s="29"/>
      <c r="R30" s="29"/>
      <c r="W30" s="33"/>
      <c r="X30" s="33"/>
      <c r="Y30" s="29"/>
      <c r="Z30" s="29"/>
      <c r="AA30" s="29"/>
      <c r="AB30" s="29"/>
      <c r="AC30" s="29"/>
      <c r="AD30" s="29"/>
      <c r="AE30" s="33"/>
      <c r="AF30" s="33"/>
      <c r="AG30" s="29"/>
      <c r="AH30" s="29"/>
      <c r="AI30" s="29"/>
      <c r="AJ30" s="29"/>
      <c r="AK30" s="29"/>
      <c r="AL30" s="29"/>
      <c r="AQ30" s="33"/>
      <c r="AR30" s="33"/>
      <c r="AS30" s="29"/>
      <c r="AT30" s="29"/>
      <c r="AU30" s="29"/>
      <c r="AV30" s="29"/>
      <c r="AW30" s="29"/>
      <c r="AX30" s="29"/>
      <c r="AY30" s="33"/>
      <c r="AZ30" s="33"/>
      <c r="BA30" s="29"/>
      <c r="BB30" s="29"/>
      <c r="BC30" s="29"/>
      <c r="BD30" s="29"/>
      <c r="BE30" s="29"/>
      <c r="BF30" s="29"/>
    </row>
    <row r="31" customFormat="false" ht="14.25" hidden="false" customHeight="false" outlineLevel="0" collapsed="false">
      <c r="C31" s="9" t="s">
        <v>4</v>
      </c>
      <c r="D31" s="9"/>
      <c r="E31" s="12" t="n">
        <v>50</v>
      </c>
      <c r="F31" s="12" t="n">
        <v>51</v>
      </c>
      <c r="G31" s="12" t="n">
        <v>52</v>
      </c>
      <c r="H31" s="12" t="n">
        <v>53</v>
      </c>
      <c r="I31" s="12" t="n">
        <v>54</v>
      </c>
      <c r="J31" s="12" t="s">
        <v>6</v>
      </c>
      <c r="K31" s="13" t="s">
        <v>4</v>
      </c>
      <c r="L31" s="13"/>
      <c r="M31" s="12" t="n">
        <v>55</v>
      </c>
      <c r="N31" s="12" t="n">
        <v>56</v>
      </c>
      <c r="O31" s="12" t="n">
        <v>57</v>
      </c>
      <c r="P31" s="12" t="n">
        <v>58</v>
      </c>
      <c r="Q31" s="12" t="n">
        <v>59</v>
      </c>
      <c r="R31" s="12" t="s">
        <v>6</v>
      </c>
      <c r="W31" s="9" t="s">
        <v>4</v>
      </c>
      <c r="X31" s="9"/>
      <c r="Y31" s="12" t="n">
        <v>50</v>
      </c>
      <c r="Z31" s="12" t="n">
        <v>51</v>
      </c>
      <c r="AA31" s="12" t="n">
        <v>52</v>
      </c>
      <c r="AB31" s="12" t="n">
        <v>53</v>
      </c>
      <c r="AC31" s="12" t="n">
        <v>54</v>
      </c>
      <c r="AD31" s="12" t="s">
        <v>6</v>
      </c>
      <c r="AE31" s="13" t="s">
        <v>4</v>
      </c>
      <c r="AF31" s="13"/>
      <c r="AG31" s="12" t="n">
        <v>55</v>
      </c>
      <c r="AH31" s="12" t="n">
        <v>56</v>
      </c>
      <c r="AI31" s="12" t="n">
        <v>57</v>
      </c>
      <c r="AJ31" s="12" t="n">
        <v>58</v>
      </c>
      <c r="AK31" s="12" t="n">
        <v>59</v>
      </c>
      <c r="AL31" s="12" t="s">
        <v>6</v>
      </c>
      <c r="AQ31" s="9" t="s">
        <v>4</v>
      </c>
      <c r="AR31" s="9"/>
      <c r="AS31" s="12" t="n">
        <v>50</v>
      </c>
      <c r="AT31" s="12" t="n">
        <v>51</v>
      </c>
      <c r="AU31" s="12" t="n">
        <v>52</v>
      </c>
      <c r="AV31" s="12" t="n">
        <v>53</v>
      </c>
      <c r="AW31" s="12" t="n">
        <v>54</v>
      </c>
      <c r="AX31" s="12" t="s">
        <v>6</v>
      </c>
      <c r="AY31" s="13" t="s">
        <v>4</v>
      </c>
      <c r="AZ31" s="13"/>
      <c r="BA31" s="12" t="n">
        <v>55</v>
      </c>
      <c r="BB31" s="12" t="n">
        <v>56</v>
      </c>
      <c r="BC31" s="12" t="n">
        <v>57</v>
      </c>
      <c r="BD31" s="12" t="n">
        <v>58</v>
      </c>
      <c r="BE31" s="12" t="n">
        <v>59</v>
      </c>
      <c r="BF31" s="12" t="s">
        <v>6</v>
      </c>
    </row>
    <row r="32" customFormat="false" ht="14.25" hidden="false" customHeight="false" outlineLevel="0" collapsed="false">
      <c r="C32" s="31" t="s">
        <v>7</v>
      </c>
      <c r="D32" s="31"/>
      <c r="E32" s="15" t="n">
        <v>60</v>
      </c>
      <c r="F32" s="16" t="n">
        <v>71</v>
      </c>
      <c r="G32" s="16" t="n">
        <v>76</v>
      </c>
      <c r="H32" s="16" t="n">
        <v>73</v>
      </c>
      <c r="I32" s="16" t="n">
        <v>84</v>
      </c>
      <c r="J32" s="16" t="n">
        <f aca="false">SUM(E32:I32)</f>
        <v>364</v>
      </c>
      <c r="K32" s="17" t="s">
        <v>7</v>
      </c>
      <c r="L32" s="17"/>
      <c r="M32" s="16" t="n">
        <v>70</v>
      </c>
      <c r="N32" s="16" t="n">
        <v>69</v>
      </c>
      <c r="O32" s="16" t="n">
        <v>72</v>
      </c>
      <c r="P32" s="16" t="n">
        <v>100</v>
      </c>
      <c r="Q32" s="16" t="n">
        <v>92</v>
      </c>
      <c r="R32" s="18" t="n">
        <f aca="false">SUM(M32:Q32)</f>
        <v>403</v>
      </c>
      <c r="W32" s="31" t="s">
        <v>7</v>
      </c>
      <c r="X32" s="31"/>
      <c r="Y32" s="15"/>
      <c r="Z32" s="16"/>
      <c r="AA32" s="16"/>
      <c r="AB32" s="16"/>
      <c r="AC32" s="16"/>
      <c r="AD32" s="16" t="n">
        <f aca="false">SUM(Y32:AC32)</f>
        <v>0</v>
      </c>
      <c r="AE32" s="17" t="s">
        <v>7</v>
      </c>
      <c r="AF32" s="17"/>
      <c r="AG32" s="16"/>
      <c r="AH32" s="16"/>
      <c r="AI32" s="16"/>
      <c r="AJ32" s="16"/>
      <c r="AK32" s="16"/>
      <c r="AL32" s="18" t="n">
        <f aca="false">SUM(AG32:AK32)</f>
        <v>0</v>
      </c>
      <c r="AQ32" s="31" t="s">
        <v>7</v>
      </c>
      <c r="AR32" s="31"/>
      <c r="AS32" s="15" t="n">
        <f aca="false">E32+Y32</f>
        <v>60</v>
      </c>
      <c r="AT32" s="15" t="n">
        <f aca="false">F32+Z32</f>
        <v>71</v>
      </c>
      <c r="AU32" s="15" t="n">
        <f aca="false">G32+AA32</f>
        <v>76</v>
      </c>
      <c r="AV32" s="15" t="n">
        <f aca="false">H32+AB32</f>
        <v>73</v>
      </c>
      <c r="AW32" s="15" t="n">
        <f aca="false">I32+AC32</f>
        <v>84</v>
      </c>
      <c r="AX32" s="16" t="n">
        <f aca="false">SUM(AS32:AW32)</f>
        <v>364</v>
      </c>
      <c r="AY32" s="17" t="s">
        <v>7</v>
      </c>
      <c r="AZ32" s="17"/>
      <c r="BA32" s="16" t="n">
        <f aca="false">M32+AG32</f>
        <v>70</v>
      </c>
      <c r="BB32" s="16" t="n">
        <f aca="false">N32+AH32</f>
        <v>69</v>
      </c>
      <c r="BC32" s="16" t="n">
        <f aca="false">O32+AI32</f>
        <v>72</v>
      </c>
      <c r="BD32" s="16" t="n">
        <f aca="false">P32+AJ32</f>
        <v>100</v>
      </c>
      <c r="BE32" s="16" t="n">
        <f aca="false">Q32+AK32</f>
        <v>92</v>
      </c>
      <c r="BF32" s="18" t="n">
        <f aca="false">SUM(BA32:BE32)</f>
        <v>403</v>
      </c>
    </row>
    <row r="33" customFormat="false" ht="14.25" hidden="false" customHeight="false" outlineLevel="0" collapsed="false">
      <c r="C33" s="31" t="s">
        <v>8</v>
      </c>
      <c r="D33" s="31"/>
      <c r="E33" s="19" t="n">
        <v>70</v>
      </c>
      <c r="F33" s="20" t="n">
        <v>68</v>
      </c>
      <c r="G33" s="20" t="n">
        <v>66</v>
      </c>
      <c r="H33" s="20" t="n">
        <v>65</v>
      </c>
      <c r="I33" s="20" t="n">
        <v>75</v>
      </c>
      <c r="J33" s="20" t="n">
        <f aca="false">SUM(E33:I33)</f>
        <v>344</v>
      </c>
      <c r="K33" s="21" t="s">
        <v>8</v>
      </c>
      <c r="L33" s="21"/>
      <c r="M33" s="20" t="n">
        <v>100</v>
      </c>
      <c r="N33" s="20" t="n">
        <v>59</v>
      </c>
      <c r="O33" s="20" t="n">
        <v>90</v>
      </c>
      <c r="P33" s="20" t="n">
        <v>83</v>
      </c>
      <c r="Q33" s="20" t="n">
        <v>102</v>
      </c>
      <c r="R33" s="22" t="n">
        <f aca="false">SUM(M33:Q33)</f>
        <v>434</v>
      </c>
      <c r="W33" s="31" t="s">
        <v>8</v>
      </c>
      <c r="X33" s="31"/>
      <c r="Y33" s="19"/>
      <c r="Z33" s="20"/>
      <c r="AA33" s="20"/>
      <c r="AB33" s="20" t="n">
        <v>1</v>
      </c>
      <c r="AC33" s="20"/>
      <c r="AD33" s="20" t="n">
        <f aca="false">SUM(Y33:AC33)</f>
        <v>1</v>
      </c>
      <c r="AE33" s="21" t="s">
        <v>8</v>
      </c>
      <c r="AF33" s="21"/>
      <c r="AG33" s="20"/>
      <c r="AH33" s="20"/>
      <c r="AI33" s="20"/>
      <c r="AJ33" s="20"/>
      <c r="AK33" s="20"/>
      <c r="AL33" s="22" t="n">
        <f aca="false">SUM(AG33:AK33)</f>
        <v>0</v>
      </c>
      <c r="AQ33" s="31" t="s">
        <v>8</v>
      </c>
      <c r="AR33" s="31"/>
      <c r="AS33" s="15" t="n">
        <f aca="false">E33+Y33</f>
        <v>70</v>
      </c>
      <c r="AT33" s="15" t="n">
        <f aca="false">F33+Z33</f>
        <v>68</v>
      </c>
      <c r="AU33" s="15" t="n">
        <f aca="false">G33+AA33</f>
        <v>66</v>
      </c>
      <c r="AV33" s="15" t="n">
        <f aca="false">H33+AB33</f>
        <v>66</v>
      </c>
      <c r="AW33" s="15" t="n">
        <f aca="false">I33+AC33</f>
        <v>75</v>
      </c>
      <c r="AX33" s="20" t="n">
        <f aca="false">SUM(AS33:AW33)</f>
        <v>345</v>
      </c>
      <c r="AY33" s="21" t="s">
        <v>8</v>
      </c>
      <c r="AZ33" s="21"/>
      <c r="BA33" s="16" t="n">
        <f aca="false">M33+AG33</f>
        <v>100</v>
      </c>
      <c r="BB33" s="16" t="n">
        <f aca="false">N33+AH33</f>
        <v>59</v>
      </c>
      <c r="BC33" s="16" t="n">
        <f aca="false">O33+AI33</f>
        <v>90</v>
      </c>
      <c r="BD33" s="16" t="n">
        <f aca="false">P33+AJ33</f>
        <v>83</v>
      </c>
      <c r="BE33" s="16" t="n">
        <f aca="false">Q33+AK33</f>
        <v>102</v>
      </c>
      <c r="BF33" s="22" t="n">
        <f aca="false">SUM(BA33:BE33)</f>
        <v>434</v>
      </c>
    </row>
    <row r="34" customFormat="false" ht="13.5" hidden="false" customHeight="false" outlineLevel="0" collapsed="false">
      <c r="C34" s="9" t="s">
        <v>6</v>
      </c>
      <c r="D34" s="9"/>
      <c r="E34" s="24" t="n">
        <f aca="false">SUM(E32:E33)</f>
        <v>130</v>
      </c>
      <c r="F34" s="24" t="n">
        <f aca="false">SUM(F32:F33)</f>
        <v>139</v>
      </c>
      <c r="G34" s="24" t="n">
        <f aca="false">SUM(G32:G33)</f>
        <v>142</v>
      </c>
      <c r="H34" s="24" t="n">
        <f aca="false">SUM(H32:H33)</f>
        <v>138</v>
      </c>
      <c r="I34" s="24" t="n">
        <f aca="false">SUM(I32:I33)</f>
        <v>159</v>
      </c>
      <c r="J34" s="24" t="n">
        <f aca="false">SUM(J32:J33)</f>
        <v>708</v>
      </c>
      <c r="K34" s="32" t="s">
        <v>6</v>
      </c>
      <c r="L34" s="32"/>
      <c r="M34" s="24" t="n">
        <f aca="false">SUM(M32:M33)</f>
        <v>170</v>
      </c>
      <c r="N34" s="24" t="n">
        <f aca="false">SUM(N32:N33)</f>
        <v>128</v>
      </c>
      <c r="O34" s="24" t="n">
        <f aca="false">SUM(O32:O33)</f>
        <v>162</v>
      </c>
      <c r="P34" s="24" t="n">
        <f aca="false">SUM(P32:P33)</f>
        <v>183</v>
      </c>
      <c r="Q34" s="24" t="n">
        <f aca="false">SUM(Q32:Q33)</f>
        <v>194</v>
      </c>
      <c r="R34" s="24" t="n">
        <f aca="false">SUM(R32:R33)</f>
        <v>837</v>
      </c>
      <c r="W34" s="9" t="s">
        <v>6</v>
      </c>
      <c r="X34" s="9"/>
      <c r="Y34" s="24" t="n">
        <f aca="false">SUM(Y32:Y33)</f>
        <v>0</v>
      </c>
      <c r="Z34" s="24" t="n">
        <f aca="false">SUM(Z32:Z33)</f>
        <v>0</v>
      </c>
      <c r="AA34" s="24" t="n">
        <f aca="false">SUM(AA32:AA33)</f>
        <v>0</v>
      </c>
      <c r="AB34" s="24" t="n">
        <f aca="false">SUM(AB32:AB33)</f>
        <v>1</v>
      </c>
      <c r="AC34" s="24" t="n">
        <f aca="false">SUM(AC32:AC33)</f>
        <v>0</v>
      </c>
      <c r="AD34" s="24" t="n">
        <f aca="false">SUM(AD32:AD33)</f>
        <v>1</v>
      </c>
      <c r="AE34" s="32" t="s">
        <v>6</v>
      </c>
      <c r="AF34" s="32"/>
      <c r="AG34" s="24" t="n">
        <f aca="false">SUM(AG32:AG33)</f>
        <v>0</v>
      </c>
      <c r="AH34" s="24" t="n">
        <f aca="false">SUM(AH32:AH33)</f>
        <v>0</v>
      </c>
      <c r="AI34" s="24" t="n">
        <f aca="false">SUM(AI32:AI33)</f>
        <v>0</v>
      </c>
      <c r="AJ34" s="24" t="n">
        <f aca="false">SUM(AJ32:AJ33)</f>
        <v>0</v>
      </c>
      <c r="AK34" s="24" t="n">
        <f aca="false">SUM(AK32:AK33)</f>
        <v>0</v>
      </c>
      <c r="AL34" s="24" t="n">
        <f aca="false">SUM(AL32:AL33)</f>
        <v>0</v>
      </c>
      <c r="AQ34" s="9" t="s">
        <v>6</v>
      </c>
      <c r="AR34" s="9"/>
      <c r="AS34" s="24" t="n">
        <f aca="false">SUM(AS32:AS33)</f>
        <v>130</v>
      </c>
      <c r="AT34" s="24" t="n">
        <f aca="false">SUM(AT32:AT33)</f>
        <v>139</v>
      </c>
      <c r="AU34" s="24" t="n">
        <f aca="false">SUM(AU32:AU33)</f>
        <v>142</v>
      </c>
      <c r="AV34" s="24" t="n">
        <f aca="false">SUM(AV32:AV33)</f>
        <v>139</v>
      </c>
      <c r="AW34" s="24" t="n">
        <f aca="false">SUM(AW32:AW33)</f>
        <v>159</v>
      </c>
      <c r="AX34" s="24" t="n">
        <f aca="false">SUM(AX32:AX33)</f>
        <v>709</v>
      </c>
      <c r="AY34" s="32" t="s">
        <v>6</v>
      </c>
      <c r="AZ34" s="32"/>
      <c r="BA34" s="24" t="n">
        <f aca="false">SUM(BA32:BA33)</f>
        <v>170</v>
      </c>
      <c r="BB34" s="24" t="n">
        <f aca="false">SUM(BB32:BB33)</f>
        <v>128</v>
      </c>
      <c r="BC34" s="24" t="n">
        <f aca="false">SUM(BC32:BC33)</f>
        <v>162</v>
      </c>
      <c r="BD34" s="24" t="n">
        <f aca="false">SUM(BD32:BD33)</f>
        <v>183</v>
      </c>
      <c r="BE34" s="24" t="n">
        <f aca="false">SUM(BE32:BE33)</f>
        <v>194</v>
      </c>
      <c r="BF34" s="24" t="n">
        <f aca="false">SUM(BF32:BF33)</f>
        <v>837</v>
      </c>
    </row>
    <row r="35" customFormat="false" ht="13.5" hidden="false" customHeight="false" outlineLevel="0" collapsed="false">
      <c r="C35" s="33"/>
      <c r="D35" s="33"/>
      <c r="E35" s="29"/>
      <c r="F35" s="29"/>
      <c r="G35" s="29"/>
      <c r="H35" s="29"/>
      <c r="I35" s="29"/>
      <c r="J35" s="29"/>
      <c r="K35" s="33"/>
      <c r="L35" s="33"/>
      <c r="M35" s="29"/>
      <c r="N35" s="29"/>
      <c r="O35" s="29"/>
      <c r="P35" s="29"/>
      <c r="Q35" s="29"/>
      <c r="R35" s="29"/>
      <c r="W35" s="33"/>
      <c r="X35" s="33"/>
      <c r="Y35" s="29"/>
      <c r="Z35" s="29"/>
      <c r="AA35" s="29"/>
      <c r="AB35" s="29"/>
      <c r="AC35" s="29"/>
      <c r="AD35" s="29"/>
      <c r="AE35" s="33"/>
      <c r="AF35" s="33"/>
      <c r="AG35" s="29"/>
      <c r="AH35" s="29"/>
      <c r="AI35" s="29"/>
      <c r="AJ35" s="29"/>
      <c r="AK35" s="29"/>
      <c r="AL35" s="29"/>
      <c r="AQ35" s="33"/>
      <c r="AR35" s="33"/>
      <c r="AS35" s="29"/>
      <c r="AT35" s="29"/>
      <c r="AU35" s="29"/>
      <c r="AV35" s="29"/>
      <c r="AW35" s="29"/>
      <c r="AX35" s="29"/>
      <c r="AY35" s="33"/>
      <c r="AZ35" s="33"/>
      <c r="BA35" s="29"/>
      <c r="BB35" s="29"/>
      <c r="BC35" s="29"/>
      <c r="BD35" s="29"/>
      <c r="BE35" s="29"/>
      <c r="BF35" s="29"/>
    </row>
    <row r="36" customFormat="false" ht="14.25" hidden="false" customHeight="false" outlineLevel="0" collapsed="false">
      <c r="C36" s="9" t="s">
        <v>4</v>
      </c>
      <c r="D36" s="9"/>
      <c r="E36" s="12" t="n">
        <v>60</v>
      </c>
      <c r="F36" s="12" t="n">
        <v>61</v>
      </c>
      <c r="G36" s="12" t="n">
        <v>62</v>
      </c>
      <c r="H36" s="12" t="n">
        <v>63</v>
      </c>
      <c r="I36" s="12" t="n">
        <v>64</v>
      </c>
      <c r="J36" s="12" t="s">
        <v>6</v>
      </c>
      <c r="K36" s="13" t="s">
        <v>4</v>
      </c>
      <c r="L36" s="13"/>
      <c r="M36" s="12" t="n">
        <v>65</v>
      </c>
      <c r="N36" s="12" t="n">
        <v>66</v>
      </c>
      <c r="O36" s="12" t="n">
        <v>67</v>
      </c>
      <c r="P36" s="12" t="n">
        <v>68</v>
      </c>
      <c r="Q36" s="12" t="n">
        <v>69</v>
      </c>
      <c r="R36" s="12" t="s">
        <v>6</v>
      </c>
      <c r="W36" s="9" t="s">
        <v>4</v>
      </c>
      <c r="X36" s="9"/>
      <c r="Y36" s="12" t="n">
        <v>60</v>
      </c>
      <c r="Z36" s="12" t="n">
        <v>61</v>
      </c>
      <c r="AA36" s="12" t="n">
        <v>62</v>
      </c>
      <c r="AB36" s="12" t="n">
        <v>63</v>
      </c>
      <c r="AC36" s="12" t="n">
        <v>64</v>
      </c>
      <c r="AD36" s="12" t="s">
        <v>6</v>
      </c>
      <c r="AE36" s="13" t="s">
        <v>4</v>
      </c>
      <c r="AF36" s="13"/>
      <c r="AG36" s="12" t="n">
        <v>65</v>
      </c>
      <c r="AH36" s="12" t="n">
        <v>66</v>
      </c>
      <c r="AI36" s="12" t="n">
        <v>67</v>
      </c>
      <c r="AJ36" s="12" t="n">
        <v>68</v>
      </c>
      <c r="AK36" s="12" t="n">
        <v>69</v>
      </c>
      <c r="AL36" s="12" t="s">
        <v>6</v>
      </c>
      <c r="AQ36" s="9" t="s">
        <v>4</v>
      </c>
      <c r="AR36" s="9"/>
      <c r="AS36" s="12" t="n">
        <v>60</v>
      </c>
      <c r="AT36" s="12" t="n">
        <v>61</v>
      </c>
      <c r="AU36" s="12" t="n">
        <v>62</v>
      </c>
      <c r="AV36" s="12" t="n">
        <v>63</v>
      </c>
      <c r="AW36" s="12" t="n">
        <v>64</v>
      </c>
      <c r="AX36" s="12" t="s">
        <v>6</v>
      </c>
      <c r="AY36" s="13" t="s">
        <v>4</v>
      </c>
      <c r="AZ36" s="13"/>
      <c r="BA36" s="12" t="n">
        <v>65</v>
      </c>
      <c r="BB36" s="12" t="n">
        <v>66</v>
      </c>
      <c r="BC36" s="12" t="n">
        <v>67</v>
      </c>
      <c r="BD36" s="12" t="n">
        <v>68</v>
      </c>
      <c r="BE36" s="12" t="n">
        <v>69</v>
      </c>
      <c r="BF36" s="12" t="s">
        <v>6</v>
      </c>
    </row>
    <row r="37" customFormat="false" ht="14.25" hidden="false" customHeight="false" outlineLevel="0" collapsed="false">
      <c r="C37" s="31" t="s">
        <v>7</v>
      </c>
      <c r="D37" s="31"/>
      <c r="E37" s="15" t="n">
        <v>92</v>
      </c>
      <c r="F37" s="16" t="n">
        <v>94</v>
      </c>
      <c r="G37" s="16" t="n">
        <v>96</v>
      </c>
      <c r="H37" s="16" t="n">
        <v>105</v>
      </c>
      <c r="I37" s="16" t="n">
        <v>128</v>
      </c>
      <c r="J37" s="16" t="n">
        <f aca="false">SUM(E37:I37)</f>
        <v>515</v>
      </c>
      <c r="K37" s="17" t="s">
        <v>7</v>
      </c>
      <c r="L37" s="17"/>
      <c r="M37" s="16" t="n">
        <v>109</v>
      </c>
      <c r="N37" s="16" t="n">
        <v>101</v>
      </c>
      <c r="O37" s="16" t="n">
        <v>48</v>
      </c>
      <c r="P37" s="16" t="n">
        <v>72</v>
      </c>
      <c r="Q37" s="16" t="n">
        <v>86</v>
      </c>
      <c r="R37" s="18" t="n">
        <f aca="false">SUM(M37:Q37)</f>
        <v>416</v>
      </c>
      <c r="W37" s="31" t="s">
        <v>7</v>
      </c>
      <c r="X37" s="31"/>
      <c r="Y37" s="15"/>
      <c r="Z37" s="16"/>
      <c r="AA37" s="16"/>
      <c r="AB37" s="16"/>
      <c r="AC37" s="16"/>
      <c r="AD37" s="16" t="n">
        <f aca="false">SUM(Y37:AC37)</f>
        <v>0</v>
      </c>
      <c r="AE37" s="17" t="s">
        <v>7</v>
      </c>
      <c r="AF37" s="17"/>
      <c r="AG37" s="16"/>
      <c r="AH37" s="16"/>
      <c r="AI37" s="16" t="n">
        <v>1</v>
      </c>
      <c r="AJ37" s="16"/>
      <c r="AK37" s="16"/>
      <c r="AL37" s="18" t="n">
        <f aca="false">SUM(AG37:AK37)</f>
        <v>1</v>
      </c>
      <c r="AQ37" s="31" t="s">
        <v>7</v>
      </c>
      <c r="AR37" s="31"/>
      <c r="AS37" s="15" t="n">
        <f aca="false">E37+Y37</f>
        <v>92</v>
      </c>
      <c r="AT37" s="15" t="n">
        <f aca="false">F37+Z37</f>
        <v>94</v>
      </c>
      <c r="AU37" s="15" t="n">
        <f aca="false">G37+AA37</f>
        <v>96</v>
      </c>
      <c r="AV37" s="15" t="n">
        <f aca="false">H37+AB37</f>
        <v>105</v>
      </c>
      <c r="AW37" s="15" t="n">
        <f aca="false">I37+AC37</f>
        <v>128</v>
      </c>
      <c r="AX37" s="16" t="n">
        <f aca="false">SUM(AS37:AW37)</f>
        <v>515</v>
      </c>
      <c r="AY37" s="17" t="s">
        <v>7</v>
      </c>
      <c r="AZ37" s="17"/>
      <c r="BA37" s="16" t="n">
        <f aca="false">M37+AG37</f>
        <v>109</v>
      </c>
      <c r="BB37" s="16" t="n">
        <f aca="false">N37+AH37</f>
        <v>101</v>
      </c>
      <c r="BC37" s="16" t="n">
        <f aca="false">O37+AI37</f>
        <v>49</v>
      </c>
      <c r="BD37" s="16" t="n">
        <f aca="false">P37+AJ37</f>
        <v>72</v>
      </c>
      <c r="BE37" s="16" t="n">
        <f aca="false">Q37+AK37</f>
        <v>86</v>
      </c>
      <c r="BF37" s="18" t="n">
        <f aca="false">SUM(BA37:BE37)</f>
        <v>417</v>
      </c>
    </row>
    <row r="38" customFormat="false" ht="14.25" hidden="false" customHeight="false" outlineLevel="0" collapsed="false">
      <c r="C38" s="31" t="s">
        <v>8</v>
      </c>
      <c r="D38" s="31"/>
      <c r="E38" s="19" t="n">
        <v>82</v>
      </c>
      <c r="F38" s="20" t="n">
        <v>95</v>
      </c>
      <c r="G38" s="20" t="n">
        <v>126</v>
      </c>
      <c r="H38" s="20" t="n">
        <v>107</v>
      </c>
      <c r="I38" s="20" t="n">
        <v>109</v>
      </c>
      <c r="J38" s="20" t="n">
        <f aca="false">SUM(E38:I38)</f>
        <v>519</v>
      </c>
      <c r="K38" s="21" t="s">
        <v>8</v>
      </c>
      <c r="L38" s="21"/>
      <c r="M38" s="20" t="n">
        <v>119</v>
      </c>
      <c r="N38" s="20" t="n">
        <v>120</v>
      </c>
      <c r="O38" s="20" t="n">
        <v>66</v>
      </c>
      <c r="P38" s="20" t="n">
        <v>72</v>
      </c>
      <c r="Q38" s="20" t="n">
        <v>94</v>
      </c>
      <c r="R38" s="22" t="n">
        <f aca="false">SUM(M38:Q38)</f>
        <v>471</v>
      </c>
      <c r="W38" s="31" t="s">
        <v>8</v>
      </c>
      <c r="X38" s="31"/>
      <c r="Y38" s="19"/>
      <c r="Z38" s="20"/>
      <c r="AA38" s="20"/>
      <c r="AB38" s="20"/>
      <c r="AC38" s="20"/>
      <c r="AD38" s="20" t="n">
        <f aca="false">SUM(Y38:AC38)</f>
        <v>0</v>
      </c>
      <c r="AE38" s="21" t="s">
        <v>8</v>
      </c>
      <c r="AF38" s="21"/>
      <c r="AG38" s="20"/>
      <c r="AH38" s="20"/>
      <c r="AI38" s="20"/>
      <c r="AJ38" s="20"/>
      <c r="AK38" s="20"/>
      <c r="AL38" s="22" t="n">
        <f aca="false">SUM(AG38:AK38)</f>
        <v>0</v>
      </c>
      <c r="AQ38" s="31" t="s">
        <v>8</v>
      </c>
      <c r="AR38" s="31"/>
      <c r="AS38" s="15" t="n">
        <f aca="false">E38+Y38</f>
        <v>82</v>
      </c>
      <c r="AT38" s="15" t="n">
        <f aca="false">F38+Z38</f>
        <v>95</v>
      </c>
      <c r="AU38" s="15" t="n">
        <f aca="false">G38+AA38</f>
        <v>126</v>
      </c>
      <c r="AV38" s="15" t="n">
        <f aca="false">H38+AB38</f>
        <v>107</v>
      </c>
      <c r="AW38" s="15" t="n">
        <f aca="false">I38+AC38</f>
        <v>109</v>
      </c>
      <c r="AX38" s="20" t="n">
        <f aca="false">SUM(AS38:AW38)</f>
        <v>519</v>
      </c>
      <c r="AY38" s="21" t="s">
        <v>8</v>
      </c>
      <c r="AZ38" s="21"/>
      <c r="BA38" s="16" t="n">
        <f aca="false">M38+AG38</f>
        <v>119</v>
      </c>
      <c r="BB38" s="16" t="n">
        <f aca="false">N38+AH38</f>
        <v>120</v>
      </c>
      <c r="BC38" s="16" t="n">
        <f aca="false">O38+AI38</f>
        <v>66</v>
      </c>
      <c r="BD38" s="16" t="n">
        <f aca="false">P38+AJ38</f>
        <v>72</v>
      </c>
      <c r="BE38" s="16" t="n">
        <f aca="false">Q38+AK38</f>
        <v>94</v>
      </c>
      <c r="BF38" s="22" t="n">
        <f aca="false">SUM(BA38:BE38)</f>
        <v>471</v>
      </c>
    </row>
    <row r="39" customFormat="false" ht="13.5" hidden="false" customHeight="false" outlineLevel="0" collapsed="false">
      <c r="C39" s="9" t="s">
        <v>6</v>
      </c>
      <c r="D39" s="9"/>
      <c r="E39" s="24" t="n">
        <f aca="false">SUM(E37:E38)</f>
        <v>174</v>
      </c>
      <c r="F39" s="24" t="n">
        <f aca="false">SUM(F37:F38)</f>
        <v>189</v>
      </c>
      <c r="G39" s="24" t="n">
        <f aca="false">SUM(G37:G38)</f>
        <v>222</v>
      </c>
      <c r="H39" s="24" t="n">
        <f aca="false">SUM(H37:H38)</f>
        <v>212</v>
      </c>
      <c r="I39" s="24" t="n">
        <f aca="false">SUM(I37:I38)</f>
        <v>237</v>
      </c>
      <c r="J39" s="24" t="n">
        <f aca="false">SUM(J37:J38)</f>
        <v>1034</v>
      </c>
      <c r="K39" s="32" t="s">
        <v>6</v>
      </c>
      <c r="L39" s="32"/>
      <c r="M39" s="24" t="n">
        <f aca="false">SUM(M37:M38)</f>
        <v>228</v>
      </c>
      <c r="N39" s="24" t="n">
        <f aca="false">SUM(N37:N38)</f>
        <v>221</v>
      </c>
      <c r="O39" s="24" t="n">
        <f aca="false">SUM(O37:O38)</f>
        <v>114</v>
      </c>
      <c r="P39" s="24" t="n">
        <f aca="false">SUM(P37:P38)</f>
        <v>144</v>
      </c>
      <c r="Q39" s="24" t="n">
        <f aca="false">SUM(Q37:Q38)</f>
        <v>180</v>
      </c>
      <c r="R39" s="24" t="n">
        <f aca="false">SUM(R37:R38)</f>
        <v>887</v>
      </c>
      <c r="W39" s="9" t="s">
        <v>6</v>
      </c>
      <c r="X39" s="9"/>
      <c r="Y39" s="24" t="n">
        <f aca="false">SUM(Y37:Y38)</f>
        <v>0</v>
      </c>
      <c r="Z39" s="24" t="n">
        <f aca="false">SUM(Z37:Z38)</f>
        <v>0</v>
      </c>
      <c r="AA39" s="24" t="n">
        <f aca="false">SUM(AA37:AA38)</f>
        <v>0</v>
      </c>
      <c r="AB39" s="24" t="n">
        <f aca="false">SUM(AB37:AB38)</f>
        <v>0</v>
      </c>
      <c r="AC39" s="24" t="n">
        <f aca="false">SUM(AC37:AC38)</f>
        <v>0</v>
      </c>
      <c r="AD39" s="24" t="n">
        <f aca="false">SUM(AD37:AD38)</f>
        <v>0</v>
      </c>
      <c r="AE39" s="32" t="s">
        <v>6</v>
      </c>
      <c r="AF39" s="32"/>
      <c r="AG39" s="24" t="n">
        <f aca="false">SUM(AG37:AG38)</f>
        <v>0</v>
      </c>
      <c r="AH39" s="24" t="n">
        <f aca="false">SUM(AH37:AH38)</f>
        <v>0</v>
      </c>
      <c r="AI39" s="24" t="n">
        <f aca="false">SUM(AI37:AI38)</f>
        <v>1</v>
      </c>
      <c r="AJ39" s="24" t="n">
        <f aca="false">SUM(AJ37:AJ38)</f>
        <v>0</v>
      </c>
      <c r="AK39" s="24" t="n">
        <f aca="false">SUM(AK37:AK38)</f>
        <v>0</v>
      </c>
      <c r="AL39" s="24" t="n">
        <f aca="false">SUM(AL37:AL38)</f>
        <v>1</v>
      </c>
      <c r="AQ39" s="9" t="s">
        <v>6</v>
      </c>
      <c r="AR39" s="9"/>
      <c r="AS39" s="24" t="n">
        <f aca="false">SUM(AS37:AS38)</f>
        <v>174</v>
      </c>
      <c r="AT39" s="24" t="n">
        <f aca="false">SUM(AT37:AT38)</f>
        <v>189</v>
      </c>
      <c r="AU39" s="24" t="n">
        <f aca="false">SUM(AU37:AU38)</f>
        <v>222</v>
      </c>
      <c r="AV39" s="24" t="n">
        <f aca="false">SUM(AV37:AV38)</f>
        <v>212</v>
      </c>
      <c r="AW39" s="24" t="n">
        <f aca="false">SUM(AW37:AW38)</f>
        <v>237</v>
      </c>
      <c r="AX39" s="24" t="n">
        <f aca="false">SUM(AX37:AX38)</f>
        <v>1034</v>
      </c>
      <c r="AY39" s="32" t="s">
        <v>6</v>
      </c>
      <c r="AZ39" s="32"/>
      <c r="BA39" s="24" t="n">
        <f aca="false">SUM(BA37:BA38)</f>
        <v>228</v>
      </c>
      <c r="BB39" s="24" t="n">
        <f aca="false">SUM(BB37:BB38)</f>
        <v>221</v>
      </c>
      <c r="BC39" s="24" t="n">
        <f aca="false">SUM(BC37:BC38)</f>
        <v>115</v>
      </c>
      <c r="BD39" s="24" t="n">
        <f aca="false">SUM(BD37:BD38)</f>
        <v>144</v>
      </c>
      <c r="BE39" s="24" t="n">
        <f aca="false">SUM(BE37:BE38)</f>
        <v>180</v>
      </c>
      <c r="BF39" s="24" t="n">
        <f aca="false">SUM(BF37:BF38)</f>
        <v>888</v>
      </c>
    </row>
    <row r="40" customFormat="false" ht="13.5" hidden="false" customHeight="false" outlineLevel="0" collapsed="false">
      <c r="C40" s="33"/>
      <c r="D40" s="33"/>
      <c r="E40" s="29"/>
      <c r="F40" s="29"/>
      <c r="G40" s="29"/>
      <c r="H40" s="29"/>
      <c r="I40" s="29"/>
      <c r="J40" s="29"/>
      <c r="K40" s="33"/>
      <c r="L40" s="33"/>
      <c r="M40" s="29"/>
      <c r="N40" s="29"/>
      <c r="O40" s="29"/>
      <c r="P40" s="29"/>
      <c r="Q40" s="29"/>
      <c r="R40" s="29"/>
      <c r="W40" s="33"/>
      <c r="X40" s="33"/>
      <c r="Y40" s="29"/>
      <c r="Z40" s="29"/>
      <c r="AA40" s="29"/>
      <c r="AB40" s="29"/>
      <c r="AC40" s="29"/>
      <c r="AD40" s="29"/>
      <c r="AE40" s="33"/>
      <c r="AF40" s="33"/>
      <c r="AG40" s="29"/>
      <c r="AH40" s="29"/>
      <c r="AI40" s="29"/>
      <c r="AJ40" s="29"/>
      <c r="AK40" s="29"/>
      <c r="AL40" s="29"/>
      <c r="AQ40" s="33"/>
      <c r="AR40" s="33"/>
      <c r="AS40" s="29"/>
      <c r="AT40" s="29"/>
      <c r="AU40" s="29"/>
      <c r="AV40" s="29"/>
      <c r="AW40" s="29"/>
      <c r="AX40" s="29"/>
      <c r="AY40" s="33"/>
      <c r="AZ40" s="33"/>
      <c r="BA40" s="29"/>
      <c r="BB40" s="29"/>
      <c r="BC40" s="29"/>
      <c r="BD40" s="29"/>
      <c r="BE40" s="29"/>
      <c r="BF40" s="29"/>
    </row>
    <row r="41" customFormat="false" ht="14.25" hidden="false" customHeight="false" outlineLevel="0" collapsed="false">
      <c r="C41" s="9" t="s">
        <v>4</v>
      </c>
      <c r="D41" s="9"/>
      <c r="E41" s="12" t="n">
        <v>70</v>
      </c>
      <c r="F41" s="12" t="n">
        <v>71</v>
      </c>
      <c r="G41" s="12" t="n">
        <v>72</v>
      </c>
      <c r="H41" s="12" t="n">
        <v>73</v>
      </c>
      <c r="I41" s="12" t="n">
        <v>74</v>
      </c>
      <c r="J41" s="12" t="s">
        <v>6</v>
      </c>
      <c r="K41" s="13" t="s">
        <v>4</v>
      </c>
      <c r="L41" s="13"/>
      <c r="M41" s="12" t="n">
        <v>75</v>
      </c>
      <c r="N41" s="12" t="n">
        <v>76</v>
      </c>
      <c r="O41" s="12" t="n">
        <v>77</v>
      </c>
      <c r="P41" s="12" t="n">
        <v>78</v>
      </c>
      <c r="Q41" s="12" t="n">
        <v>79</v>
      </c>
      <c r="R41" s="12" t="s">
        <v>6</v>
      </c>
      <c r="W41" s="9" t="s">
        <v>4</v>
      </c>
      <c r="X41" s="9"/>
      <c r="Y41" s="12" t="n">
        <v>70</v>
      </c>
      <c r="Z41" s="12" t="n">
        <v>71</v>
      </c>
      <c r="AA41" s="12" t="n">
        <v>72</v>
      </c>
      <c r="AB41" s="12" t="n">
        <v>73</v>
      </c>
      <c r="AC41" s="12" t="n">
        <v>74</v>
      </c>
      <c r="AD41" s="12" t="s">
        <v>6</v>
      </c>
      <c r="AE41" s="13" t="s">
        <v>4</v>
      </c>
      <c r="AF41" s="13"/>
      <c r="AG41" s="12" t="n">
        <v>75</v>
      </c>
      <c r="AH41" s="12" t="n">
        <v>76</v>
      </c>
      <c r="AI41" s="12" t="n">
        <v>77</v>
      </c>
      <c r="AJ41" s="12" t="n">
        <v>78</v>
      </c>
      <c r="AK41" s="12" t="n">
        <v>79</v>
      </c>
      <c r="AL41" s="12" t="s">
        <v>6</v>
      </c>
      <c r="AQ41" s="9" t="s">
        <v>4</v>
      </c>
      <c r="AR41" s="9"/>
      <c r="AS41" s="12" t="n">
        <v>70</v>
      </c>
      <c r="AT41" s="12" t="n">
        <v>71</v>
      </c>
      <c r="AU41" s="12" t="n">
        <v>72</v>
      </c>
      <c r="AV41" s="12" t="n">
        <v>73</v>
      </c>
      <c r="AW41" s="12" t="n">
        <v>74</v>
      </c>
      <c r="AX41" s="12" t="s">
        <v>6</v>
      </c>
      <c r="AY41" s="13" t="s">
        <v>4</v>
      </c>
      <c r="AZ41" s="13"/>
      <c r="BA41" s="12" t="n">
        <v>75</v>
      </c>
      <c r="BB41" s="12" t="n">
        <v>76</v>
      </c>
      <c r="BC41" s="12" t="n">
        <v>77</v>
      </c>
      <c r="BD41" s="12" t="n">
        <v>78</v>
      </c>
      <c r="BE41" s="12" t="n">
        <v>79</v>
      </c>
      <c r="BF41" s="12" t="s">
        <v>6</v>
      </c>
    </row>
    <row r="42" customFormat="false" ht="13.5" hidden="false" customHeight="false" outlineLevel="0" collapsed="false">
      <c r="C42" s="31" t="s">
        <v>7</v>
      </c>
      <c r="D42" s="31"/>
      <c r="E42" s="15" t="n">
        <v>93</v>
      </c>
      <c r="F42" s="16" t="n">
        <v>68</v>
      </c>
      <c r="G42" s="16" t="n">
        <v>66</v>
      </c>
      <c r="H42" s="16" t="n">
        <v>59</v>
      </c>
      <c r="I42" s="16" t="n">
        <v>48</v>
      </c>
      <c r="J42" s="16" t="n">
        <f aca="false">SUM(E42:I42)</f>
        <v>334</v>
      </c>
      <c r="K42" s="17" t="s">
        <v>7</v>
      </c>
      <c r="L42" s="17"/>
      <c r="M42" s="16" t="n">
        <v>64</v>
      </c>
      <c r="N42" s="16" t="n">
        <v>69</v>
      </c>
      <c r="O42" s="16" t="n">
        <v>58</v>
      </c>
      <c r="P42" s="16" t="n">
        <v>62</v>
      </c>
      <c r="Q42" s="16" t="n">
        <v>54</v>
      </c>
      <c r="R42" s="18" t="n">
        <f aca="false">SUM(M42:Q42)</f>
        <v>307</v>
      </c>
      <c r="W42" s="31" t="s">
        <v>7</v>
      </c>
      <c r="X42" s="31"/>
      <c r="Y42" s="15"/>
      <c r="Z42" s="16"/>
      <c r="AA42" s="16"/>
      <c r="AB42" s="16"/>
      <c r="AC42" s="16"/>
      <c r="AD42" s="16" t="n">
        <f aca="false">SUM(Y42:AC42)</f>
        <v>0</v>
      </c>
      <c r="AE42" s="17" t="s">
        <v>7</v>
      </c>
      <c r="AF42" s="17"/>
      <c r="AG42" s="16"/>
      <c r="AH42" s="16"/>
      <c r="AI42" s="16"/>
      <c r="AJ42" s="16" t="n">
        <v>1</v>
      </c>
      <c r="AK42" s="16"/>
      <c r="AL42" s="18" t="n">
        <f aca="false">SUM(AG42:AK42)</f>
        <v>1</v>
      </c>
      <c r="AQ42" s="31" t="s">
        <v>7</v>
      </c>
      <c r="AR42" s="31"/>
      <c r="AS42" s="15" t="n">
        <f aca="false">E42+Y42</f>
        <v>93</v>
      </c>
      <c r="AT42" s="15" t="n">
        <f aca="false">F42+Z42</f>
        <v>68</v>
      </c>
      <c r="AU42" s="15" t="n">
        <f aca="false">G42+AA42</f>
        <v>66</v>
      </c>
      <c r="AV42" s="15" t="n">
        <f aca="false">H42+AB42</f>
        <v>59</v>
      </c>
      <c r="AW42" s="15" t="n">
        <f aca="false">I42+AC42</f>
        <v>48</v>
      </c>
      <c r="AX42" s="16" t="n">
        <f aca="false">SUM(AS42:AW42)</f>
        <v>334</v>
      </c>
      <c r="AY42" s="17" t="s">
        <v>7</v>
      </c>
      <c r="AZ42" s="17"/>
      <c r="BA42" s="16" t="n">
        <f aca="false">M42+AG42</f>
        <v>64</v>
      </c>
      <c r="BB42" s="16" t="n">
        <f aca="false">N42+AH42</f>
        <v>69</v>
      </c>
      <c r="BC42" s="16" t="n">
        <f aca="false">O42+AI42</f>
        <v>58</v>
      </c>
      <c r="BD42" s="16" t="n">
        <f aca="false">P42+AJ42</f>
        <v>63</v>
      </c>
      <c r="BE42" s="16" t="n">
        <f aca="false">Q42+AK42</f>
        <v>54</v>
      </c>
      <c r="BF42" s="18" t="n">
        <f aca="false">SUM(BA42:BE42)</f>
        <v>308</v>
      </c>
    </row>
    <row r="43" customFormat="false" ht="14.25" hidden="false" customHeight="false" outlineLevel="0" collapsed="false">
      <c r="C43" s="31" t="s">
        <v>8</v>
      </c>
      <c r="D43" s="31"/>
      <c r="E43" s="19" t="n">
        <v>82</v>
      </c>
      <c r="F43" s="20" t="n">
        <v>73</v>
      </c>
      <c r="G43" s="20" t="n">
        <v>83</v>
      </c>
      <c r="H43" s="20" t="n">
        <v>58</v>
      </c>
      <c r="I43" s="20" t="n">
        <v>68</v>
      </c>
      <c r="J43" s="20" t="n">
        <f aca="false">SUM(E43:I43)</f>
        <v>364</v>
      </c>
      <c r="K43" s="21" t="s">
        <v>8</v>
      </c>
      <c r="L43" s="21"/>
      <c r="M43" s="20" t="n">
        <v>80</v>
      </c>
      <c r="N43" s="20" t="n">
        <v>96</v>
      </c>
      <c r="O43" s="20" t="n">
        <v>76</v>
      </c>
      <c r="P43" s="20" t="n">
        <v>82</v>
      </c>
      <c r="Q43" s="20" t="n">
        <v>102</v>
      </c>
      <c r="R43" s="22" t="n">
        <f aca="false">SUM(M43:Q43)</f>
        <v>436</v>
      </c>
      <c r="W43" s="31" t="s">
        <v>8</v>
      </c>
      <c r="X43" s="31"/>
      <c r="Y43" s="19" t="n">
        <v>1</v>
      </c>
      <c r="Z43" s="20"/>
      <c r="AA43" s="20"/>
      <c r="AB43" s="20"/>
      <c r="AC43" s="20"/>
      <c r="AD43" s="20" t="n">
        <f aca="false">SUM(Y43:AC43)</f>
        <v>1</v>
      </c>
      <c r="AE43" s="21" t="s">
        <v>8</v>
      </c>
      <c r="AF43" s="21"/>
      <c r="AG43" s="20"/>
      <c r="AH43" s="20"/>
      <c r="AI43" s="20"/>
      <c r="AJ43" s="20"/>
      <c r="AK43" s="20"/>
      <c r="AL43" s="22" t="n">
        <f aca="false">SUM(AG43:AK43)</f>
        <v>0</v>
      </c>
      <c r="AQ43" s="31" t="s">
        <v>8</v>
      </c>
      <c r="AR43" s="31"/>
      <c r="AS43" s="19" t="n">
        <f aca="false">E43+Y43</f>
        <v>83</v>
      </c>
      <c r="AT43" s="19" t="n">
        <f aca="false">F43+Z43</f>
        <v>73</v>
      </c>
      <c r="AU43" s="19" t="n">
        <f aca="false">G43+AA43</f>
        <v>83</v>
      </c>
      <c r="AV43" s="19" t="n">
        <f aca="false">H43+AB43</f>
        <v>58</v>
      </c>
      <c r="AW43" s="19" t="n">
        <f aca="false">I43+AC43</f>
        <v>68</v>
      </c>
      <c r="AX43" s="20" t="n">
        <f aca="false">SUM(AS43:AW43)</f>
        <v>365</v>
      </c>
      <c r="AY43" s="21" t="s">
        <v>8</v>
      </c>
      <c r="AZ43" s="21"/>
      <c r="BA43" s="20" t="n">
        <f aca="false">M43+AG43</f>
        <v>80</v>
      </c>
      <c r="BB43" s="20" t="n">
        <f aca="false">N43+AH43</f>
        <v>96</v>
      </c>
      <c r="BC43" s="20" t="n">
        <f aca="false">O43+AI43</f>
        <v>76</v>
      </c>
      <c r="BD43" s="20" t="n">
        <f aca="false">P43+AJ43</f>
        <v>82</v>
      </c>
      <c r="BE43" s="20" t="n">
        <f aca="false">Q43+AK43</f>
        <v>102</v>
      </c>
      <c r="BF43" s="22" t="n">
        <f aca="false">SUM(BA43:BE43)</f>
        <v>436</v>
      </c>
    </row>
    <row r="44" customFormat="false" ht="13.5" hidden="false" customHeight="false" outlineLevel="0" collapsed="false">
      <c r="C44" s="9" t="s">
        <v>6</v>
      </c>
      <c r="D44" s="9"/>
      <c r="E44" s="24" t="n">
        <f aca="false">SUM(E42:E43)</f>
        <v>175</v>
      </c>
      <c r="F44" s="24" t="n">
        <f aca="false">SUM(F42:F43)</f>
        <v>141</v>
      </c>
      <c r="G44" s="24" t="n">
        <f aca="false">SUM(G42:G43)</f>
        <v>149</v>
      </c>
      <c r="H44" s="24" t="n">
        <f aca="false">SUM(H42:H43)</f>
        <v>117</v>
      </c>
      <c r="I44" s="24" t="n">
        <f aca="false">SUM(I42:I43)</f>
        <v>116</v>
      </c>
      <c r="J44" s="24" t="n">
        <f aca="false">SUM(J42:J43)</f>
        <v>698</v>
      </c>
      <c r="K44" s="32" t="s">
        <v>6</v>
      </c>
      <c r="L44" s="32"/>
      <c r="M44" s="24" t="n">
        <f aca="false">SUM(M42:M43)</f>
        <v>144</v>
      </c>
      <c r="N44" s="24" t="n">
        <f aca="false">SUM(N42:N43)</f>
        <v>165</v>
      </c>
      <c r="O44" s="24" t="n">
        <f aca="false">SUM(O42:O43)</f>
        <v>134</v>
      </c>
      <c r="P44" s="24" t="n">
        <f aca="false">SUM(P42:P43)</f>
        <v>144</v>
      </c>
      <c r="Q44" s="24" t="n">
        <f aca="false">SUM(Q42:Q43)</f>
        <v>156</v>
      </c>
      <c r="R44" s="24" t="n">
        <f aca="false">SUM(R42:R43)</f>
        <v>743</v>
      </c>
      <c r="W44" s="9" t="s">
        <v>6</v>
      </c>
      <c r="X44" s="9"/>
      <c r="Y44" s="24" t="n">
        <f aca="false">SUM(Y42:Y43)</f>
        <v>1</v>
      </c>
      <c r="Z44" s="24" t="n">
        <f aca="false">SUM(Z42:Z43)</f>
        <v>0</v>
      </c>
      <c r="AA44" s="24" t="n">
        <f aca="false">SUM(AA42:AA43)</f>
        <v>0</v>
      </c>
      <c r="AB44" s="24" t="n">
        <f aca="false">SUM(AB42:AB43)</f>
        <v>0</v>
      </c>
      <c r="AC44" s="24" t="n">
        <f aca="false">SUM(AC42:AC43)</f>
        <v>0</v>
      </c>
      <c r="AD44" s="24" t="n">
        <f aca="false">SUM(AD42:AD43)</f>
        <v>1</v>
      </c>
      <c r="AE44" s="32" t="s">
        <v>6</v>
      </c>
      <c r="AF44" s="32"/>
      <c r="AG44" s="24" t="n">
        <f aca="false">SUM(AG42:AG43)</f>
        <v>0</v>
      </c>
      <c r="AH44" s="24" t="n">
        <f aca="false">SUM(AH42:AH43)</f>
        <v>0</v>
      </c>
      <c r="AI44" s="24" t="n">
        <f aca="false">SUM(AI42:AI43)</f>
        <v>0</v>
      </c>
      <c r="AJ44" s="24" t="n">
        <f aca="false">SUM(AJ42:AJ43)</f>
        <v>1</v>
      </c>
      <c r="AK44" s="24" t="n">
        <f aca="false">SUM(AK42:AK43)</f>
        <v>0</v>
      </c>
      <c r="AL44" s="24" t="n">
        <f aca="false">SUM(AL42:AL43)</f>
        <v>1</v>
      </c>
      <c r="AQ44" s="9" t="s">
        <v>6</v>
      </c>
      <c r="AR44" s="9"/>
      <c r="AS44" s="24" t="n">
        <f aca="false">SUM(AS42:AS43)</f>
        <v>176</v>
      </c>
      <c r="AT44" s="24" t="n">
        <f aca="false">SUM(AT42:AT43)</f>
        <v>141</v>
      </c>
      <c r="AU44" s="24" t="n">
        <f aca="false">SUM(AU42:AU43)</f>
        <v>149</v>
      </c>
      <c r="AV44" s="24" t="n">
        <f aca="false">SUM(AV42:AV43)</f>
        <v>117</v>
      </c>
      <c r="AW44" s="24" t="n">
        <f aca="false">SUM(AW42:AW43)</f>
        <v>116</v>
      </c>
      <c r="AX44" s="24" t="n">
        <f aca="false">SUM(AX42:AX43)</f>
        <v>699</v>
      </c>
      <c r="AY44" s="32" t="s">
        <v>6</v>
      </c>
      <c r="AZ44" s="32"/>
      <c r="BA44" s="24" t="n">
        <f aca="false">SUM(BA42:BA43)</f>
        <v>144</v>
      </c>
      <c r="BB44" s="24" t="n">
        <f aca="false">SUM(BB42:BB43)</f>
        <v>165</v>
      </c>
      <c r="BC44" s="24" t="n">
        <f aca="false">SUM(BC42:BC43)</f>
        <v>134</v>
      </c>
      <c r="BD44" s="24" t="n">
        <f aca="false">SUM(BD42:BD43)</f>
        <v>145</v>
      </c>
      <c r="BE44" s="24" t="n">
        <f aca="false">SUM(BE42:BE43)</f>
        <v>156</v>
      </c>
      <c r="BF44" s="24" t="n">
        <f aca="false">SUM(BF42:BF43)</f>
        <v>744</v>
      </c>
    </row>
    <row r="45" customFormat="false" ht="13.5" hidden="false" customHeight="false" outlineLevel="0" collapsed="false">
      <c r="C45" s="33"/>
      <c r="D45" s="33"/>
      <c r="E45" s="29"/>
      <c r="F45" s="29"/>
      <c r="G45" s="29"/>
      <c r="H45" s="29"/>
      <c r="I45" s="29"/>
      <c r="J45" s="29"/>
      <c r="K45" s="33"/>
      <c r="L45" s="33"/>
      <c r="M45" s="29"/>
      <c r="N45" s="29"/>
      <c r="O45" s="29"/>
      <c r="P45" s="29"/>
      <c r="Q45" s="29"/>
      <c r="R45" s="29"/>
      <c r="W45" s="33"/>
      <c r="X45" s="33"/>
      <c r="Y45" s="29"/>
      <c r="Z45" s="29"/>
      <c r="AA45" s="29"/>
      <c r="AB45" s="29"/>
      <c r="AC45" s="29"/>
      <c r="AD45" s="29"/>
      <c r="AE45" s="33"/>
      <c r="AF45" s="33"/>
      <c r="AG45" s="29"/>
      <c r="AH45" s="29"/>
      <c r="AI45" s="29"/>
      <c r="AJ45" s="29"/>
      <c r="AK45" s="29"/>
      <c r="AL45" s="29"/>
      <c r="AQ45" s="33"/>
      <c r="AR45" s="33"/>
      <c r="AS45" s="29"/>
      <c r="AT45" s="29"/>
      <c r="AU45" s="29"/>
      <c r="AV45" s="29"/>
      <c r="AW45" s="29"/>
      <c r="AX45" s="29"/>
      <c r="AY45" s="33"/>
      <c r="AZ45" s="33"/>
      <c r="BA45" s="29"/>
      <c r="BB45" s="29"/>
      <c r="BC45" s="29"/>
      <c r="BD45" s="29"/>
      <c r="BE45" s="29"/>
      <c r="BF45" s="29"/>
    </row>
    <row r="46" customFormat="false" ht="14.25" hidden="false" customHeight="false" outlineLevel="0" collapsed="false">
      <c r="C46" s="9" t="s">
        <v>4</v>
      </c>
      <c r="D46" s="9"/>
      <c r="E46" s="12" t="n">
        <v>80</v>
      </c>
      <c r="F46" s="12" t="n">
        <v>81</v>
      </c>
      <c r="G46" s="12" t="n">
        <v>82</v>
      </c>
      <c r="H46" s="12" t="n">
        <v>83</v>
      </c>
      <c r="I46" s="12" t="n">
        <v>84</v>
      </c>
      <c r="J46" s="12" t="s">
        <v>6</v>
      </c>
      <c r="K46" s="13" t="s">
        <v>4</v>
      </c>
      <c r="L46" s="13"/>
      <c r="M46" s="12" t="n">
        <v>85</v>
      </c>
      <c r="N46" s="12" t="n">
        <v>86</v>
      </c>
      <c r="O46" s="12" t="n">
        <v>87</v>
      </c>
      <c r="P46" s="12" t="n">
        <v>88</v>
      </c>
      <c r="Q46" s="12" t="n">
        <v>89</v>
      </c>
      <c r="R46" s="12" t="s">
        <v>6</v>
      </c>
      <c r="W46" s="9" t="s">
        <v>4</v>
      </c>
      <c r="X46" s="9"/>
      <c r="Y46" s="12" t="n">
        <v>80</v>
      </c>
      <c r="Z46" s="12" t="n">
        <v>81</v>
      </c>
      <c r="AA46" s="12" t="n">
        <v>82</v>
      </c>
      <c r="AB46" s="12" t="n">
        <v>83</v>
      </c>
      <c r="AC46" s="12" t="n">
        <v>84</v>
      </c>
      <c r="AD46" s="12" t="s">
        <v>6</v>
      </c>
      <c r="AE46" s="13" t="s">
        <v>4</v>
      </c>
      <c r="AF46" s="13"/>
      <c r="AG46" s="12" t="n">
        <v>85</v>
      </c>
      <c r="AH46" s="12" t="n">
        <v>86</v>
      </c>
      <c r="AI46" s="12" t="n">
        <v>87</v>
      </c>
      <c r="AJ46" s="12" t="n">
        <v>88</v>
      </c>
      <c r="AK46" s="12" t="n">
        <v>89</v>
      </c>
      <c r="AL46" s="12" t="s">
        <v>6</v>
      </c>
      <c r="AQ46" s="9" t="s">
        <v>4</v>
      </c>
      <c r="AR46" s="9"/>
      <c r="AS46" s="12" t="n">
        <v>80</v>
      </c>
      <c r="AT46" s="12" t="n">
        <v>81</v>
      </c>
      <c r="AU46" s="12" t="n">
        <v>82</v>
      </c>
      <c r="AV46" s="12" t="n">
        <v>83</v>
      </c>
      <c r="AW46" s="12" t="n">
        <v>84</v>
      </c>
      <c r="AX46" s="12" t="s">
        <v>6</v>
      </c>
      <c r="AY46" s="13" t="s">
        <v>4</v>
      </c>
      <c r="AZ46" s="13"/>
      <c r="BA46" s="12" t="n">
        <v>85</v>
      </c>
      <c r="BB46" s="12" t="n">
        <v>86</v>
      </c>
      <c r="BC46" s="12" t="n">
        <v>87</v>
      </c>
      <c r="BD46" s="12" t="n">
        <v>88</v>
      </c>
      <c r="BE46" s="12" t="n">
        <v>89</v>
      </c>
      <c r="BF46" s="12" t="s">
        <v>6</v>
      </c>
    </row>
    <row r="47" customFormat="false" ht="13.5" hidden="false" customHeight="false" outlineLevel="0" collapsed="false">
      <c r="C47" s="31" t="s">
        <v>7</v>
      </c>
      <c r="D47" s="31"/>
      <c r="E47" s="15" t="n">
        <v>62</v>
      </c>
      <c r="F47" s="16" t="n">
        <v>57</v>
      </c>
      <c r="G47" s="16" t="n">
        <v>44</v>
      </c>
      <c r="H47" s="16" t="n">
        <v>38</v>
      </c>
      <c r="I47" s="16" t="n">
        <v>26</v>
      </c>
      <c r="J47" s="16" t="n">
        <f aca="false">SUM(E47:I47)</f>
        <v>227</v>
      </c>
      <c r="K47" s="17" t="s">
        <v>7</v>
      </c>
      <c r="L47" s="17"/>
      <c r="M47" s="16" t="n">
        <v>42</v>
      </c>
      <c r="N47" s="16" t="n">
        <v>29</v>
      </c>
      <c r="O47" s="16" t="n">
        <v>35</v>
      </c>
      <c r="P47" s="16" t="n">
        <v>26</v>
      </c>
      <c r="Q47" s="16" t="n">
        <v>14</v>
      </c>
      <c r="R47" s="18" t="n">
        <f aca="false">SUM(M47:Q47)</f>
        <v>146</v>
      </c>
      <c r="W47" s="31" t="s">
        <v>7</v>
      </c>
      <c r="X47" s="31"/>
      <c r="Y47" s="15"/>
      <c r="Z47" s="16"/>
      <c r="AA47" s="16"/>
      <c r="AB47" s="16"/>
      <c r="AC47" s="16"/>
      <c r="AD47" s="16" t="n">
        <f aca="false">SUM(Y47:AC47)</f>
        <v>0</v>
      </c>
      <c r="AE47" s="17" t="s">
        <v>7</v>
      </c>
      <c r="AF47" s="17"/>
      <c r="AG47" s="16"/>
      <c r="AH47" s="16"/>
      <c r="AI47" s="16"/>
      <c r="AJ47" s="16"/>
      <c r="AK47" s="16"/>
      <c r="AL47" s="18" t="n">
        <f aca="false">SUM(AG47:AK47)</f>
        <v>0</v>
      </c>
      <c r="AQ47" s="31" t="s">
        <v>7</v>
      </c>
      <c r="AR47" s="31"/>
      <c r="AS47" s="15" t="n">
        <f aca="false">E47+Y47</f>
        <v>62</v>
      </c>
      <c r="AT47" s="15" t="n">
        <f aca="false">F47+Z47</f>
        <v>57</v>
      </c>
      <c r="AU47" s="15" t="n">
        <f aca="false">G47+AA47</f>
        <v>44</v>
      </c>
      <c r="AV47" s="15" t="n">
        <f aca="false">H47+AB47</f>
        <v>38</v>
      </c>
      <c r="AW47" s="15" t="n">
        <f aca="false">I47+AC47</f>
        <v>26</v>
      </c>
      <c r="AX47" s="16" t="n">
        <f aca="false">SUM(AS47:AW47)</f>
        <v>227</v>
      </c>
      <c r="AY47" s="17" t="s">
        <v>7</v>
      </c>
      <c r="AZ47" s="17"/>
      <c r="BA47" s="16" t="n">
        <f aca="false">M47+AG47</f>
        <v>42</v>
      </c>
      <c r="BB47" s="16" t="n">
        <f aca="false">N47+AH47</f>
        <v>29</v>
      </c>
      <c r="BC47" s="16" t="n">
        <f aca="false">O47+AI47</f>
        <v>35</v>
      </c>
      <c r="BD47" s="16" t="n">
        <f aca="false">P47+AJ47</f>
        <v>26</v>
      </c>
      <c r="BE47" s="16" t="n">
        <f aca="false">Q47+AK47</f>
        <v>14</v>
      </c>
      <c r="BF47" s="18" t="n">
        <f aca="false">SUM(BA47:BE47)</f>
        <v>146</v>
      </c>
    </row>
    <row r="48" customFormat="false" ht="14.25" hidden="false" customHeight="false" outlineLevel="0" collapsed="false">
      <c r="C48" s="31" t="s">
        <v>8</v>
      </c>
      <c r="D48" s="31"/>
      <c r="E48" s="19" t="n">
        <v>80</v>
      </c>
      <c r="F48" s="20" t="n">
        <v>74</v>
      </c>
      <c r="G48" s="20" t="n">
        <v>90</v>
      </c>
      <c r="H48" s="20" t="n">
        <v>69</v>
      </c>
      <c r="I48" s="20" t="n">
        <v>83</v>
      </c>
      <c r="J48" s="20" t="n">
        <f aca="false">SUM(E48:I48)</f>
        <v>396</v>
      </c>
      <c r="K48" s="21" t="s">
        <v>8</v>
      </c>
      <c r="L48" s="21"/>
      <c r="M48" s="20" t="n">
        <v>65</v>
      </c>
      <c r="N48" s="20" t="n">
        <v>54</v>
      </c>
      <c r="O48" s="20" t="n">
        <v>49</v>
      </c>
      <c r="P48" s="20" t="n">
        <v>51</v>
      </c>
      <c r="Q48" s="20" t="n">
        <v>43</v>
      </c>
      <c r="R48" s="22" t="n">
        <f aca="false">SUM(M48:Q48)</f>
        <v>262</v>
      </c>
      <c r="W48" s="31" t="s">
        <v>8</v>
      </c>
      <c r="X48" s="31"/>
      <c r="Y48" s="19"/>
      <c r="Z48" s="20"/>
      <c r="AA48" s="20"/>
      <c r="AB48" s="20"/>
      <c r="AC48" s="20"/>
      <c r="AD48" s="20" t="n">
        <f aca="false">SUM(Y48:AC48)</f>
        <v>0</v>
      </c>
      <c r="AE48" s="21" t="s">
        <v>8</v>
      </c>
      <c r="AF48" s="21"/>
      <c r="AG48" s="20"/>
      <c r="AH48" s="20"/>
      <c r="AI48" s="20"/>
      <c r="AJ48" s="20"/>
      <c r="AK48" s="20"/>
      <c r="AL48" s="22" t="n">
        <f aca="false">SUM(AG48:AK48)</f>
        <v>0</v>
      </c>
      <c r="AQ48" s="31" t="s">
        <v>8</v>
      </c>
      <c r="AR48" s="31"/>
      <c r="AS48" s="19" t="n">
        <f aca="false">E48+Y48</f>
        <v>80</v>
      </c>
      <c r="AT48" s="19" t="n">
        <f aca="false">F48+Z48</f>
        <v>74</v>
      </c>
      <c r="AU48" s="19" t="n">
        <f aca="false">G48+AA48</f>
        <v>90</v>
      </c>
      <c r="AV48" s="19" t="n">
        <f aca="false">H48+AB48</f>
        <v>69</v>
      </c>
      <c r="AW48" s="19" t="n">
        <f aca="false">I48+AC48</f>
        <v>83</v>
      </c>
      <c r="AX48" s="20" t="n">
        <f aca="false">SUM(AS48:AW48)</f>
        <v>396</v>
      </c>
      <c r="AY48" s="21" t="s">
        <v>8</v>
      </c>
      <c r="AZ48" s="21"/>
      <c r="BA48" s="20" t="n">
        <f aca="false">M48+AG48</f>
        <v>65</v>
      </c>
      <c r="BB48" s="20" t="n">
        <f aca="false">N48+AH48</f>
        <v>54</v>
      </c>
      <c r="BC48" s="20" t="n">
        <f aca="false">O48+AI48</f>
        <v>49</v>
      </c>
      <c r="BD48" s="20" t="n">
        <f aca="false">P48+AJ48</f>
        <v>51</v>
      </c>
      <c r="BE48" s="20" t="n">
        <f aca="false">Q48+AK48</f>
        <v>43</v>
      </c>
      <c r="BF48" s="22" t="n">
        <f aca="false">SUM(BA48:BE48)</f>
        <v>262</v>
      </c>
    </row>
    <row r="49" customFormat="false" ht="13.5" hidden="false" customHeight="false" outlineLevel="0" collapsed="false">
      <c r="C49" s="9" t="s">
        <v>6</v>
      </c>
      <c r="D49" s="9"/>
      <c r="E49" s="24" t="n">
        <f aca="false">SUM(E47:E48)</f>
        <v>142</v>
      </c>
      <c r="F49" s="24" t="n">
        <f aca="false">SUM(F47:F48)</f>
        <v>131</v>
      </c>
      <c r="G49" s="24" t="n">
        <f aca="false">SUM(G47:G48)</f>
        <v>134</v>
      </c>
      <c r="H49" s="24" t="n">
        <f aca="false">SUM(H47:H48)</f>
        <v>107</v>
      </c>
      <c r="I49" s="24" t="n">
        <f aca="false">SUM(I47:I48)</f>
        <v>109</v>
      </c>
      <c r="J49" s="24" t="n">
        <f aca="false">SUM(J47:J48)</f>
        <v>623</v>
      </c>
      <c r="K49" s="32" t="s">
        <v>6</v>
      </c>
      <c r="L49" s="32"/>
      <c r="M49" s="24" t="n">
        <f aca="false">SUM(M47:M48)</f>
        <v>107</v>
      </c>
      <c r="N49" s="24" t="n">
        <f aca="false">SUM(N47:N48)</f>
        <v>83</v>
      </c>
      <c r="O49" s="24" t="n">
        <f aca="false">SUM(O47:O48)</f>
        <v>84</v>
      </c>
      <c r="P49" s="24" t="n">
        <f aca="false">SUM(P47:P48)</f>
        <v>77</v>
      </c>
      <c r="Q49" s="24" t="n">
        <f aca="false">SUM(Q47:Q48)</f>
        <v>57</v>
      </c>
      <c r="R49" s="24" t="n">
        <f aca="false">SUM(R47:R48)</f>
        <v>408</v>
      </c>
      <c r="W49" s="9" t="s">
        <v>6</v>
      </c>
      <c r="X49" s="9"/>
      <c r="Y49" s="24" t="n">
        <f aca="false">SUM(Y47:Y48)</f>
        <v>0</v>
      </c>
      <c r="Z49" s="24" t="n">
        <f aca="false">SUM(Z47:Z48)</f>
        <v>0</v>
      </c>
      <c r="AA49" s="24" t="n">
        <f aca="false">SUM(AA47:AA48)</f>
        <v>0</v>
      </c>
      <c r="AB49" s="24" t="n">
        <f aca="false">SUM(AB47:AB48)</f>
        <v>0</v>
      </c>
      <c r="AC49" s="24" t="n">
        <f aca="false">SUM(AC47:AC48)</f>
        <v>0</v>
      </c>
      <c r="AD49" s="24" t="n">
        <f aca="false">SUM(AD47:AD48)</f>
        <v>0</v>
      </c>
      <c r="AE49" s="32" t="s">
        <v>6</v>
      </c>
      <c r="AF49" s="32"/>
      <c r="AG49" s="24" t="n">
        <f aca="false">SUM(AG47:AG48)</f>
        <v>0</v>
      </c>
      <c r="AH49" s="24" t="n">
        <f aca="false">SUM(AH47:AH48)</f>
        <v>0</v>
      </c>
      <c r="AI49" s="24" t="n">
        <f aca="false">SUM(AI47:AI48)</f>
        <v>0</v>
      </c>
      <c r="AJ49" s="24" t="n">
        <f aca="false">SUM(AJ47:AJ48)</f>
        <v>0</v>
      </c>
      <c r="AK49" s="24" t="n">
        <f aca="false">SUM(AK47:AK48)</f>
        <v>0</v>
      </c>
      <c r="AL49" s="24" t="n">
        <f aca="false">SUM(AL47:AL48)</f>
        <v>0</v>
      </c>
      <c r="AQ49" s="9" t="s">
        <v>6</v>
      </c>
      <c r="AR49" s="9"/>
      <c r="AS49" s="24" t="n">
        <f aca="false">SUM(AS47:AS48)</f>
        <v>142</v>
      </c>
      <c r="AT49" s="24" t="n">
        <f aca="false">SUM(AT47:AT48)</f>
        <v>131</v>
      </c>
      <c r="AU49" s="24" t="n">
        <f aca="false">SUM(AU47:AU48)</f>
        <v>134</v>
      </c>
      <c r="AV49" s="24" t="n">
        <f aca="false">SUM(AV47:AV48)</f>
        <v>107</v>
      </c>
      <c r="AW49" s="24" t="n">
        <f aca="false">SUM(AW47:AW48)</f>
        <v>109</v>
      </c>
      <c r="AX49" s="24" t="n">
        <f aca="false">SUM(AX47:AX48)</f>
        <v>623</v>
      </c>
      <c r="AY49" s="32" t="s">
        <v>6</v>
      </c>
      <c r="AZ49" s="32"/>
      <c r="BA49" s="24" t="n">
        <f aca="false">SUM(BA47:BA48)</f>
        <v>107</v>
      </c>
      <c r="BB49" s="24" t="n">
        <f aca="false">SUM(BB47:BB48)</f>
        <v>83</v>
      </c>
      <c r="BC49" s="24" t="n">
        <f aca="false">SUM(BC47:BC48)</f>
        <v>84</v>
      </c>
      <c r="BD49" s="24" t="n">
        <f aca="false">SUM(BD47:BD48)</f>
        <v>77</v>
      </c>
      <c r="BE49" s="24" t="n">
        <f aca="false">SUM(BE47:BE48)</f>
        <v>57</v>
      </c>
      <c r="BF49" s="24" t="n">
        <f aca="false">SUM(BF47:BF48)</f>
        <v>408</v>
      </c>
    </row>
    <row r="50" customFormat="false" ht="13.5" hidden="false" customHeight="false" outlineLevel="0" collapsed="false">
      <c r="C50" s="33"/>
      <c r="D50" s="33"/>
      <c r="E50" s="29"/>
      <c r="F50" s="29"/>
      <c r="G50" s="29"/>
      <c r="H50" s="29"/>
      <c r="I50" s="29"/>
      <c r="J50" s="29"/>
      <c r="K50" s="33"/>
      <c r="L50" s="33"/>
      <c r="M50" s="29"/>
      <c r="N50" s="29"/>
      <c r="O50" s="29"/>
      <c r="P50" s="29"/>
      <c r="Q50" s="29"/>
      <c r="R50" s="29"/>
      <c r="W50" s="33"/>
      <c r="X50" s="33"/>
      <c r="Y50" s="29"/>
      <c r="Z50" s="29"/>
      <c r="AA50" s="29"/>
      <c r="AB50" s="29"/>
      <c r="AC50" s="29"/>
      <c r="AD50" s="29"/>
      <c r="AE50" s="33"/>
      <c r="AF50" s="33"/>
      <c r="AG50" s="29"/>
      <c r="AH50" s="29"/>
      <c r="AI50" s="29"/>
      <c r="AJ50" s="29"/>
      <c r="AK50" s="29"/>
      <c r="AL50" s="29"/>
      <c r="AQ50" s="33"/>
      <c r="AR50" s="33"/>
      <c r="AS50" s="29"/>
      <c r="AT50" s="29"/>
      <c r="AU50" s="29"/>
      <c r="AV50" s="29"/>
      <c r="AW50" s="29"/>
      <c r="AX50" s="29"/>
      <c r="AY50" s="33"/>
      <c r="AZ50" s="33"/>
      <c r="BA50" s="29"/>
      <c r="BB50" s="29"/>
      <c r="BC50" s="29"/>
      <c r="BD50" s="29"/>
      <c r="BE50" s="29"/>
      <c r="BF50" s="29"/>
    </row>
    <row r="51" customFormat="false" ht="14.25" hidden="false" customHeight="false" outlineLevel="0" collapsed="false">
      <c r="C51" s="9" t="s">
        <v>4</v>
      </c>
      <c r="D51" s="9"/>
      <c r="E51" s="12" t="n">
        <v>90</v>
      </c>
      <c r="F51" s="12" t="n">
        <v>91</v>
      </c>
      <c r="G51" s="12" t="n">
        <v>92</v>
      </c>
      <c r="H51" s="12" t="n">
        <v>93</v>
      </c>
      <c r="I51" s="12" t="n">
        <v>94</v>
      </c>
      <c r="J51" s="12" t="s">
        <v>6</v>
      </c>
      <c r="K51" s="13" t="s">
        <v>4</v>
      </c>
      <c r="L51" s="13"/>
      <c r="M51" s="12" t="n">
        <v>95</v>
      </c>
      <c r="N51" s="12" t="n">
        <v>96</v>
      </c>
      <c r="O51" s="12" t="n">
        <v>97</v>
      </c>
      <c r="P51" s="12" t="n">
        <v>98</v>
      </c>
      <c r="Q51" s="12" t="n">
        <v>99</v>
      </c>
      <c r="R51" s="12" t="s">
        <v>6</v>
      </c>
      <c r="W51" s="9" t="s">
        <v>4</v>
      </c>
      <c r="X51" s="9"/>
      <c r="Y51" s="12" t="n">
        <v>90</v>
      </c>
      <c r="Z51" s="12" t="n">
        <v>91</v>
      </c>
      <c r="AA51" s="12" t="n">
        <v>92</v>
      </c>
      <c r="AB51" s="12" t="n">
        <v>93</v>
      </c>
      <c r="AC51" s="12" t="n">
        <v>94</v>
      </c>
      <c r="AD51" s="12" t="s">
        <v>6</v>
      </c>
      <c r="AE51" s="13" t="s">
        <v>4</v>
      </c>
      <c r="AF51" s="13"/>
      <c r="AG51" s="12" t="n">
        <v>95</v>
      </c>
      <c r="AH51" s="12" t="n">
        <v>96</v>
      </c>
      <c r="AI51" s="12" t="n">
        <v>97</v>
      </c>
      <c r="AJ51" s="12" t="n">
        <v>98</v>
      </c>
      <c r="AK51" s="12" t="n">
        <v>99</v>
      </c>
      <c r="AL51" s="12" t="s">
        <v>6</v>
      </c>
      <c r="AQ51" s="9" t="s">
        <v>4</v>
      </c>
      <c r="AR51" s="9"/>
      <c r="AS51" s="12" t="n">
        <v>90</v>
      </c>
      <c r="AT51" s="12" t="n">
        <v>91</v>
      </c>
      <c r="AU51" s="12" t="n">
        <v>92</v>
      </c>
      <c r="AV51" s="12" t="n">
        <v>93</v>
      </c>
      <c r="AW51" s="12" t="n">
        <v>94</v>
      </c>
      <c r="AX51" s="12" t="s">
        <v>6</v>
      </c>
      <c r="AY51" s="13" t="s">
        <v>4</v>
      </c>
      <c r="AZ51" s="13"/>
      <c r="BA51" s="12" t="n">
        <v>95</v>
      </c>
      <c r="BB51" s="12" t="n">
        <v>96</v>
      </c>
      <c r="BC51" s="12" t="n">
        <v>97</v>
      </c>
      <c r="BD51" s="12" t="n">
        <v>98</v>
      </c>
      <c r="BE51" s="12" t="n">
        <v>99</v>
      </c>
      <c r="BF51" s="12" t="s">
        <v>6</v>
      </c>
    </row>
    <row r="52" customFormat="false" ht="13.5" hidden="false" customHeight="false" outlineLevel="0" collapsed="false">
      <c r="C52" s="31" t="s">
        <v>7</v>
      </c>
      <c r="D52" s="31"/>
      <c r="E52" s="15" t="n">
        <v>8</v>
      </c>
      <c r="F52" s="16" t="n">
        <v>10</v>
      </c>
      <c r="G52" s="16" t="n">
        <v>10</v>
      </c>
      <c r="H52" s="16" t="n">
        <v>3</v>
      </c>
      <c r="I52" s="16" t="n">
        <v>6</v>
      </c>
      <c r="J52" s="16" t="n">
        <f aca="false">SUM(E52:I52)</f>
        <v>37</v>
      </c>
      <c r="K52" s="17" t="s">
        <v>7</v>
      </c>
      <c r="L52" s="17"/>
      <c r="M52" s="16" t="n">
        <v>1</v>
      </c>
      <c r="N52" s="16" t="n">
        <v>1</v>
      </c>
      <c r="O52" s="16"/>
      <c r="P52" s="16"/>
      <c r="Q52" s="16"/>
      <c r="R52" s="18" t="n">
        <f aca="false">SUM(M52:Q52)</f>
        <v>2</v>
      </c>
      <c r="W52" s="31" t="s">
        <v>7</v>
      </c>
      <c r="X52" s="31"/>
      <c r="Y52" s="15"/>
      <c r="Z52" s="16"/>
      <c r="AA52" s="16"/>
      <c r="AB52" s="16"/>
      <c r="AC52" s="16"/>
      <c r="AD52" s="16" t="n">
        <f aca="false">SUM(Y52:AC52)</f>
        <v>0</v>
      </c>
      <c r="AE52" s="17" t="s">
        <v>7</v>
      </c>
      <c r="AF52" s="17"/>
      <c r="AG52" s="16"/>
      <c r="AH52" s="16"/>
      <c r="AI52" s="16"/>
      <c r="AJ52" s="16"/>
      <c r="AK52" s="16"/>
      <c r="AL52" s="18" t="n">
        <f aca="false">SUM(AG52:AK52)</f>
        <v>0</v>
      </c>
      <c r="AQ52" s="31" t="s">
        <v>7</v>
      </c>
      <c r="AR52" s="31"/>
      <c r="AS52" s="15" t="n">
        <f aca="false">E52+Y52</f>
        <v>8</v>
      </c>
      <c r="AT52" s="15" t="n">
        <f aca="false">F52+Z52</f>
        <v>10</v>
      </c>
      <c r="AU52" s="15" t="n">
        <f aca="false">G52+AA52</f>
        <v>10</v>
      </c>
      <c r="AV52" s="15" t="n">
        <f aca="false">H52+AB52</f>
        <v>3</v>
      </c>
      <c r="AW52" s="15" t="n">
        <f aca="false">I52+AC52</f>
        <v>6</v>
      </c>
      <c r="AX52" s="16" t="n">
        <f aca="false">SUM(AS52:AW52)</f>
        <v>37</v>
      </c>
      <c r="AY52" s="17" t="s">
        <v>7</v>
      </c>
      <c r="AZ52" s="17"/>
      <c r="BA52" s="16" t="n">
        <f aca="false">M52+AG52</f>
        <v>1</v>
      </c>
      <c r="BB52" s="16" t="n">
        <f aca="false">N52+AH52</f>
        <v>1</v>
      </c>
      <c r="BC52" s="16" t="n">
        <f aca="false">O52+AI52</f>
        <v>0</v>
      </c>
      <c r="BD52" s="16" t="n">
        <f aca="false">P52+AJ52</f>
        <v>0</v>
      </c>
      <c r="BE52" s="16" t="n">
        <f aca="false">Q52+AK52</f>
        <v>0</v>
      </c>
      <c r="BF52" s="18" t="n">
        <f aca="false">SUM(BA52:BE52)</f>
        <v>2</v>
      </c>
    </row>
    <row r="53" customFormat="false" ht="14.25" hidden="false" customHeight="false" outlineLevel="0" collapsed="false">
      <c r="C53" s="31" t="s">
        <v>8</v>
      </c>
      <c r="D53" s="31"/>
      <c r="E53" s="19" t="n">
        <v>42</v>
      </c>
      <c r="F53" s="20" t="n">
        <v>40</v>
      </c>
      <c r="G53" s="20" t="n">
        <v>40</v>
      </c>
      <c r="H53" s="20" t="n">
        <v>26</v>
      </c>
      <c r="I53" s="20" t="n">
        <v>17</v>
      </c>
      <c r="J53" s="20" t="n">
        <f aca="false">SUM(E53:I53)</f>
        <v>165</v>
      </c>
      <c r="K53" s="21" t="s">
        <v>8</v>
      </c>
      <c r="L53" s="21"/>
      <c r="M53" s="20" t="n">
        <v>12</v>
      </c>
      <c r="N53" s="20" t="n">
        <v>15</v>
      </c>
      <c r="O53" s="20" t="n">
        <v>8</v>
      </c>
      <c r="P53" s="20" t="n">
        <v>5</v>
      </c>
      <c r="Q53" s="20" t="n">
        <v>10</v>
      </c>
      <c r="R53" s="22" t="n">
        <f aca="false">SUM(M53:Q53)</f>
        <v>50</v>
      </c>
      <c r="W53" s="31" t="s">
        <v>8</v>
      </c>
      <c r="X53" s="31"/>
      <c r="Y53" s="19"/>
      <c r="Z53" s="20"/>
      <c r="AA53" s="20"/>
      <c r="AB53" s="20"/>
      <c r="AC53" s="20"/>
      <c r="AD53" s="20" t="n">
        <f aca="false">SUM(Y53:AC53)</f>
        <v>0</v>
      </c>
      <c r="AE53" s="21" t="s">
        <v>8</v>
      </c>
      <c r="AF53" s="21"/>
      <c r="AG53" s="20"/>
      <c r="AH53" s="20"/>
      <c r="AI53" s="20"/>
      <c r="AJ53" s="20"/>
      <c r="AK53" s="20"/>
      <c r="AL53" s="22" t="n">
        <f aca="false">SUM(AG53:AK53)</f>
        <v>0</v>
      </c>
      <c r="AQ53" s="31" t="s">
        <v>8</v>
      </c>
      <c r="AR53" s="31"/>
      <c r="AS53" s="19" t="n">
        <f aca="false">E53+Y53</f>
        <v>42</v>
      </c>
      <c r="AT53" s="19" t="n">
        <f aca="false">F53+Z53</f>
        <v>40</v>
      </c>
      <c r="AU53" s="19" t="n">
        <f aca="false">G53+AA53</f>
        <v>40</v>
      </c>
      <c r="AV53" s="19" t="n">
        <f aca="false">H53+AB53</f>
        <v>26</v>
      </c>
      <c r="AW53" s="19" t="n">
        <f aca="false">I53+AC53</f>
        <v>17</v>
      </c>
      <c r="AX53" s="20" t="n">
        <f aca="false">SUM(AS53:AW53)</f>
        <v>165</v>
      </c>
      <c r="AY53" s="21" t="s">
        <v>8</v>
      </c>
      <c r="AZ53" s="21"/>
      <c r="BA53" s="20" t="n">
        <f aca="false">M53+AG53</f>
        <v>12</v>
      </c>
      <c r="BB53" s="20" t="n">
        <f aca="false">N53+AH53</f>
        <v>15</v>
      </c>
      <c r="BC53" s="20" t="n">
        <f aca="false">O53+AI53</f>
        <v>8</v>
      </c>
      <c r="BD53" s="20" t="n">
        <f aca="false">P53+AJ53</f>
        <v>5</v>
      </c>
      <c r="BE53" s="20" t="n">
        <f aca="false">Q53+AK53</f>
        <v>10</v>
      </c>
      <c r="BF53" s="22" t="n">
        <f aca="false">SUM(BA53:BE53)</f>
        <v>50</v>
      </c>
    </row>
    <row r="54" customFormat="false" ht="13.5" hidden="false" customHeight="false" outlineLevel="0" collapsed="false">
      <c r="C54" s="9" t="s">
        <v>6</v>
      </c>
      <c r="D54" s="9"/>
      <c r="E54" s="24" t="n">
        <f aca="false">SUM(E52:E53)</f>
        <v>50</v>
      </c>
      <c r="F54" s="24" t="n">
        <f aca="false">SUM(F52:F53)</f>
        <v>50</v>
      </c>
      <c r="G54" s="24" t="n">
        <f aca="false">SUM(G52:G53)</f>
        <v>50</v>
      </c>
      <c r="H54" s="24" t="n">
        <f aca="false">SUM(H52:H53)</f>
        <v>29</v>
      </c>
      <c r="I54" s="24" t="n">
        <f aca="false">SUM(I52:I53)</f>
        <v>23</v>
      </c>
      <c r="J54" s="24" t="n">
        <f aca="false">SUM(J52:J53)</f>
        <v>202</v>
      </c>
      <c r="K54" s="32" t="s">
        <v>6</v>
      </c>
      <c r="L54" s="32"/>
      <c r="M54" s="24" t="n">
        <f aca="false">SUM(M52:M53)</f>
        <v>13</v>
      </c>
      <c r="N54" s="24" t="n">
        <f aca="false">SUM(N52:N53)</f>
        <v>16</v>
      </c>
      <c r="O54" s="24" t="n">
        <f aca="false">SUM(O52:O53)</f>
        <v>8</v>
      </c>
      <c r="P54" s="24" t="n">
        <f aca="false">SUM(P52:P53)</f>
        <v>5</v>
      </c>
      <c r="Q54" s="24" t="n">
        <f aca="false">SUM(Q52:Q53)</f>
        <v>10</v>
      </c>
      <c r="R54" s="24" t="n">
        <f aca="false">SUM(R52:R53)</f>
        <v>52</v>
      </c>
      <c r="W54" s="9" t="s">
        <v>6</v>
      </c>
      <c r="X54" s="9"/>
      <c r="Y54" s="24" t="n">
        <f aca="false">SUM(Y52:Y53)</f>
        <v>0</v>
      </c>
      <c r="Z54" s="24" t="n">
        <f aca="false">SUM(Z52:Z53)</f>
        <v>0</v>
      </c>
      <c r="AA54" s="24" t="n">
        <f aca="false">SUM(AA52:AA53)</f>
        <v>0</v>
      </c>
      <c r="AB54" s="24" t="n">
        <f aca="false">SUM(AB52:AB53)</f>
        <v>0</v>
      </c>
      <c r="AC54" s="24" t="n">
        <f aca="false">SUM(AC52:AC53)</f>
        <v>0</v>
      </c>
      <c r="AD54" s="24" t="n">
        <f aca="false">SUM(AD52:AD53)</f>
        <v>0</v>
      </c>
      <c r="AE54" s="32" t="s">
        <v>6</v>
      </c>
      <c r="AF54" s="32"/>
      <c r="AG54" s="24" t="n">
        <f aca="false">SUM(AG52:AG53)</f>
        <v>0</v>
      </c>
      <c r="AH54" s="24" t="n">
        <f aca="false">SUM(AH52:AH53)</f>
        <v>0</v>
      </c>
      <c r="AI54" s="24" t="n">
        <f aca="false">SUM(AI52:AI53)</f>
        <v>0</v>
      </c>
      <c r="AJ54" s="24" t="n">
        <f aca="false">SUM(AJ52:AJ53)</f>
        <v>0</v>
      </c>
      <c r="AK54" s="24" t="n">
        <f aca="false">SUM(AK52:AK53)</f>
        <v>0</v>
      </c>
      <c r="AL54" s="24" t="n">
        <f aca="false">SUM(AL52:AL53)</f>
        <v>0</v>
      </c>
      <c r="AQ54" s="9" t="s">
        <v>6</v>
      </c>
      <c r="AR54" s="9"/>
      <c r="AS54" s="24" t="n">
        <f aca="false">SUM(AS52:AS53)</f>
        <v>50</v>
      </c>
      <c r="AT54" s="24" t="n">
        <f aca="false">SUM(AT52:AT53)</f>
        <v>50</v>
      </c>
      <c r="AU54" s="24" t="n">
        <f aca="false">SUM(AU52:AU53)</f>
        <v>50</v>
      </c>
      <c r="AV54" s="24" t="n">
        <f aca="false">SUM(AV52:AV53)</f>
        <v>29</v>
      </c>
      <c r="AW54" s="24" t="n">
        <f aca="false">SUM(AW52:AW53)</f>
        <v>23</v>
      </c>
      <c r="AX54" s="24" t="n">
        <f aca="false">SUM(AX52:AX53)</f>
        <v>202</v>
      </c>
      <c r="AY54" s="32" t="s">
        <v>6</v>
      </c>
      <c r="AZ54" s="32"/>
      <c r="BA54" s="24" t="n">
        <f aca="false">SUM(BA52:BA53)</f>
        <v>13</v>
      </c>
      <c r="BB54" s="24" t="n">
        <f aca="false">SUM(BB52:BB53)</f>
        <v>16</v>
      </c>
      <c r="BC54" s="24" t="n">
        <f aca="false">SUM(BC52:BC53)</f>
        <v>8</v>
      </c>
      <c r="BD54" s="24" t="n">
        <f aca="false">SUM(BD52:BD53)</f>
        <v>5</v>
      </c>
      <c r="BE54" s="24" t="n">
        <f aca="false">SUM(BE52:BE53)</f>
        <v>10</v>
      </c>
      <c r="BF54" s="24" t="n">
        <f aca="false">SUM(BF52:BF53)</f>
        <v>52</v>
      </c>
    </row>
    <row r="55" customFormat="false" ht="13.5" hidden="false" customHeight="false" outlineLevel="0" collapsed="false">
      <c r="C55" s="33"/>
      <c r="D55" s="33"/>
      <c r="E55" s="29"/>
      <c r="F55" s="29"/>
      <c r="G55" s="29"/>
      <c r="H55" s="29"/>
      <c r="I55" s="29"/>
      <c r="J55" s="29"/>
      <c r="K55" s="33"/>
      <c r="L55" s="33"/>
      <c r="M55" s="29"/>
      <c r="N55" s="29"/>
      <c r="O55" s="29"/>
      <c r="P55" s="29"/>
      <c r="Q55" s="29"/>
      <c r="R55" s="29"/>
      <c r="W55" s="33"/>
      <c r="X55" s="33"/>
      <c r="Y55" s="29"/>
      <c r="Z55" s="29"/>
      <c r="AA55" s="29"/>
      <c r="AB55" s="29"/>
      <c r="AC55" s="29"/>
      <c r="AD55" s="29"/>
      <c r="AE55" s="33"/>
      <c r="AF55" s="33"/>
      <c r="AG55" s="29"/>
      <c r="AH55" s="29"/>
      <c r="AI55" s="29"/>
      <c r="AJ55" s="29"/>
      <c r="AK55" s="29"/>
      <c r="AL55" s="29"/>
      <c r="AQ55" s="33"/>
      <c r="AR55" s="33"/>
      <c r="AS55" s="29"/>
      <c r="AT55" s="29"/>
      <c r="AU55" s="29"/>
      <c r="AV55" s="29"/>
      <c r="AW55" s="29"/>
      <c r="AX55" s="29"/>
      <c r="AY55" s="33"/>
      <c r="AZ55" s="33"/>
      <c r="BA55" s="29"/>
      <c r="BB55" s="29"/>
      <c r="BC55" s="29"/>
      <c r="BD55" s="29"/>
      <c r="BE55" s="29"/>
      <c r="BF55" s="29"/>
    </row>
    <row r="56" customFormat="false" ht="14.25" hidden="false" customHeight="false" outlineLevel="0" collapsed="false">
      <c r="C56" s="9" t="s">
        <v>4</v>
      </c>
      <c r="D56" s="9"/>
      <c r="E56" s="12" t="n">
        <v>100</v>
      </c>
      <c r="F56" s="12" t="n">
        <v>101</v>
      </c>
      <c r="G56" s="12" t="n">
        <v>102</v>
      </c>
      <c r="H56" s="12" t="n">
        <v>103</v>
      </c>
      <c r="I56" s="12" t="n">
        <v>104</v>
      </c>
      <c r="J56" s="12" t="s">
        <v>6</v>
      </c>
      <c r="K56" s="13" t="s">
        <v>4</v>
      </c>
      <c r="L56" s="13"/>
      <c r="M56" s="12" t="n">
        <v>105</v>
      </c>
      <c r="N56" s="12" t="n">
        <v>106</v>
      </c>
      <c r="O56" s="12" t="n">
        <v>107</v>
      </c>
      <c r="P56" s="11" t="s">
        <v>10</v>
      </c>
      <c r="Q56" s="11" t="s">
        <v>10</v>
      </c>
      <c r="R56" s="12" t="s">
        <v>6</v>
      </c>
      <c r="W56" s="9" t="s">
        <v>4</v>
      </c>
      <c r="X56" s="9"/>
      <c r="Y56" s="12" t="n">
        <v>100</v>
      </c>
      <c r="Z56" s="12" t="n">
        <v>101</v>
      </c>
      <c r="AA56" s="12" t="n">
        <v>102</v>
      </c>
      <c r="AB56" s="12" t="n">
        <v>103</v>
      </c>
      <c r="AC56" s="12" t="n">
        <v>104</v>
      </c>
      <c r="AD56" s="12" t="s">
        <v>6</v>
      </c>
      <c r="AE56" s="13" t="s">
        <v>4</v>
      </c>
      <c r="AF56" s="13"/>
      <c r="AG56" s="12" t="n">
        <v>105</v>
      </c>
      <c r="AH56" s="12" t="n">
        <v>106</v>
      </c>
      <c r="AI56" s="12" t="n">
        <v>107</v>
      </c>
      <c r="AJ56" s="11" t="s">
        <v>10</v>
      </c>
      <c r="AK56" s="11" t="s">
        <v>10</v>
      </c>
      <c r="AL56" s="12" t="s">
        <v>6</v>
      </c>
      <c r="AQ56" s="9" t="s">
        <v>4</v>
      </c>
      <c r="AR56" s="9"/>
      <c r="AS56" s="12" t="n">
        <v>100</v>
      </c>
      <c r="AT56" s="12" t="n">
        <v>101</v>
      </c>
      <c r="AU56" s="12" t="n">
        <v>102</v>
      </c>
      <c r="AV56" s="12" t="n">
        <v>103</v>
      </c>
      <c r="AW56" s="12" t="n">
        <v>104</v>
      </c>
      <c r="AX56" s="12" t="s">
        <v>6</v>
      </c>
      <c r="AY56" s="13" t="s">
        <v>4</v>
      </c>
      <c r="AZ56" s="13"/>
      <c r="BA56" s="12" t="n">
        <v>105</v>
      </c>
      <c r="BB56" s="12" t="n">
        <v>106</v>
      </c>
      <c r="BC56" s="12" t="n">
        <v>107</v>
      </c>
      <c r="BD56" s="11" t="s">
        <v>10</v>
      </c>
      <c r="BE56" s="11" t="s">
        <v>10</v>
      </c>
      <c r="BF56" s="12" t="s">
        <v>6</v>
      </c>
    </row>
    <row r="57" customFormat="false" ht="13.5" hidden="false" customHeight="false" outlineLevel="0" collapsed="false">
      <c r="C57" s="31" t="s">
        <v>7</v>
      </c>
      <c r="D57" s="31"/>
      <c r="E57" s="34"/>
      <c r="F57" s="35"/>
      <c r="G57" s="35"/>
      <c r="H57" s="35"/>
      <c r="I57" s="35"/>
      <c r="J57" s="35" t="n">
        <f aca="false">SUM(E57:I57)</f>
        <v>0</v>
      </c>
      <c r="K57" s="17" t="s">
        <v>7</v>
      </c>
      <c r="L57" s="17"/>
      <c r="M57" s="35"/>
      <c r="N57" s="35"/>
      <c r="O57" s="35"/>
      <c r="P57" s="35"/>
      <c r="Q57" s="35"/>
      <c r="R57" s="18" t="n">
        <f aca="false">SUM(M57:Q57)</f>
        <v>0</v>
      </c>
      <c r="W57" s="31" t="s">
        <v>7</v>
      </c>
      <c r="X57" s="31"/>
      <c r="Y57" s="34"/>
      <c r="Z57" s="35"/>
      <c r="AA57" s="35"/>
      <c r="AB57" s="35"/>
      <c r="AC57" s="35"/>
      <c r="AD57" s="35" t="n">
        <f aca="false">SUM(Y57:AC57)</f>
        <v>0</v>
      </c>
      <c r="AE57" s="17" t="s">
        <v>7</v>
      </c>
      <c r="AF57" s="17"/>
      <c r="AG57" s="35"/>
      <c r="AH57" s="35"/>
      <c r="AI57" s="35"/>
      <c r="AJ57" s="35"/>
      <c r="AK57" s="35"/>
      <c r="AL57" s="18" t="n">
        <f aca="false">SUM(AG57:AK57)</f>
        <v>0</v>
      </c>
      <c r="AQ57" s="31" t="s">
        <v>7</v>
      </c>
      <c r="AR57" s="31"/>
      <c r="AS57" s="34" t="n">
        <f aca="false">E57+Y57</f>
        <v>0</v>
      </c>
      <c r="AT57" s="34" t="n">
        <f aca="false">F57+Z57</f>
        <v>0</v>
      </c>
      <c r="AU57" s="34" t="n">
        <f aca="false">G57+AA57</f>
        <v>0</v>
      </c>
      <c r="AV57" s="34" t="n">
        <f aca="false">H57+AB57</f>
        <v>0</v>
      </c>
      <c r="AW57" s="34" t="n">
        <f aca="false">I57+AC57</f>
        <v>0</v>
      </c>
      <c r="AX57" s="35" t="n">
        <f aca="false">SUM(AS57:AW57)</f>
        <v>0</v>
      </c>
      <c r="AY57" s="17" t="s">
        <v>7</v>
      </c>
      <c r="AZ57" s="17"/>
      <c r="BA57" s="35" t="n">
        <f aca="false">M57+AG57</f>
        <v>0</v>
      </c>
      <c r="BB57" s="35" t="n">
        <f aca="false">N57+AH57</f>
        <v>0</v>
      </c>
      <c r="BC57" s="35" t="n">
        <f aca="false">O57+AI57</f>
        <v>0</v>
      </c>
      <c r="BD57" s="35" t="n">
        <f aca="false">P57+AJ57</f>
        <v>0</v>
      </c>
      <c r="BE57" s="35" t="n">
        <f aca="false">Q57+AK57</f>
        <v>0</v>
      </c>
      <c r="BF57" s="18" t="n">
        <f aca="false">SUM(BA57:BE57)</f>
        <v>0</v>
      </c>
    </row>
    <row r="58" customFormat="false" ht="14.25" hidden="false" customHeight="false" outlineLevel="0" collapsed="false">
      <c r="C58" s="31" t="s">
        <v>8</v>
      </c>
      <c r="D58" s="31"/>
      <c r="E58" s="36" t="n">
        <v>5</v>
      </c>
      <c r="F58" s="37" t="n">
        <v>2</v>
      </c>
      <c r="G58" s="37" t="n">
        <v>1</v>
      </c>
      <c r="H58" s="37" t="n">
        <v>1</v>
      </c>
      <c r="I58" s="37"/>
      <c r="J58" s="37" t="n">
        <f aca="false">SUM(E58:I58)</f>
        <v>9</v>
      </c>
      <c r="K58" s="21" t="s">
        <v>8</v>
      </c>
      <c r="L58" s="21"/>
      <c r="M58" s="37"/>
      <c r="N58" s="37"/>
      <c r="O58" s="37"/>
      <c r="P58" s="37"/>
      <c r="Q58" s="37"/>
      <c r="R58" s="22" t="n">
        <f aca="false">SUM(M58:Q58)</f>
        <v>0</v>
      </c>
      <c r="W58" s="31" t="s">
        <v>8</v>
      </c>
      <c r="X58" s="31"/>
      <c r="Y58" s="36"/>
      <c r="Z58" s="37"/>
      <c r="AA58" s="37"/>
      <c r="AB58" s="37"/>
      <c r="AC58" s="37"/>
      <c r="AD58" s="37" t="n">
        <f aca="false">SUM(Y58:AC58)</f>
        <v>0</v>
      </c>
      <c r="AE58" s="21" t="s">
        <v>8</v>
      </c>
      <c r="AF58" s="21"/>
      <c r="AG58" s="37"/>
      <c r="AH58" s="37"/>
      <c r="AI58" s="37"/>
      <c r="AJ58" s="37"/>
      <c r="AK58" s="37"/>
      <c r="AL58" s="22" t="n">
        <f aca="false">SUM(AG58:AK58)</f>
        <v>0</v>
      </c>
      <c r="AQ58" s="31" t="s">
        <v>8</v>
      </c>
      <c r="AR58" s="31"/>
      <c r="AS58" s="36" t="n">
        <f aca="false">E58+Y58</f>
        <v>5</v>
      </c>
      <c r="AT58" s="36" t="n">
        <f aca="false">F58+Z58</f>
        <v>2</v>
      </c>
      <c r="AU58" s="36" t="n">
        <f aca="false">G58+AA58</f>
        <v>1</v>
      </c>
      <c r="AV58" s="36" t="n">
        <f aca="false">H58+AB58</f>
        <v>1</v>
      </c>
      <c r="AW58" s="36" t="n">
        <f aca="false">I58+AC58</f>
        <v>0</v>
      </c>
      <c r="AX58" s="37" t="n">
        <f aca="false">SUM(AS58:AW58)</f>
        <v>9</v>
      </c>
      <c r="AY58" s="21" t="s">
        <v>8</v>
      </c>
      <c r="AZ58" s="21"/>
      <c r="BA58" s="37" t="n">
        <f aca="false">M58+AG58</f>
        <v>0</v>
      </c>
      <c r="BB58" s="37" t="n">
        <f aca="false">N58+AH58</f>
        <v>0</v>
      </c>
      <c r="BC58" s="37" t="n">
        <f aca="false">O58+AI58</f>
        <v>0</v>
      </c>
      <c r="BD58" s="37" t="n">
        <f aca="false">P58+AJ58</f>
        <v>0</v>
      </c>
      <c r="BE58" s="37" t="n">
        <f aca="false">Q58+AK58</f>
        <v>0</v>
      </c>
      <c r="BF58" s="22" t="n">
        <f aca="false">SUM(BA58:BE58)</f>
        <v>0</v>
      </c>
    </row>
    <row r="59" customFormat="false" ht="13.5" hidden="false" customHeight="false" outlineLevel="0" collapsed="false">
      <c r="C59" s="9" t="s">
        <v>6</v>
      </c>
      <c r="D59" s="9"/>
      <c r="E59" s="24" t="n">
        <f aca="false">SUM(E57:E58)</f>
        <v>5</v>
      </c>
      <c r="F59" s="24" t="n">
        <f aca="false">SUM(F57:F58)</f>
        <v>2</v>
      </c>
      <c r="G59" s="24" t="n">
        <f aca="false">SUM(G57:G58)</f>
        <v>1</v>
      </c>
      <c r="H59" s="24" t="n">
        <f aca="false">SUM(H57:H58)</f>
        <v>1</v>
      </c>
      <c r="I59" s="24" t="n">
        <f aca="false">SUM(I57:I58)</f>
        <v>0</v>
      </c>
      <c r="J59" s="24" t="n">
        <f aca="false">SUM(J57:J58)</f>
        <v>9</v>
      </c>
      <c r="K59" s="32" t="s">
        <v>6</v>
      </c>
      <c r="L59" s="32"/>
      <c r="M59" s="24" t="n">
        <f aca="false">SUM(M57:M58)</f>
        <v>0</v>
      </c>
      <c r="N59" s="24" t="n">
        <f aca="false">SUM(N57:N58)</f>
        <v>0</v>
      </c>
      <c r="O59" s="24" t="n">
        <f aca="false">SUM(O57:O58)</f>
        <v>0</v>
      </c>
      <c r="P59" s="24" t="n">
        <f aca="false">SUM(P57:P58)</f>
        <v>0</v>
      </c>
      <c r="Q59" s="24" t="n">
        <f aca="false">SUM(Q57:Q58)</f>
        <v>0</v>
      </c>
      <c r="R59" s="24" t="n">
        <f aca="false">SUM(R57:R58)</f>
        <v>0</v>
      </c>
      <c r="W59" s="9" t="s">
        <v>6</v>
      </c>
      <c r="X59" s="9"/>
      <c r="Y59" s="24" t="n">
        <f aca="false">SUM(Y57:Y58)</f>
        <v>0</v>
      </c>
      <c r="Z59" s="24" t="n">
        <f aca="false">SUM(Z57:Z58)</f>
        <v>0</v>
      </c>
      <c r="AA59" s="24" t="n">
        <f aca="false">SUM(AA57:AA58)</f>
        <v>0</v>
      </c>
      <c r="AB59" s="24" t="n">
        <f aca="false">SUM(AB57:AB58)</f>
        <v>0</v>
      </c>
      <c r="AC59" s="24" t="n">
        <f aca="false">SUM(AC57:AC58)</f>
        <v>0</v>
      </c>
      <c r="AD59" s="24" t="n">
        <f aca="false">SUM(AD57:AD58)</f>
        <v>0</v>
      </c>
      <c r="AE59" s="32" t="s">
        <v>6</v>
      </c>
      <c r="AF59" s="32"/>
      <c r="AG59" s="24" t="n">
        <f aca="false">SUM(AG57:AG58)</f>
        <v>0</v>
      </c>
      <c r="AH59" s="24" t="n">
        <f aca="false">SUM(AH57:AH58)</f>
        <v>0</v>
      </c>
      <c r="AI59" s="24" t="n">
        <f aca="false">SUM(AI57:AI58)</f>
        <v>0</v>
      </c>
      <c r="AJ59" s="24" t="n">
        <f aca="false">SUM(AJ57:AJ58)</f>
        <v>0</v>
      </c>
      <c r="AK59" s="24" t="n">
        <f aca="false">SUM(AK57:AK58)</f>
        <v>0</v>
      </c>
      <c r="AL59" s="24" t="n">
        <f aca="false">SUM(AL57:AL58)</f>
        <v>0</v>
      </c>
      <c r="AQ59" s="9" t="s">
        <v>6</v>
      </c>
      <c r="AR59" s="9"/>
      <c r="AS59" s="24" t="n">
        <f aca="false">SUM(AS57:AS58)</f>
        <v>5</v>
      </c>
      <c r="AT59" s="24" t="n">
        <f aca="false">SUM(AT57:AT58)</f>
        <v>2</v>
      </c>
      <c r="AU59" s="24" t="n">
        <f aca="false">SUM(AU57:AU58)</f>
        <v>1</v>
      </c>
      <c r="AV59" s="24" t="n">
        <f aca="false">SUM(AV57:AV58)</f>
        <v>1</v>
      </c>
      <c r="AW59" s="24" t="n">
        <f aca="false">SUM(AW57:AW58)</f>
        <v>0</v>
      </c>
      <c r="AX59" s="24" t="n">
        <f aca="false">SUM(AX57:AX58)</f>
        <v>9</v>
      </c>
      <c r="AY59" s="32" t="s">
        <v>6</v>
      </c>
      <c r="AZ59" s="32"/>
      <c r="BA59" s="24" t="n">
        <f aca="false">SUM(BA57:BA58)</f>
        <v>0</v>
      </c>
      <c r="BB59" s="24" t="n">
        <f aca="false">SUM(BB57:BB58)</f>
        <v>0</v>
      </c>
      <c r="BC59" s="24" t="n">
        <f aca="false">SUM(BC57:BC58)</f>
        <v>0</v>
      </c>
      <c r="BD59" s="24" t="n">
        <f aca="false">SUM(BD57:BD58)</f>
        <v>0</v>
      </c>
      <c r="BE59" s="24" t="n">
        <f aca="false">SUM(BE57:BE58)</f>
        <v>0</v>
      </c>
      <c r="BF59" s="24" t="n">
        <f aca="false">SUM(BF57:BF58)</f>
        <v>0</v>
      </c>
    </row>
    <row r="61" customFormat="false" ht="13.5" hidden="false" customHeight="false" outlineLevel="0" collapsed="false">
      <c r="E61" s="38" t="s">
        <v>11</v>
      </c>
      <c r="F61" s="38"/>
      <c r="G61" s="38"/>
      <c r="H61" s="39"/>
      <c r="J61" s="40" t="s">
        <v>12</v>
      </c>
      <c r="K61" s="40"/>
      <c r="L61" s="40"/>
      <c r="M61" s="41"/>
      <c r="N61" s="41"/>
      <c r="O61" s="42" t="s">
        <v>13</v>
      </c>
      <c r="P61" s="42"/>
      <c r="Q61" s="42"/>
      <c r="Y61" s="38" t="s">
        <v>11</v>
      </c>
      <c r="Z61" s="38"/>
      <c r="AA61" s="38"/>
      <c r="AB61" s="39"/>
      <c r="AD61" s="40" t="s">
        <v>12</v>
      </c>
      <c r="AE61" s="40"/>
      <c r="AF61" s="40"/>
      <c r="AG61" s="41"/>
      <c r="AH61" s="41"/>
      <c r="AI61" s="42" t="s">
        <v>13</v>
      </c>
      <c r="AJ61" s="42"/>
      <c r="AK61" s="42"/>
      <c r="AS61" s="38" t="s">
        <v>11</v>
      </c>
      <c r="AT61" s="38"/>
      <c r="AU61" s="38"/>
      <c r="AV61" s="39"/>
      <c r="AX61" s="40" t="s">
        <v>12</v>
      </c>
      <c r="AY61" s="40"/>
      <c r="AZ61" s="40"/>
      <c r="BA61" s="41"/>
      <c r="BB61" s="41"/>
      <c r="BC61" s="42" t="s">
        <v>13</v>
      </c>
      <c r="BD61" s="42"/>
      <c r="BE61" s="42"/>
    </row>
    <row r="62" customFormat="false" ht="13.5" hidden="false" customHeight="false" outlineLevel="0" collapsed="false">
      <c r="E62" s="43" t="s">
        <v>7</v>
      </c>
      <c r="F62" s="44" t="n">
        <f aca="false">J7+R7+J12</f>
        <v>712</v>
      </c>
      <c r="G62" s="44"/>
      <c r="H62" s="39"/>
      <c r="J62" s="43" t="s">
        <v>7</v>
      </c>
      <c r="K62" s="44" t="n">
        <f aca="false">R12+J17+R17+J22+R22+J27+R27+J32+R32+J37</f>
        <v>3237</v>
      </c>
      <c r="L62" s="44"/>
      <c r="M62" s="45"/>
      <c r="N62" s="45"/>
      <c r="O62" s="43" t="s">
        <v>7</v>
      </c>
      <c r="P62" s="44" t="n">
        <f aca="false">R37+J42+R42+J47+R47+J52+R52+J57+R57</f>
        <v>1469</v>
      </c>
      <c r="Q62" s="44"/>
      <c r="S62" s="46" t="s">
        <v>14</v>
      </c>
      <c r="T62" s="46"/>
      <c r="Y62" s="43" t="s">
        <v>7</v>
      </c>
      <c r="Z62" s="44" t="n">
        <f aca="false">AD7+AL7+AD12</f>
        <v>0</v>
      </c>
      <c r="AA62" s="44"/>
      <c r="AB62" s="39"/>
      <c r="AD62" s="43" t="s">
        <v>7</v>
      </c>
      <c r="AE62" s="44" t="n">
        <f aca="false">AL12+AD17+AL17+AD22+AL22+AD27+AL27+AD32+AL32+AD37</f>
        <v>14</v>
      </c>
      <c r="AF62" s="44"/>
      <c r="AG62" s="45"/>
      <c r="AH62" s="45"/>
      <c r="AI62" s="43" t="s">
        <v>7</v>
      </c>
      <c r="AJ62" s="44" t="n">
        <f aca="false">AL37+AD42+AL42+AD47+AL47+AD52+AL52+AD57+AL57</f>
        <v>2</v>
      </c>
      <c r="AK62" s="44"/>
      <c r="AM62" s="46" t="s">
        <v>14</v>
      </c>
      <c r="AN62" s="46"/>
      <c r="AS62" s="43" t="s">
        <v>7</v>
      </c>
      <c r="AT62" s="44" t="n">
        <f aca="false">AX7+BF7+AX12</f>
        <v>712</v>
      </c>
      <c r="AU62" s="44"/>
      <c r="AV62" s="39"/>
      <c r="AX62" s="43" t="s">
        <v>7</v>
      </c>
      <c r="AY62" s="44" t="n">
        <f aca="false">BF12+AX17+BF17+AX22+BF22+AX27+BF27+AX32+BF32+AX37</f>
        <v>3251</v>
      </c>
      <c r="AZ62" s="44"/>
      <c r="BA62" s="45"/>
      <c r="BB62" s="45"/>
      <c r="BC62" s="43" t="s">
        <v>7</v>
      </c>
      <c r="BD62" s="44" t="n">
        <f aca="false">BF37+AX42+BF42+AX47+BF47+AX52+BF52+AX57+BF57</f>
        <v>1471</v>
      </c>
      <c r="BE62" s="44"/>
      <c r="BG62" s="46" t="s">
        <v>14</v>
      </c>
      <c r="BH62" s="46"/>
    </row>
    <row r="63" customFormat="false" ht="13.5" hidden="false" customHeight="false" outlineLevel="0" collapsed="false">
      <c r="E63" s="43" t="s">
        <v>8</v>
      </c>
      <c r="F63" s="44" t="n">
        <f aca="false">J8+R8+J13</f>
        <v>726</v>
      </c>
      <c r="G63" s="44"/>
      <c r="H63" s="39"/>
      <c r="J63" s="43" t="s">
        <v>8</v>
      </c>
      <c r="K63" s="44" t="n">
        <f aca="false">R13+J18+R18+J23+R23+J28+R28+J33+R33+J38</f>
        <v>3176</v>
      </c>
      <c r="L63" s="44"/>
      <c r="M63" s="45"/>
      <c r="N63" s="45"/>
      <c r="O63" s="43" t="s">
        <v>8</v>
      </c>
      <c r="P63" s="44" t="n">
        <f aca="false">R38+J43+R43+J48+R48+J53+R53+J58+R58</f>
        <v>2153</v>
      </c>
      <c r="Q63" s="44"/>
      <c r="S63" s="47" t="s">
        <v>15</v>
      </c>
      <c r="T63" s="47" t="s">
        <v>16</v>
      </c>
      <c r="Y63" s="43" t="s">
        <v>8</v>
      </c>
      <c r="Z63" s="44" t="n">
        <f aca="false">AD8+AL8+AD13</f>
        <v>0</v>
      </c>
      <c r="AA63" s="44"/>
      <c r="AB63" s="39"/>
      <c r="AD63" s="43" t="s">
        <v>8</v>
      </c>
      <c r="AE63" s="44" t="n">
        <f aca="false">AL13+AD18+AL18+AD23+AL23+AD28+AL28+AD33+AL33+AD38</f>
        <v>42</v>
      </c>
      <c r="AF63" s="44"/>
      <c r="AG63" s="45"/>
      <c r="AH63" s="45"/>
      <c r="AI63" s="43" t="s">
        <v>8</v>
      </c>
      <c r="AJ63" s="44" t="n">
        <f aca="false">AL38+AD43+AL43+AD48+AL48+AD53+AL53+AD58+AL58</f>
        <v>1</v>
      </c>
      <c r="AK63" s="44"/>
      <c r="AM63" s="47" t="s">
        <v>15</v>
      </c>
      <c r="AN63" s="47" t="s">
        <v>16</v>
      </c>
      <c r="AS63" s="43" t="s">
        <v>8</v>
      </c>
      <c r="AT63" s="44" t="n">
        <f aca="false">AX8+BF8+AX13</f>
        <v>726</v>
      </c>
      <c r="AU63" s="44"/>
      <c r="AV63" s="39"/>
      <c r="AX63" s="43" t="s">
        <v>8</v>
      </c>
      <c r="AY63" s="44" t="n">
        <f aca="false">BF13+AX18+BF18+AX23+BF23+AX28+BF28+AX33+BF33+AX38</f>
        <v>3218</v>
      </c>
      <c r="AZ63" s="44"/>
      <c r="BA63" s="45"/>
      <c r="BB63" s="45"/>
      <c r="BC63" s="43" t="s">
        <v>8</v>
      </c>
      <c r="BD63" s="44" t="n">
        <f aca="false">BF38+AX43+BF43+AX48+BF48+AX53+BF53+AX58+BF58</f>
        <v>2154</v>
      </c>
      <c r="BE63" s="44"/>
      <c r="BG63" s="47" t="s">
        <v>15</v>
      </c>
      <c r="BH63" s="47" t="s">
        <v>16</v>
      </c>
    </row>
    <row r="64" customFormat="false" ht="13.5" hidden="false" customHeight="false" outlineLevel="0" collapsed="false">
      <c r="E64" s="43" t="s">
        <v>6</v>
      </c>
      <c r="F64" s="44" t="n">
        <f aca="false">F62+F63</f>
        <v>1438</v>
      </c>
      <c r="G64" s="44"/>
      <c r="H64" s="39"/>
      <c r="J64" s="43" t="s">
        <v>6</v>
      </c>
      <c r="K64" s="44" t="n">
        <f aca="false">K62+K63</f>
        <v>6413</v>
      </c>
      <c r="L64" s="44"/>
      <c r="M64" s="45"/>
      <c r="N64" s="45"/>
      <c r="O64" s="43" t="s">
        <v>6</v>
      </c>
      <c r="P64" s="44" t="n">
        <f aca="false">P62+P63</f>
        <v>3622</v>
      </c>
      <c r="Q64" s="44"/>
      <c r="S64" s="0" t="n">
        <f aca="false">R39+J44</f>
        <v>1585</v>
      </c>
      <c r="T64" s="0" t="n">
        <f aca="false">R44+J49+R49+J54+R54+J59+R59</f>
        <v>2037</v>
      </c>
      <c r="Y64" s="43" t="s">
        <v>6</v>
      </c>
      <c r="Z64" s="44" t="n">
        <f aca="false">Z62+Z63</f>
        <v>0</v>
      </c>
      <c r="AA64" s="44"/>
      <c r="AB64" s="39"/>
      <c r="AD64" s="43" t="s">
        <v>6</v>
      </c>
      <c r="AE64" s="44" t="n">
        <f aca="false">AE62+AE63</f>
        <v>56</v>
      </c>
      <c r="AF64" s="44"/>
      <c r="AG64" s="45"/>
      <c r="AH64" s="45"/>
      <c r="AI64" s="43" t="s">
        <v>6</v>
      </c>
      <c r="AJ64" s="44" t="n">
        <f aca="false">AJ62+AJ63</f>
        <v>3</v>
      </c>
      <c r="AK64" s="44"/>
      <c r="AM64" s="0" t="n">
        <f aca="false">AL39+AD44</f>
        <v>2</v>
      </c>
      <c r="AN64" s="0" t="n">
        <f aca="false">AL44+AD49+AL49+AD54+AL54+AD59+AL59</f>
        <v>1</v>
      </c>
      <c r="AS64" s="43" t="s">
        <v>6</v>
      </c>
      <c r="AT64" s="44" t="n">
        <f aca="false">AT62+AT63</f>
        <v>1438</v>
      </c>
      <c r="AU64" s="44"/>
      <c r="AV64" s="39"/>
      <c r="AX64" s="43" t="s">
        <v>6</v>
      </c>
      <c r="AY64" s="44" t="n">
        <f aca="false">AY62+AY63</f>
        <v>6469</v>
      </c>
      <c r="AZ64" s="44"/>
      <c r="BA64" s="45"/>
      <c r="BB64" s="45"/>
      <c r="BC64" s="43" t="s">
        <v>6</v>
      </c>
      <c r="BD64" s="44" t="n">
        <f aca="false">BD62+BD63</f>
        <v>3625</v>
      </c>
      <c r="BE64" s="44"/>
      <c r="BG64" s="0" t="n">
        <f aca="false">BF39+AX44</f>
        <v>1587</v>
      </c>
      <c r="BH64" s="0" t="n">
        <f aca="false">BF44+AX49+BF49+AX54+BF54+AX59+BF59</f>
        <v>2038</v>
      </c>
      <c r="BK64" s="46"/>
      <c r="BL64" s="46"/>
    </row>
    <row r="65" customFormat="false" ht="13.5" hidden="false" customHeight="false" outlineLevel="0" collapsed="false">
      <c r="E65" s="48" t="s">
        <v>17</v>
      </c>
      <c r="F65" s="49" t="n">
        <f aca="false">F64/C9</f>
        <v>0.125337749498823</v>
      </c>
      <c r="G65" s="49"/>
      <c r="J65" s="48" t="s">
        <v>17</v>
      </c>
      <c r="K65" s="49" t="n">
        <f aca="false">K64/C9</f>
        <v>0.558964525407478</v>
      </c>
      <c r="L65" s="49"/>
      <c r="M65" s="50"/>
      <c r="N65" s="50"/>
      <c r="O65" s="48" t="s">
        <v>17</v>
      </c>
      <c r="P65" s="49" t="n">
        <f aca="false">P64/C9</f>
        <v>0.315697725093698</v>
      </c>
      <c r="Q65" s="49"/>
      <c r="Y65" s="48" t="s">
        <v>17</v>
      </c>
      <c r="Z65" s="49" t="n">
        <f aca="false">Z64/W9</f>
        <v>0</v>
      </c>
      <c r="AA65" s="49"/>
      <c r="AD65" s="48" t="s">
        <v>17</v>
      </c>
      <c r="AE65" s="49" t="n">
        <f aca="false">AE64/W9</f>
        <v>0.949152542372881</v>
      </c>
      <c r="AF65" s="49"/>
      <c r="AG65" s="50"/>
      <c r="AH65" s="50"/>
      <c r="AI65" s="48" t="s">
        <v>17</v>
      </c>
      <c r="AJ65" s="49" t="n">
        <f aca="false">AJ64/W9</f>
        <v>0.0508474576271187</v>
      </c>
      <c r="AK65" s="49"/>
      <c r="AS65" s="48" t="s">
        <v>17</v>
      </c>
      <c r="AT65" s="49" t="n">
        <f aca="false">AT64/AQ9</f>
        <v>0.124696496704821</v>
      </c>
      <c r="AU65" s="49"/>
      <c r="AX65" s="48" t="s">
        <v>17</v>
      </c>
      <c r="AY65" s="49" t="n">
        <f aca="false">AY64/AQ9</f>
        <v>0.560960804717308</v>
      </c>
      <c r="AZ65" s="49"/>
      <c r="BA65" s="50"/>
      <c r="BB65" s="50"/>
      <c r="BC65" s="48" t="s">
        <v>17</v>
      </c>
      <c r="BD65" s="49" t="n">
        <f aca="false">BD64/AQ9</f>
        <v>0.31434269857787</v>
      </c>
      <c r="BE65" s="49"/>
      <c r="BK65" s="46"/>
      <c r="BL65" s="46"/>
    </row>
    <row r="67" customFormat="false" ht="13.5" hidden="false" customHeight="false" outlineLevel="0" collapsed="false">
      <c r="E67" s="57" t="s">
        <v>21</v>
      </c>
      <c r="Y67" s="57"/>
      <c r="AS67" s="57" t="s">
        <v>30</v>
      </c>
    </row>
  </sheetData>
  <mergeCells count="333">
    <mergeCell ref="E3:O3"/>
    <mergeCell ref="Y3:AI3"/>
    <mergeCell ref="AS3:BC3"/>
    <mergeCell ref="N4:R4"/>
    <mergeCell ref="AH4:AL4"/>
    <mergeCell ref="BB4:BF4"/>
    <mergeCell ref="A5:B5"/>
    <mergeCell ref="C5:D5"/>
    <mergeCell ref="U5:V5"/>
    <mergeCell ref="W5:X5"/>
    <mergeCell ref="AO5:AP5"/>
    <mergeCell ref="AQ5:AR5"/>
    <mergeCell ref="A6:B6"/>
    <mergeCell ref="C6:D6"/>
    <mergeCell ref="K6:L6"/>
    <mergeCell ref="U6:V6"/>
    <mergeCell ref="W6:X6"/>
    <mergeCell ref="AE6:AF6"/>
    <mergeCell ref="AO6:AP6"/>
    <mergeCell ref="AQ6:AR6"/>
    <mergeCell ref="AY6:AZ6"/>
    <mergeCell ref="A7:B7"/>
    <mergeCell ref="C7:D7"/>
    <mergeCell ref="K7:L7"/>
    <mergeCell ref="U7:V7"/>
    <mergeCell ref="W7:X7"/>
    <mergeCell ref="AE7:AF7"/>
    <mergeCell ref="AO7:AP7"/>
    <mergeCell ref="AQ7:AR7"/>
    <mergeCell ref="AY7:AZ7"/>
    <mergeCell ref="A8:B8"/>
    <mergeCell ref="C8:D8"/>
    <mergeCell ref="K8:L8"/>
    <mergeCell ref="U8:V8"/>
    <mergeCell ref="W8:X8"/>
    <mergeCell ref="AE8:AF8"/>
    <mergeCell ref="AO8:AP8"/>
    <mergeCell ref="AQ8:AR8"/>
    <mergeCell ref="AY8:AZ8"/>
    <mergeCell ref="A9:B9"/>
    <mergeCell ref="C9:D9"/>
    <mergeCell ref="K9:L9"/>
    <mergeCell ref="U9:V9"/>
    <mergeCell ref="W9:X9"/>
    <mergeCell ref="AE9:AF9"/>
    <mergeCell ref="AO9:AP9"/>
    <mergeCell ref="AQ9:AR9"/>
    <mergeCell ref="AY9:AZ9"/>
    <mergeCell ref="C11:D11"/>
    <mergeCell ref="K11:L11"/>
    <mergeCell ref="W11:X11"/>
    <mergeCell ref="AE11:AF11"/>
    <mergeCell ref="AQ11:AR11"/>
    <mergeCell ref="AY11:AZ11"/>
    <mergeCell ref="C12:D12"/>
    <mergeCell ref="K12:L12"/>
    <mergeCell ref="W12:X12"/>
    <mergeCell ref="AE12:AF12"/>
    <mergeCell ref="AQ12:AR12"/>
    <mergeCell ref="AY12:AZ12"/>
    <mergeCell ref="C13:D13"/>
    <mergeCell ref="K13:L13"/>
    <mergeCell ref="W13:X13"/>
    <mergeCell ref="AE13:AF13"/>
    <mergeCell ref="AQ13:AR13"/>
    <mergeCell ref="AY13:AZ13"/>
    <mergeCell ref="C14:D14"/>
    <mergeCell ref="K14:L14"/>
    <mergeCell ref="W14:X14"/>
    <mergeCell ref="AE14:AF14"/>
    <mergeCell ref="AQ14:AR14"/>
    <mergeCell ref="AY14:AZ14"/>
    <mergeCell ref="C16:D16"/>
    <mergeCell ref="K16:L16"/>
    <mergeCell ref="W16:X16"/>
    <mergeCell ref="AE16:AF16"/>
    <mergeCell ref="AQ16:AR16"/>
    <mergeCell ref="AY16:AZ16"/>
    <mergeCell ref="C17:D17"/>
    <mergeCell ref="K17:L17"/>
    <mergeCell ref="W17:X17"/>
    <mergeCell ref="AE17:AF17"/>
    <mergeCell ref="AQ17:AR17"/>
    <mergeCell ref="AY17:AZ17"/>
    <mergeCell ref="C18:D18"/>
    <mergeCell ref="K18:L18"/>
    <mergeCell ref="W18:X18"/>
    <mergeCell ref="AE18:AF18"/>
    <mergeCell ref="AQ18:AR18"/>
    <mergeCell ref="AY18:AZ18"/>
    <mergeCell ref="C19:D19"/>
    <mergeCell ref="K19:L19"/>
    <mergeCell ref="W19:X19"/>
    <mergeCell ref="AE19:AF19"/>
    <mergeCell ref="AQ19:AR19"/>
    <mergeCell ref="AY19:AZ19"/>
    <mergeCell ref="C21:D21"/>
    <mergeCell ref="K21:L21"/>
    <mergeCell ref="W21:X21"/>
    <mergeCell ref="AE21:AF21"/>
    <mergeCell ref="AQ21:AR21"/>
    <mergeCell ref="AY21:AZ21"/>
    <mergeCell ref="C22:D22"/>
    <mergeCell ref="K22:L22"/>
    <mergeCell ref="W22:X22"/>
    <mergeCell ref="AE22:AF22"/>
    <mergeCell ref="AQ22:AR22"/>
    <mergeCell ref="AY22:AZ22"/>
    <mergeCell ref="C23:D23"/>
    <mergeCell ref="K23:L23"/>
    <mergeCell ref="W23:X23"/>
    <mergeCell ref="AE23:AF23"/>
    <mergeCell ref="AQ23:AR23"/>
    <mergeCell ref="AY23:AZ23"/>
    <mergeCell ref="C24:D24"/>
    <mergeCell ref="K24:L24"/>
    <mergeCell ref="W24:X24"/>
    <mergeCell ref="AE24:AF24"/>
    <mergeCell ref="AQ24:AR24"/>
    <mergeCell ref="AY24:AZ24"/>
    <mergeCell ref="C26:D26"/>
    <mergeCell ref="K26:L26"/>
    <mergeCell ref="W26:X26"/>
    <mergeCell ref="AE26:AF26"/>
    <mergeCell ref="AQ26:AR26"/>
    <mergeCell ref="AY26:AZ26"/>
    <mergeCell ref="C27:D27"/>
    <mergeCell ref="K27:L27"/>
    <mergeCell ref="W27:X27"/>
    <mergeCell ref="AE27:AF27"/>
    <mergeCell ref="AQ27:AR27"/>
    <mergeCell ref="AY27:AZ27"/>
    <mergeCell ref="C28:D28"/>
    <mergeCell ref="K28:L28"/>
    <mergeCell ref="W28:X28"/>
    <mergeCell ref="AE28:AF28"/>
    <mergeCell ref="AQ28:AR28"/>
    <mergeCell ref="AY28:AZ28"/>
    <mergeCell ref="C29:D29"/>
    <mergeCell ref="K29:L29"/>
    <mergeCell ref="W29:X29"/>
    <mergeCell ref="AE29:AF29"/>
    <mergeCell ref="AQ29:AR29"/>
    <mergeCell ref="AY29:AZ29"/>
    <mergeCell ref="C31:D31"/>
    <mergeCell ref="K31:L31"/>
    <mergeCell ref="W31:X31"/>
    <mergeCell ref="AE31:AF31"/>
    <mergeCell ref="AQ31:AR31"/>
    <mergeCell ref="AY31:AZ31"/>
    <mergeCell ref="C32:D32"/>
    <mergeCell ref="K32:L32"/>
    <mergeCell ref="W32:X32"/>
    <mergeCell ref="AE32:AF32"/>
    <mergeCell ref="AQ32:AR32"/>
    <mergeCell ref="AY32:AZ32"/>
    <mergeCell ref="C33:D33"/>
    <mergeCell ref="K33:L33"/>
    <mergeCell ref="W33:X33"/>
    <mergeCell ref="AE33:AF33"/>
    <mergeCell ref="AQ33:AR33"/>
    <mergeCell ref="AY33:AZ33"/>
    <mergeCell ref="C34:D34"/>
    <mergeCell ref="K34:L34"/>
    <mergeCell ref="W34:X34"/>
    <mergeCell ref="AE34:AF34"/>
    <mergeCell ref="AQ34:AR34"/>
    <mergeCell ref="AY34:AZ34"/>
    <mergeCell ref="C36:D36"/>
    <mergeCell ref="K36:L36"/>
    <mergeCell ref="W36:X36"/>
    <mergeCell ref="AE36:AF36"/>
    <mergeCell ref="AQ36:AR36"/>
    <mergeCell ref="AY36:AZ36"/>
    <mergeCell ref="C37:D37"/>
    <mergeCell ref="K37:L37"/>
    <mergeCell ref="W37:X37"/>
    <mergeCell ref="AE37:AF37"/>
    <mergeCell ref="AQ37:AR37"/>
    <mergeCell ref="AY37:AZ37"/>
    <mergeCell ref="C38:D38"/>
    <mergeCell ref="K38:L38"/>
    <mergeCell ref="W38:X38"/>
    <mergeCell ref="AE38:AF38"/>
    <mergeCell ref="AQ38:AR38"/>
    <mergeCell ref="AY38:AZ38"/>
    <mergeCell ref="C39:D39"/>
    <mergeCell ref="K39:L39"/>
    <mergeCell ref="W39:X39"/>
    <mergeCell ref="AE39:AF39"/>
    <mergeCell ref="AQ39:AR39"/>
    <mergeCell ref="AY39:AZ39"/>
    <mergeCell ref="C41:D41"/>
    <mergeCell ref="K41:L41"/>
    <mergeCell ref="W41:X41"/>
    <mergeCell ref="AE41:AF41"/>
    <mergeCell ref="AQ41:AR41"/>
    <mergeCell ref="AY41:AZ41"/>
    <mergeCell ref="C42:D42"/>
    <mergeCell ref="K42:L42"/>
    <mergeCell ref="W42:X42"/>
    <mergeCell ref="AE42:AF42"/>
    <mergeCell ref="AQ42:AR42"/>
    <mergeCell ref="AY42:AZ42"/>
    <mergeCell ref="C43:D43"/>
    <mergeCell ref="K43:L43"/>
    <mergeCell ref="W43:X43"/>
    <mergeCell ref="AE43:AF43"/>
    <mergeCell ref="AQ43:AR43"/>
    <mergeCell ref="AY43:AZ43"/>
    <mergeCell ref="C44:D44"/>
    <mergeCell ref="K44:L44"/>
    <mergeCell ref="W44:X44"/>
    <mergeCell ref="AE44:AF44"/>
    <mergeCell ref="AQ44:AR44"/>
    <mergeCell ref="AY44:AZ44"/>
    <mergeCell ref="C46:D46"/>
    <mergeCell ref="K46:L46"/>
    <mergeCell ref="W46:X46"/>
    <mergeCell ref="AE46:AF46"/>
    <mergeCell ref="AQ46:AR46"/>
    <mergeCell ref="AY46:AZ46"/>
    <mergeCell ref="C47:D47"/>
    <mergeCell ref="K47:L47"/>
    <mergeCell ref="W47:X47"/>
    <mergeCell ref="AE47:AF47"/>
    <mergeCell ref="AQ47:AR47"/>
    <mergeCell ref="AY47:AZ47"/>
    <mergeCell ref="C48:D48"/>
    <mergeCell ref="K48:L48"/>
    <mergeCell ref="W48:X48"/>
    <mergeCell ref="AE48:AF48"/>
    <mergeCell ref="AQ48:AR48"/>
    <mergeCell ref="AY48:AZ48"/>
    <mergeCell ref="C49:D49"/>
    <mergeCell ref="K49:L49"/>
    <mergeCell ref="W49:X49"/>
    <mergeCell ref="AE49:AF49"/>
    <mergeCell ref="AQ49:AR49"/>
    <mergeCell ref="AY49:AZ49"/>
    <mergeCell ref="C51:D51"/>
    <mergeCell ref="K51:L51"/>
    <mergeCell ref="W51:X51"/>
    <mergeCell ref="AE51:AF51"/>
    <mergeCell ref="AQ51:AR51"/>
    <mergeCell ref="AY51:AZ51"/>
    <mergeCell ref="C52:D52"/>
    <mergeCell ref="K52:L52"/>
    <mergeCell ref="W52:X52"/>
    <mergeCell ref="AE52:AF52"/>
    <mergeCell ref="AQ52:AR52"/>
    <mergeCell ref="AY52:AZ52"/>
    <mergeCell ref="C53:D53"/>
    <mergeCell ref="K53:L53"/>
    <mergeCell ref="W53:X53"/>
    <mergeCell ref="AE53:AF53"/>
    <mergeCell ref="AQ53:AR53"/>
    <mergeCell ref="AY53:AZ53"/>
    <mergeCell ref="C54:D54"/>
    <mergeCell ref="K54:L54"/>
    <mergeCell ref="W54:X54"/>
    <mergeCell ref="AE54:AF54"/>
    <mergeCell ref="AQ54:AR54"/>
    <mergeCell ref="AY54:AZ54"/>
    <mergeCell ref="C56:D56"/>
    <mergeCell ref="K56:L56"/>
    <mergeCell ref="W56:X56"/>
    <mergeCell ref="AE56:AF56"/>
    <mergeCell ref="AQ56:AR56"/>
    <mergeCell ref="AY56:AZ56"/>
    <mergeCell ref="C57:D57"/>
    <mergeCell ref="K57:L57"/>
    <mergeCell ref="W57:X57"/>
    <mergeCell ref="AE57:AF57"/>
    <mergeCell ref="AQ57:AR57"/>
    <mergeCell ref="AY57:AZ57"/>
    <mergeCell ref="C58:D58"/>
    <mergeCell ref="K58:L58"/>
    <mergeCell ref="W58:X58"/>
    <mergeCell ref="AE58:AF58"/>
    <mergeCell ref="AQ58:AR58"/>
    <mergeCell ref="AY58:AZ58"/>
    <mergeCell ref="C59:D59"/>
    <mergeCell ref="K59:L59"/>
    <mergeCell ref="W59:X59"/>
    <mergeCell ref="AE59:AF59"/>
    <mergeCell ref="AQ59:AR59"/>
    <mergeCell ref="AY59:AZ59"/>
    <mergeCell ref="E61:G61"/>
    <mergeCell ref="J61:L61"/>
    <mergeCell ref="O61:Q61"/>
    <mergeCell ref="Y61:AA61"/>
    <mergeCell ref="AD61:AF61"/>
    <mergeCell ref="AI61:AK61"/>
    <mergeCell ref="AS61:AU61"/>
    <mergeCell ref="AX61:AZ61"/>
    <mergeCell ref="BC61:BE61"/>
    <mergeCell ref="F62:G62"/>
    <mergeCell ref="K62:L62"/>
    <mergeCell ref="P62:Q62"/>
    <mergeCell ref="Z62:AA62"/>
    <mergeCell ref="AE62:AF62"/>
    <mergeCell ref="AJ62:AK62"/>
    <mergeCell ref="AT62:AU62"/>
    <mergeCell ref="AY62:AZ62"/>
    <mergeCell ref="BD62:BE62"/>
    <mergeCell ref="F63:G63"/>
    <mergeCell ref="K63:L63"/>
    <mergeCell ref="P63:Q63"/>
    <mergeCell ref="Z63:AA63"/>
    <mergeCell ref="AE63:AF63"/>
    <mergeCell ref="AJ63:AK63"/>
    <mergeCell ref="AT63:AU63"/>
    <mergeCell ref="AY63:AZ63"/>
    <mergeCell ref="BD63:BE63"/>
    <mergeCell ref="F64:G64"/>
    <mergeCell ref="K64:L64"/>
    <mergeCell ref="P64:Q64"/>
    <mergeCell ref="Z64:AA64"/>
    <mergeCell ref="AE64:AF64"/>
    <mergeCell ref="AJ64:AK64"/>
    <mergeCell ref="AT64:AU64"/>
    <mergeCell ref="AY64:AZ64"/>
    <mergeCell ref="BD64:BE64"/>
    <mergeCell ref="F65:G65"/>
    <mergeCell ref="K65:L65"/>
    <mergeCell ref="P65:Q65"/>
    <mergeCell ref="Z65:AA65"/>
    <mergeCell ref="AE65:AF65"/>
    <mergeCell ref="AJ65:AK65"/>
    <mergeCell ref="AT65:AU65"/>
    <mergeCell ref="AY65:AZ65"/>
    <mergeCell ref="BD65:B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N11" activeCellId="0" sqref="A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4.49"/>
    <col collapsed="false" customWidth="true" hidden="false" outlineLevel="0" max="9" min="5" style="0" width="5.87"/>
    <col collapsed="false" customWidth="true" hidden="false" outlineLevel="0" max="10" min="10" style="0" width="6.49"/>
    <col collapsed="false" customWidth="true" hidden="false" outlineLevel="0" max="12" min="11" style="0" width="4.25"/>
    <col collapsed="false" customWidth="true" hidden="false" outlineLevel="0" max="16" min="13" style="0" width="5.62"/>
    <col collapsed="false" customWidth="true" hidden="false" outlineLevel="0" max="17" min="17" style="0" width="5.87"/>
    <col collapsed="false" customWidth="true" hidden="false" outlineLevel="0" max="18" min="18" style="0" width="6.49"/>
    <col collapsed="false" customWidth="true" hidden="false" outlineLevel="0" max="19" min="19" style="0" width="8.62"/>
    <col collapsed="false" customWidth="true" hidden="false" outlineLevel="0" max="20" min="20" style="0" width="7.49"/>
    <col collapsed="false" customWidth="true" hidden="false" outlineLevel="0" max="21" min="21" style="0" width="6.87"/>
    <col collapsed="false" customWidth="true" hidden="false" outlineLevel="0" max="22" min="22" style="0" width="6.25"/>
    <col collapsed="false" customWidth="true" hidden="false" outlineLevel="0" max="23" min="23" style="0" width="5.62"/>
    <col collapsed="false" customWidth="true" hidden="false" outlineLevel="0" max="24" min="24" style="0" width="4.99"/>
    <col collapsed="false" customWidth="true" hidden="false" outlineLevel="0" max="38" min="25" style="0" width="5.62"/>
    <col collapsed="false" customWidth="true" hidden="false" outlineLevel="0" max="58" min="41" style="0" width="5.62"/>
  </cols>
  <sheetData>
    <row r="1" customFormat="false" ht="17.25" hidden="false" customHeight="false" outlineLevel="0" collapsed="false">
      <c r="A1" s="58" t="s">
        <v>22</v>
      </c>
    </row>
    <row r="3" customFormat="false" ht="14.25" hidden="false" customHeight="false" outlineLevel="0" collapsed="false">
      <c r="E3" s="1" t="s">
        <v>23</v>
      </c>
      <c r="F3" s="1"/>
      <c r="G3" s="1"/>
      <c r="H3" s="1"/>
      <c r="I3" s="1"/>
      <c r="J3" s="1"/>
      <c r="K3" s="1"/>
      <c r="L3" s="1"/>
      <c r="M3" s="1"/>
      <c r="N3" s="1"/>
      <c r="O3" s="1"/>
      <c r="Y3" s="1" t="s">
        <v>24</v>
      </c>
      <c r="Z3" s="1"/>
      <c r="AA3" s="1"/>
      <c r="AB3" s="1"/>
      <c r="AC3" s="1"/>
      <c r="AD3" s="1"/>
      <c r="AE3" s="1"/>
      <c r="AF3" s="1"/>
      <c r="AG3" s="1"/>
      <c r="AH3" s="1"/>
      <c r="AI3" s="1"/>
      <c r="AS3" s="1" t="s">
        <v>25</v>
      </c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14.25" hidden="false" customHeight="false" outlineLevel="0" collapsed="false">
      <c r="A4" s="26" t="s">
        <v>18</v>
      </c>
      <c r="B4" s="52"/>
      <c r="C4" s="28"/>
      <c r="J4" s="3"/>
      <c r="K4" s="3"/>
      <c r="L4" s="3"/>
      <c r="N4" s="4" t="s">
        <v>31</v>
      </c>
      <c r="O4" s="4"/>
      <c r="P4" s="4"/>
      <c r="Q4" s="4"/>
      <c r="R4" s="4"/>
      <c r="U4" s="59" t="s">
        <v>27</v>
      </c>
      <c r="V4" s="60"/>
      <c r="W4" s="59"/>
      <c r="AD4" s="3"/>
      <c r="AE4" s="3"/>
      <c r="AF4" s="3"/>
      <c r="AH4" s="4" t="str">
        <f aca="false">N4</f>
        <v>平成２５年7月31日現在</v>
      </c>
      <c r="AI4" s="4"/>
      <c r="AJ4" s="4"/>
      <c r="AK4" s="4"/>
      <c r="AL4" s="4"/>
      <c r="AO4" s="59" t="s">
        <v>28</v>
      </c>
      <c r="AP4" s="60"/>
      <c r="AQ4" s="59"/>
      <c r="AX4" s="3"/>
      <c r="AY4" s="3"/>
      <c r="AZ4" s="3"/>
      <c r="BB4" s="4" t="str">
        <f aca="false">AH4</f>
        <v>平成２５年7月31日現在</v>
      </c>
      <c r="BC4" s="4"/>
      <c r="BD4" s="4"/>
      <c r="BE4" s="4"/>
      <c r="BF4" s="4"/>
    </row>
    <row r="5" customFormat="false" ht="13.5" hidden="false" customHeight="false" outlineLevel="0" collapsed="false">
      <c r="A5" s="5" t="s">
        <v>2</v>
      </c>
      <c r="B5" s="5"/>
      <c r="C5" s="61" t="s">
        <v>20</v>
      </c>
      <c r="D5" s="61"/>
      <c r="E5" s="6"/>
      <c r="F5" s="6"/>
      <c r="G5" s="6"/>
      <c r="H5" s="6"/>
      <c r="I5" s="6"/>
      <c r="J5" s="6"/>
      <c r="K5" s="7"/>
      <c r="L5" s="8"/>
      <c r="M5" s="6"/>
      <c r="N5" s="6"/>
      <c r="O5" s="6"/>
      <c r="P5" s="6"/>
      <c r="Q5" s="6"/>
      <c r="R5" s="6"/>
      <c r="U5" s="5" t="s">
        <v>2</v>
      </c>
      <c r="V5" s="5"/>
      <c r="W5" s="5" t="s">
        <v>29</v>
      </c>
      <c r="X5" s="5"/>
      <c r="Y5" s="6"/>
      <c r="Z5" s="6"/>
      <c r="AA5" s="6"/>
      <c r="AB5" s="6"/>
      <c r="AC5" s="6"/>
      <c r="AD5" s="6"/>
      <c r="AE5" s="7"/>
      <c r="AF5" s="8"/>
      <c r="AG5" s="6"/>
      <c r="AH5" s="6"/>
      <c r="AI5" s="6"/>
      <c r="AJ5" s="6"/>
      <c r="AK5" s="6"/>
      <c r="AL5" s="6"/>
      <c r="AO5" s="5" t="s">
        <v>2</v>
      </c>
      <c r="AP5" s="5"/>
      <c r="AQ5" s="62" t="s">
        <v>3</v>
      </c>
      <c r="AR5" s="62"/>
      <c r="AS5" s="6"/>
      <c r="AT5" s="6"/>
      <c r="AU5" s="6"/>
      <c r="AV5" s="6"/>
      <c r="AW5" s="6"/>
      <c r="AX5" s="6"/>
      <c r="AY5" s="7"/>
      <c r="AZ5" s="8"/>
      <c r="BA5" s="6"/>
      <c r="BB5" s="6"/>
      <c r="BC5" s="6"/>
      <c r="BD5" s="6"/>
      <c r="BE5" s="6"/>
      <c r="BF5" s="6"/>
    </row>
    <row r="6" customFormat="false" ht="14.25" hidden="false" customHeight="false" outlineLevel="0" collapsed="false">
      <c r="A6" s="9" t="s">
        <v>4</v>
      </c>
      <c r="B6" s="9"/>
      <c r="C6" s="10" t="s">
        <v>5</v>
      </c>
      <c r="D6" s="10"/>
      <c r="E6" s="12" t="n">
        <v>0</v>
      </c>
      <c r="F6" s="12" t="n">
        <v>1</v>
      </c>
      <c r="G6" s="12" t="n">
        <v>2</v>
      </c>
      <c r="H6" s="12" t="n">
        <v>3</v>
      </c>
      <c r="I6" s="12" t="n">
        <v>4</v>
      </c>
      <c r="J6" s="12" t="s">
        <v>6</v>
      </c>
      <c r="K6" s="13" t="s">
        <v>4</v>
      </c>
      <c r="L6" s="13"/>
      <c r="M6" s="12" t="n">
        <v>5</v>
      </c>
      <c r="N6" s="12" t="n">
        <v>6</v>
      </c>
      <c r="O6" s="12" t="n">
        <v>7</v>
      </c>
      <c r="P6" s="12" t="n">
        <v>8</v>
      </c>
      <c r="Q6" s="12" t="n">
        <v>9</v>
      </c>
      <c r="R6" s="12" t="s">
        <v>6</v>
      </c>
      <c r="U6" s="9" t="s">
        <v>4</v>
      </c>
      <c r="V6" s="9"/>
      <c r="W6" s="10" t="s">
        <v>5</v>
      </c>
      <c r="X6" s="10"/>
      <c r="Y6" s="12" t="n">
        <v>0</v>
      </c>
      <c r="Z6" s="12" t="n">
        <v>1</v>
      </c>
      <c r="AA6" s="12" t="n">
        <v>2</v>
      </c>
      <c r="AB6" s="12" t="n">
        <v>3</v>
      </c>
      <c r="AC6" s="12" t="n">
        <v>4</v>
      </c>
      <c r="AD6" s="12" t="s">
        <v>6</v>
      </c>
      <c r="AE6" s="13" t="s">
        <v>4</v>
      </c>
      <c r="AF6" s="13"/>
      <c r="AG6" s="12" t="n">
        <v>5</v>
      </c>
      <c r="AH6" s="12" t="n">
        <v>6</v>
      </c>
      <c r="AI6" s="12" t="n">
        <v>7</v>
      </c>
      <c r="AJ6" s="12" t="n">
        <v>8</v>
      </c>
      <c r="AK6" s="12" t="n">
        <v>9</v>
      </c>
      <c r="AL6" s="12" t="s">
        <v>6</v>
      </c>
      <c r="AO6" s="9" t="s">
        <v>4</v>
      </c>
      <c r="AP6" s="9"/>
      <c r="AQ6" s="10" t="s">
        <v>5</v>
      </c>
      <c r="AR6" s="10"/>
      <c r="AS6" s="12" t="n">
        <v>0</v>
      </c>
      <c r="AT6" s="12" t="n">
        <v>1</v>
      </c>
      <c r="AU6" s="12" t="n">
        <v>2</v>
      </c>
      <c r="AV6" s="12" t="n">
        <v>3</v>
      </c>
      <c r="AW6" s="12" t="n">
        <v>4</v>
      </c>
      <c r="AX6" s="12" t="s">
        <v>6</v>
      </c>
      <c r="AY6" s="13" t="s">
        <v>4</v>
      </c>
      <c r="AZ6" s="13"/>
      <c r="BA6" s="12" t="n">
        <v>5</v>
      </c>
      <c r="BB6" s="12" t="n">
        <v>6</v>
      </c>
      <c r="BC6" s="12" t="n">
        <v>7</v>
      </c>
      <c r="BD6" s="12" t="n">
        <v>8</v>
      </c>
      <c r="BE6" s="12" t="n">
        <v>9</v>
      </c>
      <c r="BF6" s="12" t="s">
        <v>6</v>
      </c>
    </row>
    <row r="7" customFormat="false" ht="13.5" hidden="false" customHeight="false" outlineLevel="0" collapsed="false">
      <c r="A7" s="9" t="s">
        <v>7</v>
      </c>
      <c r="B7" s="9"/>
      <c r="C7" s="14" t="n">
        <f aca="false">J7+R7+J12+R12+J17+R17+J22+R22+J27+R27+J32+R32+J37+R37+J42+R42+J47+R47+J52+R52+J57+R57</f>
        <v>5418</v>
      </c>
      <c r="D7" s="14"/>
      <c r="E7" s="15" t="n">
        <v>43</v>
      </c>
      <c r="F7" s="16" t="n">
        <v>25</v>
      </c>
      <c r="G7" s="16" t="n">
        <v>43</v>
      </c>
      <c r="H7" s="16" t="n">
        <v>35</v>
      </c>
      <c r="I7" s="16" t="n">
        <v>45</v>
      </c>
      <c r="J7" s="16" t="n">
        <f aca="false">SUM(E7:I7)</f>
        <v>191</v>
      </c>
      <c r="K7" s="17" t="s">
        <v>7</v>
      </c>
      <c r="L7" s="17"/>
      <c r="M7" s="16" t="n">
        <v>33</v>
      </c>
      <c r="N7" s="16" t="n">
        <v>50</v>
      </c>
      <c r="O7" s="16" t="n">
        <v>51</v>
      </c>
      <c r="P7" s="16" t="n">
        <v>57</v>
      </c>
      <c r="Q7" s="16" t="n">
        <v>58</v>
      </c>
      <c r="R7" s="18" t="n">
        <f aca="false">SUM(M7:Q7)</f>
        <v>249</v>
      </c>
      <c r="U7" s="9" t="s">
        <v>7</v>
      </c>
      <c r="V7" s="9"/>
      <c r="W7" s="14" t="n">
        <f aca="false">AD7+AL7+AD12+AL12+AD17+AL17+AD22+AL22+AD27+AL27+AD32+AL32+AD37+AL37+AD42+AL42+AD47+AL47+AD52+AL52+AD57+AL57</f>
        <v>16</v>
      </c>
      <c r="X7" s="14"/>
      <c r="Y7" s="15"/>
      <c r="Z7" s="16"/>
      <c r="AA7" s="16"/>
      <c r="AB7" s="16"/>
      <c r="AC7" s="16"/>
      <c r="AD7" s="16" t="n">
        <f aca="false">SUM(Y7:AC7)</f>
        <v>0</v>
      </c>
      <c r="AE7" s="17" t="s">
        <v>7</v>
      </c>
      <c r="AF7" s="17"/>
      <c r="AG7" s="16"/>
      <c r="AH7" s="16"/>
      <c r="AI7" s="16"/>
      <c r="AJ7" s="16"/>
      <c r="AK7" s="16"/>
      <c r="AL7" s="18" t="n">
        <f aca="false">SUM(AG7:AK7)</f>
        <v>0</v>
      </c>
      <c r="AO7" s="9" t="s">
        <v>7</v>
      </c>
      <c r="AP7" s="9"/>
      <c r="AQ7" s="14" t="n">
        <f aca="false">AX7+BF7+AX12+BF12+AX17+BF17+AX22+BF22+AX27+BF27+AX32+BF32+AX37+BF37+AX42+BF42+AX47+BF47+AX52+BF52+AX57+BF57</f>
        <v>5434</v>
      </c>
      <c r="AR7" s="14"/>
      <c r="AS7" s="15" t="n">
        <f aca="false">E7+Y7</f>
        <v>43</v>
      </c>
      <c r="AT7" s="16" t="n">
        <f aca="false">F7+Z7</f>
        <v>25</v>
      </c>
      <c r="AU7" s="16" t="n">
        <f aca="false">G7+AA7</f>
        <v>43</v>
      </c>
      <c r="AV7" s="16" t="n">
        <f aca="false">H7+AB7</f>
        <v>35</v>
      </c>
      <c r="AW7" s="18" t="n">
        <f aca="false">I7+AC7</f>
        <v>45</v>
      </c>
      <c r="AX7" s="63" t="n">
        <f aca="false">J7+AD7</f>
        <v>191</v>
      </c>
      <c r="AY7" s="64" t="s">
        <v>7</v>
      </c>
      <c r="AZ7" s="64"/>
      <c r="BA7" s="15" t="n">
        <f aca="false">M7+AG7</f>
        <v>33</v>
      </c>
      <c r="BB7" s="16" t="n">
        <f aca="false">N7+AH7</f>
        <v>50</v>
      </c>
      <c r="BC7" s="16" t="n">
        <f aca="false">O7+AI7</f>
        <v>51</v>
      </c>
      <c r="BD7" s="16" t="n">
        <f aca="false">P7+AJ7</f>
        <v>57</v>
      </c>
      <c r="BE7" s="18" t="n">
        <f aca="false">Q7+AK7</f>
        <v>58</v>
      </c>
      <c r="BF7" s="65" t="n">
        <f aca="false">SUM(BA7:BE7)</f>
        <v>249</v>
      </c>
    </row>
    <row r="8" customFormat="false" ht="14.25" hidden="false" customHeight="false" outlineLevel="0" collapsed="false">
      <c r="A8" s="9" t="s">
        <v>8</v>
      </c>
      <c r="B8" s="9"/>
      <c r="C8" s="14" t="n">
        <f aca="false">J8+R8+J13+R13+J18+R18+J23+R23+J28+R28+J33+R33+J38+R38+J43+R43+J48+R48+J53+R53+J58+R58</f>
        <v>6056</v>
      </c>
      <c r="D8" s="14"/>
      <c r="E8" s="19" t="n">
        <v>37</v>
      </c>
      <c r="F8" s="20" t="n">
        <v>45</v>
      </c>
      <c r="G8" s="20" t="n">
        <v>35</v>
      </c>
      <c r="H8" s="20" t="n">
        <v>44</v>
      </c>
      <c r="I8" s="20" t="n">
        <v>43</v>
      </c>
      <c r="J8" s="20" t="n">
        <f aca="false">SUM(E8:I8)</f>
        <v>204</v>
      </c>
      <c r="K8" s="21" t="s">
        <v>8</v>
      </c>
      <c r="L8" s="21"/>
      <c r="M8" s="20" t="n">
        <v>37</v>
      </c>
      <c r="N8" s="20" t="n">
        <v>49</v>
      </c>
      <c r="O8" s="20" t="n">
        <v>54</v>
      </c>
      <c r="P8" s="20" t="n">
        <v>52</v>
      </c>
      <c r="Q8" s="20" t="n">
        <v>56</v>
      </c>
      <c r="R8" s="22" t="n">
        <f aca="false">SUM(M8:Q8)</f>
        <v>248</v>
      </c>
      <c r="U8" s="9" t="s">
        <v>8</v>
      </c>
      <c r="V8" s="9"/>
      <c r="W8" s="14" t="n">
        <f aca="false">AD8+AL8+AD13+AL13+AD18+AL18+AD23+AL23+AD28+AL28+AD33+AL33+AD38+AL38+AD43+AL43+AD48+AL48+AD53+AL53+AD58+AL58</f>
        <v>43</v>
      </c>
      <c r="X8" s="14"/>
      <c r="Y8" s="19"/>
      <c r="Z8" s="20"/>
      <c r="AA8" s="20"/>
      <c r="AB8" s="20"/>
      <c r="AC8" s="20"/>
      <c r="AD8" s="20" t="n">
        <f aca="false">SUM(Y8:AC8)</f>
        <v>0</v>
      </c>
      <c r="AE8" s="21" t="s">
        <v>8</v>
      </c>
      <c r="AF8" s="21"/>
      <c r="AG8" s="20"/>
      <c r="AH8" s="20"/>
      <c r="AI8" s="20"/>
      <c r="AJ8" s="20"/>
      <c r="AK8" s="20"/>
      <c r="AL8" s="22" t="n">
        <f aca="false">SUM(AG8:AK8)</f>
        <v>0</v>
      </c>
      <c r="AO8" s="9" t="s">
        <v>8</v>
      </c>
      <c r="AP8" s="9"/>
      <c r="AQ8" s="14" t="n">
        <f aca="false">AX8+BF8+AX13+BF13+AX18+BF18+AX23+BF23+AX28+BF28+AX33+BF33+AX38+BF38+AX43+BF43+AX48+BF48+AX53+BF53+AX58+BF58</f>
        <v>6099</v>
      </c>
      <c r="AR8" s="14"/>
      <c r="AS8" s="19" t="n">
        <f aca="false">E8+Y8</f>
        <v>37</v>
      </c>
      <c r="AT8" s="20" t="n">
        <f aca="false">F8+Z8</f>
        <v>45</v>
      </c>
      <c r="AU8" s="20" t="n">
        <f aca="false">G8+AA8</f>
        <v>35</v>
      </c>
      <c r="AV8" s="20" t="n">
        <f aca="false">H8+AB8</f>
        <v>44</v>
      </c>
      <c r="AW8" s="22" t="n">
        <f aca="false">I8+AC8</f>
        <v>43</v>
      </c>
      <c r="AX8" s="66" t="n">
        <f aca="false">SUM(AS8:AW8)</f>
        <v>204</v>
      </c>
      <c r="AY8" s="67" t="s">
        <v>8</v>
      </c>
      <c r="AZ8" s="67"/>
      <c r="BA8" s="19" t="n">
        <f aca="false">M8+AG8</f>
        <v>37</v>
      </c>
      <c r="BB8" s="20" t="n">
        <f aca="false">N8+AH8</f>
        <v>49</v>
      </c>
      <c r="BC8" s="20" t="n">
        <f aca="false">O8+AI8</f>
        <v>54</v>
      </c>
      <c r="BD8" s="20" t="n">
        <f aca="false">P8+AJ8</f>
        <v>52</v>
      </c>
      <c r="BE8" s="22" t="n">
        <f aca="false">Q8+AK8</f>
        <v>56</v>
      </c>
      <c r="BF8" s="68" t="n">
        <f aca="false">SUM(BA8:BE8)</f>
        <v>248</v>
      </c>
    </row>
    <row r="9" customFormat="false" ht="14.25" hidden="false" customHeight="false" outlineLevel="0" collapsed="false">
      <c r="A9" s="9" t="s">
        <v>6</v>
      </c>
      <c r="B9" s="9"/>
      <c r="C9" s="23" t="n">
        <f aca="false">SUM(C7:C8)</f>
        <v>11474</v>
      </c>
      <c r="D9" s="23"/>
      <c r="E9" s="24" t="n">
        <f aca="false">SUM(E7:E8)</f>
        <v>80</v>
      </c>
      <c r="F9" s="24" t="n">
        <f aca="false">SUM(F7:F8)</f>
        <v>70</v>
      </c>
      <c r="G9" s="24" t="n">
        <f aca="false">SUM(G7:G8)</f>
        <v>78</v>
      </c>
      <c r="H9" s="24" t="n">
        <f aca="false">SUM(H7:H8)</f>
        <v>79</v>
      </c>
      <c r="I9" s="24" t="n">
        <f aca="false">SUM(I7:I8)</f>
        <v>88</v>
      </c>
      <c r="J9" s="24" t="n">
        <f aca="false">SUM(J7:J8)</f>
        <v>395</v>
      </c>
      <c r="K9" s="25" t="s">
        <v>6</v>
      </c>
      <c r="L9" s="25"/>
      <c r="M9" s="24" t="n">
        <f aca="false">SUM(M7:M8)</f>
        <v>70</v>
      </c>
      <c r="N9" s="24" t="n">
        <f aca="false">SUM(N7:N8)</f>
        <v>99</v>
      </c>
      <c r="O9" s="24" t="n">
        <f aca="false">SUM(O7:O8)</f>
        <v>105</v>
      </c>
      <c r="P9" s="24" t="n">
        <f aca="false">SUM(P7:P8)</f>
        <v>109</v>
      </c>
      <c r="Q9" s="24" t="n">
        <f aca="false">SUM(Q7:Q8)</f>
        <v>114</v>
      </c>
      <c r="R9" s="24" t="n">
        <f aca="false">SUM(R7:R8)</f>
        <v>497</v>
      </c>
      <c r="U9" s="9" t="s">
        <v>6</v>
      </c>
      <c r="V9" s="9"/>
      <c r="W9" s="23" t="n">
        <f aca="false">SUM(W7:W8)</f>
        <v>59</v>
      </c>
      <c r="X9" s="23"/>
      <c r="Y9" s="24" t="n">
        <f aca="false">SUM(Y7:Y8)</f>
        <v>0</v>
      </c>
      <c r="Z9" s="24" t="n">
        <f aca="false">SUM(Z7:Z8)</f>
        <v>0</v>
      </c>
      <c r="AA9" s="24" t="n">
        <f aca="false">SUM(AA7:AA8)</f>
        <v>0</v>
      </c>
      <c r="AB9" s="24" t="n">
        <f aca="false">SUM(AB7:AB8)</f>
        <v>0</v>
      </c>
      <c r="AC9" s="24" t="n">
        <f aca="false">SUM(AC7:AC8)</f>
        <v>0</v>
      </c>
      <c r="AD9" s="24" t="n">
        <f aca="false">SUM(AD7:AD8)</f>
        <v>0</v>
      </c>
      <c r="AE9" s="25" t="s">
        <v>6</v>
      </c>
      <c r="AF9" s="25"/>
      <c r="AG9" s="24" t="n">
        <f aca="false">SUM(AG7:AG8)</f>
        <v>0</v>
      </c>
      <c r="AH9" s="24" t="n">
        <f aca="false">SUM(AH7:AH8)</f>
        <v>0</v>
      </c>
      <c r="AI9" s="24" t="n">
        <f aca="false">SUM(AI7:AI8)</f>
        <v>0</v>
      </c>
      <c r="AJ9" s="24" t="n">
        <f aca="false">SUM(AJ7:AJ8)</f>
        <v>0</v>
      </c>
      <c r="AK9" s="24" t="n">
        <f aca="false">SUM(AK7:AK8)</f>
        <v>0</v>
      </c>
      <c r="AL9" s="24" t="n">
        <f aca="false">SUM(AL7:AL8)</f>
        <v>0</v>
      </c>
      <c r="AO9" s="9" t="s">
        <v>6</v>
      </c>
      <c r="AP9" s="9"/>
      <c r="AQ9" s="14" t="n">
        <f aca="false">SUM(AQ7:AQ8)</f>
        <v>11533</v>
      </c>
      <c r="AR9" s="14"/>
      <c r="AS9" s="69" t="n">
        <f aca="false">SUM(AS7:AS8)</f>
        <v>80</v>
      </c>
      <c r="AT9" s="70" t="n">
        <f aca="false">SUM(AT7:AT8)</f>
        <v>70</v>
      </c>
      <c r="AU9" s="70" t="n">
        <f aca="false">SUM(AU7:AU8)</f>
        <v>78</v>
      </c>
      <c r="AV9" s="70" t="n">
        <f aca="false">SUM(AV7:AV8)</f>
        <v>79</v>
      </c>
      <c r="AW9" s="71" t="n">
        <f aca="false">SUM(AW7:AW8)</f>
        <v>88</v>
      </c>
      <c r="AX9" s="72" t="n">
        <f aca="false">SUM(AX7:AX8)</f>
        <v>395</v>
      </c>
      <c r="AY9" s="73" t="s">
        <v>6</v>
      </c>
      <c r="AZ9" s="73"/>
      <c r="BA9" s="69" t="n">
        <f aca="false">SUM(BA7:BA8)</f>
        <v>70</v>
      </c>
      <c r="BB9" s="70" t="n">
        <f aca="false">SUM(BB7:BB8)</f>
        <v>99</v>
      </c>
      <c r="BC9" s="70" t="n">
        <f aca="false">SUM(BC7:BC8)</f>
        <v>105</v>
      </c>
      <c r="BD9" s="70" t="n">
        <f aca="false">SUM(BD7:BD8)</f>
        <v>109</v>
      </c>
      <c r="BE9" s="71" t="n">
        <f aca="false">SUM(BE7:BE8)</f>
        <v>114</v>
      </c>
      <c r="BF9" s="72" t="n">
        <f aca="false">SUM(BF7:BF8)</f>
        <v>497</v>
      </c>
    </row>
    <row r="10" customFormat="false" ht="13.5" hidden="false" customHeight="false" outlineLevel="0" collapsed="false">
      <c r="A10" s="74"/>
      <c r="B10" s="53"/>
      <c r="C10" s="54"/>
      <c r="E10" s="29"/>
      <c r="F10" s="29"/>
      <c r="G10" s="29"/>
      <c r="H10" s="29"/>
      <c r="I10" s="29"/>
      <c r="J10" s="29"/>
      <c r="K10" s="30"/>
      <c r="L10" s="30"/>
      <c r="M10" s="29"/>
      <c r="N10" s="29"/>
      <c r="O10" s="29"/>
      <c r="P10" s="29"/>
      <c r="Q10" s="29"/>
      <c r="R10" s="29"/>
      <c r="U10" s="74"/>
      <c r="V10" s="53"/>
      <c r="W10" s="54"/>
      <c r="Y10" s="29"/>
      <c r="Z10" s="29"/>
      <c r="AA10" s="29"/>
      <c r="AB10" s="29"/>
      <c r="AC10" s="29"/>
      <c r="AD10" s="29"/>
      <c r="AE10" s="30"/>
      <c r="AF10" s="30"/>
      <c r="AG10" s="29"/>
      <c r="AH10" s="29"/>
      <c r="AI10" s="29"/>
      <c r="AJ10" s="29"/>
      <c r="AK10" s="29"/>
      <c r="AL10" s="29"/>
      <c r="AO10" s="74"/>
      <c r="AP10" s="53"/>
      <c r="AQ10" s="54"/>
      <c r="AS10" s="29"/>
      <c r="AT10" s="29"/>
      <c r="AU10" s="29"/>
      <c r="AV10" s="29"/>
      <c r="AW10" s="29"/>
      <c r="AX10" s="29"/>
      <c r="AY10" s="30"/>
      <c r="AZ10" s="30"/>
      <c r="BA10" s="29"/>
      <c r="BB10" s="29"/>
      <c r="BC10" s="29"/>
      <c r="BD10" s="29"/>
      <c r="BE10" s="29"/>
      <c r="BF10" s="29"/>
    </row>
    <row r="11" customFormat="false" ht="14.25" hidden="false" customHeight="false" outlineLevel="0" collapsed="false">
      <c r="C11" s="9" t="s">
        <v>4</v>
      </c>
      <c r="D11" s="9"/>
      <c r="E11" s="12" t="n">
        <v>10</v>
      </c>
      <c r="F11" s="12" t="n">
        <v>11</v>
      </c>
      <c r="G11" s="12" t="n">
        <v>12</v>
      </c>
      <c r="H11" s="12" t="n">
        <v>13</v>
      </c>
      <c r="I11" s="12" t="n">
        <v>14</v>
      </c>
      <c r="J11" s="12" t="s">
        <v>6</v>
      </c>
      <c r="K11" s="13" t="s">
        <v>4</v>
      </c>
      <c r="L11" s="13"/>
      <c r="M11" s="12" t="n">
        <v>15</v>
      </c>
      <c r="N11" s="12" t="n">
        <v>16</v>
      </c>
      <c r="O11" s="12" t="n">
        <v>17</v>
      </c>
      <c r="P11" s="12" t="n">
        <v>18</v>
      </c>
      <c r="Q11" s="12" t="n">
        <v>19</v>
      </c>
      <c r="R11" s="12" t="s">
        <v>6</v>
      </c>
      <c r="W11" s="9" t="s">
        <v>4</v>
      </c>
      <c r="X11" s="9"/>
      <c r="Y11" s="12" t="n">
        <v>10</v>
      </c>
      <c r="Z11" s="12" t="n">
        <v>11</v>
      </c>
      <c r="AA11" s="12" t="n">
        <v>12</v>
      </c>
      <c r="AB11" s="12" t="n">
        <v>13</v>
      </c>
      <c r="AC11" s="12" t="n">
        <v>14</v>
      </c>
      <c r="AD11" s="12" t="s">
        <v>6</v>
      </c>
      <c r="AE11" s="13" t="s">
        <v>4</v>
      </c>
      <c r="AF11" s="13"/>
      <c r="AG11" s="12" t="n">
        <v>15</v>
      </c>
      <c r="AH11" s="12" t="n">
        <v>16</v>
      </c>
      <c r="AI11" s="12" t="n">
        <v>17</v>
      </c>
      <c r="AJ11" s="12" t="n">
        <v>18</v>
      </c>
      <c r="AK11" s="12" t="n">
        <v>19</v>
      </c>
      <c r="AL11" s="12" t="s">
        <v>6</v>
      </c>
      <c r="AQ11" s="9" t="s">
        <v>4</v>
      </c>
      <c r="AR11" s="9"/>
      <c r="AS11" s="12" t="n">
        <v>10</v>
      </c>
      <c r="AT11" s="12" t="n">
        <v>11</v>
      </c>
      <c r="AU11" s="12" t="n">
        <v>12</v>
      </c>
      <c r="AV11" s="12" t="n">
        <v>13</v>
      </c>
      <c r="AW11" s="12" t="n">
        <v>14</v>
      </c>
      <c r="AX11" s="12" t="s">
        <v>6</v>
      </c>
      <c r="AY11" s="13" t="s">
        <v>4</v>
      </c>
      <c r="AZ11" s="13"/>
      <c r="BA11" s="12" t="n">
        <v>15</v>
      </c>
      <c r="BB11" s="12" t="n">
        <v>16</v>
      </c>
      <c r="BC11" s="12" t="n">
        <v>17</v>
      </c>
      <c r="BD11" s="12" t="n">
        <v>18</v>
      </c>
      <c r="BE11" s="12" t="n">
        <v>19</v>
      </c>
      <c r="BF11" s="12" t="s">
        <v>6</v>
      </c>
    </row>
    <row r="12" customFormat="false" ht="14.25" hidden="false" customHeight="false" outlineLevel="0" collapsed="false">
      <c r="C12" s="31" t="s">
        <v>7</v>
      </c>
      <c r="D12" s="31"/>
      <c r="E12" s="15" t="n">
        <v>59</v>
      </c>
      <c r="F12" s="16" t="n">
        <v>43</v>
      </c>
      <c r="G12" s="16" t="n">
        <v>50</v>
      </c>
      <c r="H12" s="16" t="n">
        <v>61</v>
      </c>
      <c r="I12" s="16" t="n">
        <v>58</v>
      </c>
      <c r="J12" s="16" t="n">
        <f aca="false">SUM(E12:I12)</f>
        <v>271</v>
      </c>
      <c r="K12" s="17" t="s">
        <v>7</v>
      </c>
      <c r="L12" s="17"/>
      <c r="M12" s="16" t="n">
        <v>49</v>
      </c>
      <c r="N12" s="16" t="n">
        <v>61</v>
      </c>
      <c r="O12" s="16" t="n">
        <v>52</v>
      </c>
      <c r="P12" s="16" t="n">
        <v>56</v>
      </c>
      <c r="Q12" s="16" t="n">
        <v>46</v>
      </c>
      <c r="R12" s="18" t="n">
        <f aca="false">SUM(M12:Q12)</f>
        <v>264</v>
      </c>
      <c r="W12" s="31" t="s">
        <v>7</v>
      </c>
      <c r="X12" s="31"/>
      <c r="Y12" s="15"/>
      <c r="Z12" s="16"/>
      <c r="AA12" s="16"/>
      <c r="AB12" s="16"/>
      <c r="AC12" s="16"/>
      <c r="AD12" s="16" t="n">
        <f aca="false">SUM(Y12:AC12)</f>
        <v>0</v>
      </c>
      <c r="AE12" s="17" t="s">
        <v>7</v>
      </c>
      <c r="AF12" s="17"/>
      <c r="AG12" s="16"/>
      <c r="AH12" s="16"/>
      <c r="AI12" s="16" t="n">
        <v>1</v>
      </c>
      <c r="AJ12" s="16"/>
      <c r="AK12" s="16"/>
      <c r="AL12" s="18" t="n">
        <f aca="false">SUM(AG12:AK12)</f>
        <v>1</v>
      </c>
      <c r="AQ12" s="31" t="s">
        <v>7</v>
      </c>
      <c r="AR12" s="31"/>
      <c r="AS12" s="75" t="n">
        <f aca="false">E12+Y12</f>
        <v>59</v>
      </c>
      <c r="AT12" s="75" t="n">
        <f aca="false">F12+Z12</f>
        <v>43</v>
      </c>
      <c r="AU12" s="75" t="n">
        <f aca="false">G12+AA12</f>
        <v>50</v>
      </c>
      <c r="AV12" s="75" t="n">
        <f aca="false">H12+AB12</f>
        <v>61</v>
      </c>
      <c r="AW12" s="75" t="n">
        <f aca="false">I12+AC12</f>
        <v>58</v>
      </c>
      <c r="AX12" s="16" t="n">
        <f aca="false">SUM(AS12:AW12)</f>
        <v>271</v>
      </c>
      <c r="AY12" s="17" t="s">
        <v>7</v>
      </c>
      <c r="AZ12" s="17"/>
      <c r="BA12" s="16" t="n">
        <f aca="false">M12+AG12</f>
        <v>49</v>
      </c>
      <c r="BB12" s="16" t="n">
        <f aca="false">N12+AH12</f>
        <v>61</v>
      </c>
      <c r="BC12" s="16" t="n">
        <f aca="false">O12+AI12</f>
        <v>53</v>
      </c>
      <c r="BD12" s="16" t="n">
        <f aca="false">P12+AJ12</f>
        <v>56</v>
      </c>
      <c r="BE12" s="16" t="n">
        <f aca="false">Q12+AK12</f>
        <v>46</v>
      </c>
      <c r="BF12" s="18" t="n">
        <f aca="false">SUM(BA12:BE12)</f>
        <v>265</v>
      </c>
    </row>
    <row r="13" customFormat="false" ht="14.25" hidden="false" customHeight="false" outlineLevel="0" collapsed="false">
      <c r="C13" s="31" t="s">
        <v>8</v>
      </c>
      <c r="D13" s="31"/>
      <c r="E13" s="19" t="n">
        <v>51</v>
      </c>
      <c r="F13" s="20" t="n">
        <v>47</v>
      </c>
      <c r="G13" s="20" t="n">
        <v>81</v>
      </c>
      <c r="H13" s="20" t="n">
        <v>44</v>
      </c>
      <c r="I13" s="20" t="n">
        <v>47</v>
      </c>
      <c r="J13" s="20" t="n">
        <f aca="false">SUM(E13:I13)</f>
        <v>270</v>
      </c>
      <c r="K13" s="21" t="s">
        <v>8</v>
      </c>
      <c r="L13" s="21"/>
      <c r="M13" s="20" t="n">
        <v>54</v>
      </c>
      <c r="N13" s="20" t="n">
        <v>59</v>
      </c>
      <c r="O13" s="20" t="n">
        <v>60</v>
      </c>
      <c r="P13" s="20" t="n">
        <v>59</v>
      </c>
      <c r="Q13" s="20" t="n">
        <v>39</v>
      </c>
      <c r="R13" s="22" t="n">
        <f aca="false">SUM(M13:Q13)</f>
        <v>271</v>
      </c>
      <c r="W13" s="31" t="s">
        <v>8</v>
      </c>
      <c r="X13" s="31"/>
      <c r="Y13" s="19"/>
      <c r="Z13" s="20"/>
      <c r="AA13" s="20"/>
      <c r="AB13" s="20"/>
      <c r="AC13" s="20"/>
      <c r="AD13" s="20" t="n">
        <f aca="false">SUM(Y13:AC13)</f>
        <v>0</v>
      </c>
      <c r="AE13" s="21" t="s">
        <v>8</v>
      </c>
      <c r="AF13" s="21"/>
      <c r="AG13" s="20"/>
      <c r="AH13" s="20"/>
      <c r="AI13" s="20"/>
      <c r="AJ13" s="20"/>
      <c r="AK13" s="20" t="n">
        <v>1</v>
      </c>
      <c r="AL13" s="22" t="n">
        <f aca="false">SUM(AG13:AK13)</f>
        <v>1</v>
      </c>
      <c r="AQ13" s="31" t="s">
        <v>8</v>
      </c>
      <c r="AR13" s="31"/>
      <c r="AS13" s="75" t="n">
        <f aca="false">E13+Y13</f>
        <v>51</v>
      </c>
      <c r="AT13" s="75" t="n">
        <f aca="false">F13+Z13</f>
        <v>47</v>
      </c>
      <c r="AU13" s="75" t="n">
        <f aca="false">G13+AA13</f>
        <v>81</v>
      </c>
      <c r="AV13" s="75" t="n">
        <f aca="false">H13+AB13</f>
        <v>44</v>
      </c>
      <c r="AW13" s="75" t="n">
        <f aca="false">I13+AC13</f>
        <v>47</v>
      </c>
      <c r="AX13" s="20" t="n">
        <f aca="false">SUM(AS13:AW13)</f>
        <v>270</v>
      </c>
      <c r="AY13" s="21" t="s">
        <v>8</v>
      </c>
      <c r="AZ13" s="21"/>
      <c r="BA13" s="16" t="n">
        <f aca="false">M13+AG13</f>
        <v>54</v>
      </c>
      <c r="BB13" s="16" t="n">
        <f aca="false">N13+AH13</f>
        <v>59</v>
      </c>
      <c r="BC13" s="16" t="n">
        <f aca="false">O13+AI13</f>
        <v>60</v>
      </c>
      <c r="BD13" s="16" t="n">
        <f aca="false">P13+AJ13</f>
        <v>59</v>
      </c>
      <c r="BE13" s="16" t="n">
        <f aca="false">Q13+AK13</f>
        <v>40</v>
      </c>
      <c r="BF13" s="22" t="n">
        <f aca="false">SUM(BA13:BE13)</f>
        <v>272</v>
      </c>
    </row>
    <row r="14" customFormat="false" ht="13.5" hidden="false" customHeight="false" outlineLevel="0" collapsed="false">
      <c r="C14" s="9" t="s">
        <v>6</v>
      </c>
      <c r="D14" s="9"/>
      <c r="E14" s="24" t="n">
        <f aca="false">SUM(E12:E13)</f>
        <v>110</v>
      </c>
      <c r="F14" s="24" t="n">
        <f aca="false">SUM(F12:F13)</f>
        <v>90</v>
      </c>
      <c r="G14" s="24" t="n">
        <f aca="false">SUM(G12:G13)</f>
        <v>131</v>
      </c>
      <c r="H14" s="24" t="n">
        <f aca="false">SUM(H12:H13)</f>
        <v>105</v>
      </c>
      <c r="I14" s="24" t="n">
        <f aca="false">SUM(I12:I13)</f>
        <v>105</v>
      </c>
      <c r="J14" s="24" t="n">
        <f aca="false">SUM(J12:J13)</f>
        <v>541</v>
      </c>
      <c r="K14" s="32" t="s">
        <v>6</v>
      </c>
      <c r="L14" s="32"/>
      <c r="M14" s="24" t="n">
        <f aca="false">SUM(M12:M13)</f>
        <v>103</v>
      </c>
      <c r="N14" s="24" t="n">
        <f aca="false">SUM(N12:N13)</f>
        <v>120</v>
      </c>
      <c r="O14" s="24" t="n">
        <f aca="false">SUM(O12:O13)</f>
        <v>112</v>
      </c>
      <c r="P14" s="24" t="n">
        <f aca="false">SUM(P12:P13)</f>
        <v>115</v>
      </c>
      <c r="Q14" s="24" t="n">
        <f aca="false">SUM(Q12:Q13)</f>
        <v>85</v>
      </c>
      <c r="R14" s="24" t="n">
        <f aca="false">SUM(R12:R13)</f>
        <v>535</v>
      </c>
      <c r="W14" s="9" t="s">
        <v>6</v>
      </c>
      <c r="X14" s="9"/>
      <c r="Y14" s="24" t="n">
        <f aca="false">SUM(Y12:Y13)</f>
        <v>0</v>
      </c>
      <c r="Z14" s="24" t="n">
        <f aca="false">SUM(Z12:Z13)</f>
        <v>0</v>
      </c>
      <c r="AA14" s="24" t="n">
        <f aca="false">SUM(AA12:AA13)</f>
        <v>0</v>
      </c>
      <c r="AB14" s="24" t="n">
        <f aca="false">SUM(AB12:AB13)</f>
        <v>0</v>
      </c>
      <c r="AC14" s="24" t="n">
        <f aca="false">SUM(AC12:AC13)</f>
        <v>0</v>
      </c>
      <c r="AD14" s="24" t="n">
        <f aca="false">SUM(AD12:AD13)</f>
        <v>0</v>
      </c>
      <c r="AE14" s="32" t="s">
        <v>6</v>
      </c>
      <c r="AF14" s="32"/>
      <c r="AG14" s="24" t="n">
        <f aca="false">SUM(AG12:AG13)</f>
        <v>0</v>
      </c>
      <c r="AH14" s="24" t="n">
        <f aca="false">SUM(AH12:AH13)</f>
        <v>0</v>
      </c>
      <c r="AI14" s="24" t="n">
        <f aca="false">SUM(AI12:AI13)</f>
        <v>1</v>
      </c>
      <c r="AJ14" s="24" t="n">
        <f aca="false">SUM(AJ12:AJ13)</f>
        <v>0</v>
      </c>
      <c r="AK14" s="24" t="n">
        <f aca="false">SUM(AK12:AK13)</f>
        <v>1</v>
      </c>
      <c r="AL14" s="24" t="n">
        <f aca="false">SUM(AL12:AL13)</f>
        <v>2</v>
      </c>
      <c r="AQ14" s="9" t="s">
        <v>6</v>
      </c>
      <c r="AR14" s="9"/>
      <c r="AS14" s="24" t="n">
        <f aca="false">SUM(AS12:AS13)</f>
        <v>110</v>
      </c>
      <c r="AT14" s="24" t="n">
        <f aca="false">SUM(AT12:AT13)</f>
        <v>90</v>
      </c>
      <c r="AU14" s="24" t="n">
        <f aca="false">SUM(AU12:AU13)</f>
        <v>131</v>
      </c>
      <c r="AV14" s="24" t="n">
        <f aca="false">SUM(AV12:AV13)</f>
        <v>105</v>
      </c>
      <c r="AW14" s="24" t="n">
        <f aca="false">SUM(AW12:AW13)</f>
        <v>105</v>
      </c>
      <c r="AX14" s="24" t="n">
        <f aca="false">SUM(AX12:AX13)</f>
        <v>541</v>
      </c>
      <c r="AY14" s="32" t="s">
        <v>6</v>
      </c>
      <c r="AZ14" s="32"/>
      <c r="BA14" s="24" t="n">
        <f aca="false">SUM(BA12:BA13)</f>
        <v>103</v>
      </c>
      <c r="BB14" s="24" t="n">
        <f aca="false">SUM(BB12:BB13)</f>
        <v>120</v>
      </c>
      <c r="BC14" s="24" t="n">
        <f aca="false">SUM(BC12:BC13)</f>
        <v>113</v>
      </c>
      <c r="BD14" s="24" t="n">
        <f aca="false">SUM(BD12:BD13)</f>
        <v>115</v>
      </c>
      <c r="BE14" s="24" t="n">
        <f aca="false">SUM(BE12:BE13)</f>
        <v>86</v>
      </c>
      <c r="BF14" s="24" t="n">
        <f aca="false">SUM(BF12:BF13)</f>
        <v>537</v>
      </c>
    </row>
    <row r="15" customFormat="false" ht="13.5" hidden="false" customHeight="false" outlineLevel="0" collapsed="false">
      <c r="C15" s="33"/>
      <c r="D15" s="33"/>
      <c r="E15" s="29"/>
      <c r="F15" s="29"/>
      <c r="G15" s="29"/>
      <c r="H15" s="29"/>
      <c r="I15" s="29"/>
      <c r="J15" s="29"/>
      <c r="K15" s="33"/>
      <c r="L15" s="33"/>
      <c r="M15" s="29"/>
      <c r="N15" s="29"/>
      <c r="O15" s="29"/>
      <c r="P15" s="29"/>
      <c r="Q15" s="29"/>
      <c r="R15" s="29"/>
      <c r="W15" s="33"/>
      <c r="X15" s="33"/>
      <c r="Y15" s="29"/>
      <c r="Z15" s="29"/>
      <c r="AA15" s="29"/>
      <c r="AB15" s="29"/>
      <c r="AC15" s="29"/>
      <c r="AD15" s="29"/>
      <c r="AE15" s="33"/>
      <c r="AF15" s="33"/>
      <c r="AG15" s="29"/>
      <c r="AH15" s="29"/>
      <c r="AI15" s="29"/>
      <c r="AJ15" s="29"/>
      <c r="AK15" s="29"/>
      <c r="AL15" s="29"/>
      <c r="AQ15" s="33"/>
      <c r="AR15" s="33"/>
      <c r="AS15" s="29"/>
      <c r="AT15" s="29"/>
      <c r="AU15" s="29"/>
      <c r="AV15" s="29"/>
      <c r="AW15" s="29"/>
      <c r="AX15" s="29"/>
      <c r="AY15" s="33"/>
      <c r="AZ15" s="33"/>
      <c r="BA15" s="29"/>
      <c r="BB15" s="29"/>
      <c r="BC15" s="29"/>
      <c r="BD15" s="29"/>
      <c r="BE15" s="29"/>
      <c r="BF15" s="29"/>
    </row>
    <row r="16" customFormat="false" ht="14.25" hidden="false" customHeight="false" outlineLevel="0" collapsed="false">
      <c r="C16" s="9" t="s">
        <v>4</v>
      </c>
      <c r="D16" s="9"/>
      <c r="E16" s="12" t="n">
        <v>20</v>
      </c>
      <c r="F16" s="12" t="n">
        <v>21</v>
      </c>
      <c r="G16" s="12" t="n">
        <v>22</v>
      </c>
      <c r="H16" s="12" t="n">
        <v>23</v>
      </c>
      <c r="I16" s="12" t="n">
        <v>24</v>
      </c>
      <c r="J16" s="12" t="s">
        <v>6</v>
      </c>
      <c r="K16" s="13" t="s">
        <v>4</v>
      </c>
      <c r="L16" s="13"/>
      <c r="M16" s="12" t="n">
        <v>25</v>
      </c>
      <c r="N16" s="12" t="n">
        <v>26</v>
      </c>
      <c r="O16" s="12" t="n">
        <v>27</v>
      </c>
      <c r="P16" s="12" t="n">
        <v>28</v>
      </c>
      <c r="Q16" s="12" t="n">
        <v>29</v>
      </c>
      <c r="R16" s="12" t="s">
        <v>6</v>
      </c>
      <c r="W16" s="9" t="s">
        <v>4</v>
      </c>
      <c r="X16" s="9"/>
      <c r="Y16" s="12" t="n">
        <v>20</v>
      </c>
      <c r="Z16" s="12" t="n">
        <v>21</v>
      </c>
      <c r="AA16" s="12" t="n">
        <v>22</v>
      </c>
      <c r="AB16" s="12" t="n">
        <v>23</v>
      </c>
      <c r="AC16" s="12" t="n">
        <v>24</v>
      </c>
      <c r="AD16" s="12" t="s">
        <v>6</v>
      </c>
      <c r="AE16" s="13" t="s">
        <v>4</v>
      </c>
      <c r="AF16" s="13"/>
      <c r="AG16" s="12" t="n">
        <v>25</v>
      </c>
      <c r="AH16" s="12" t="n">
        <v>26</v>
      </c>
      <c r="AI16" s="12" t="n">
        <v>27</v>
      </c>
      <c r="AJ16" s="12" t="n">
        <v>28</v>
      </c>
      <c r="AK16" s="12" t="n">
        <v>29</v>
      </c>
      <c r="AL16" s="12" t="s">
        <v>6</v>
      </c>
      <c r="AQ16" s="9" t="s">
        <v>4</v>
      </c>
      <c r="AR16" s="9"/>
      <c r="AS16" s="12" t="n">
        <v>20</v>
      </c>
      <c r="AT16" s="12" t="n">
        <v>21</v>
      </c>
      <c r="AU16" s="12" t="n">
        <v>22</v>
      </c>
      <c r="AV16" s="12" t="n">
        <v>23</v>
      </c>
      <c r="AW16" s="12" t="n">
        <v>24</v>
      </c>
      <c r="AX16" s="12" t="s">
        <v>6</v>
      </c>
      <c r="AY16" s="13" t="s">
        <v>4</v>
      </c>
      <c r="AZ16" s="13"/>
      <c r="BA16" s="12" t="n">
        <v>25</v>
      </c>
      <c r="BB16" s="12" t="n">
        <v>26</v>
      </c>
      <c r="BC16" s="12" t="n">
        <v>27</v>
      </c>
      <c r="BD16" s="12" t="n">
        <v>28</v>
      </c>
      <c r="BE16" s="12" t="n">
        <v>29</v>
      </c>
      <c r="BF16" s="12" t="s">
        <v>6</v>
      </c>
    </row>
    <row r="17" customFormat="false" ht="14.25" hidden="false" customHeight="false" outlineLevel="0" collapsed="false">
      <c r="C17" s="31" t="s">
        <v>7</v>
      </c>
      <c r="D17" s="31"/>
      <c r="E17" s="15" t="n">
        <v>39</v>
      </c>
      <c r="F17" s="16" t="n">
        <v>43</v>
      </c>
      <c r="G17" s="16" t="n">
        <v>42</v>
      </c>
      <c r="H17" s="16" t="n">
        <v>51</v>
      </c>
      <c r="I17" s="16" t="n">
        <v>55</v>
      </c>
      <c r="J17" s="16" t="n">
        <f aca="false">SUM(E17:I17)</f>
        <v>230</v>
      </c>
      <c r="K17" s="17" t="s">
        <v>7</v>
      </c>
      <c r="L17" s="17"/>
      <c r="M17" s="16" t="n">
        <v>40</v>
      </c>
      <c r="N17" s="16" t="n">
        <v>53</v>
      </c>
      <c r="O17" s="16" t="n">
        <v>47</v>
      </c>
      <c r="P17" s="16" t="n">
        <v>44</v>
      </c>
      <c r="Q17" s="16" t="n">
        <v>45</v>
      </c>
      <c r="R17" s="18" t="n">
        <f aca="false">SUM(M17:Q17)</f>
        <v>229</v>
      </c>
      <c r="W17" s="31" t="s">
        <v>7</v>
      </c>
      <c r="X17" s="31"/>
      <c r="Y17" s="34"/>
      <c r="Z17" s="16" t="n">
        <v>1</v>
      </c>
      <c r="AA17" s="16"/>
      <c r="AB17" s="16" t="n">
        <v>1</v>
      </c>
      <c r="AC17" s="16" t="n">
        <v>1</v>
      </c>
      <c r="AD17" s="16" t="n">
        <f aca="false">SUM(Y17:AC17)</f>
        <v>3</v>
      </c>
      <c r="AE17" s="17" t="s">
        <v>7</v>
      </c>
      <c r="AF17" s="17"/>
      <c r="AG17" s="16"/>
      <c r="AH17" s="16"/>
      <c r="AI17" s="16" t="n">
        <v>2</v>
      </c>
      <c r="AJ17" s="16" t="n">
        <v>1</v>
      </c>
      <c r="AK17" s="16"/>
      <c r="AL17" s="18" t="n">
        <f aca="false">SUM(AG17:AK17)</f>
        <v>3</v>
      </c>
      <c r="AQ17" s="31" t="s">
        <v>7</v>
      </c>
      <c r="AR17" s="31"/>
      <c r="AS17" s="15" t="n">
        <f aca="false">E17+Y17</f>
        <v>39</v>
      </c>
      <c r="AT17" s="15" t="n">
        <f aca="false">F17+Z17</f>
        <v>44</v>
      </c>
      <c r="AU17" s="15" t="n">
        <f aca="false">G17+AA17</f>
        <v>42</v>
      </c>
      <c r="AV17" s="15" t="n">
        <f aca="false">H17+AB17</f>
        <v>52</v>
      </c>
      <c r="AW17" s="15" t="n">
        <f aca="false">I17+AC17</f>
        <v>56</v>
      </c>
      <c r="AX17" s="16" t="n">
        <f aca="false">SUM(AS17:AW17)</f>
        <v>233</v>
      </c>
      <c r="AY17" s="17" t="s">
        <v>7</v>
      </c>
      <c r="AZ17" s="17"/>
      <c r="BA17" s="16" t="n">
        <f aca="false">M17+AG17</f>
        <v>40</v>
      </c>
      <c r="BB17" s="16" t="n">
        <f aca="false">N17+AH17</f>
        <v>53</v>
      </c>
      <c r="BC17" s="16" t="n">
        <f aca="false">O17+AI17</f>
        <v>49</v>
      </c>
      <c r="BD17" s="16" t="n">
        <f aca="false">P17+AJ17</f>
        <v>45</v>
      </c>
      <c r="BE17" s="16" t="n">
        <f aca="false">Q17+AK17</f>
        <v>45</v>
      </c>
      <c r="BF17" s="18" t="n">
        <f aca="false">SUM(BA17:BE17)</f>
        <v>232</v>
      </c>
    </row>
    <row r="18" customFormat="false" ht="14.25" hidden="false" customHeight="false" outlineLevel="0" collapsed="false">
      <c r="C18" s="31" t="s">
        <v>8</v>
      </c>
      <c r="D18" s="31"/>
      <c r="E18" s="19" t="n">
        <v>48</v>
      </c>
      <c r="F18" s="20" t="n">
        <v>32</v>
      </c>
      <c r="G18" s="20" t="n">
        <v>38</v>
      </c>
      <c r="H18" s="20" t="n">
        <v>37</v>
      </c>
      <c r="I18" s="20" t="n">
        <v>40</v>
      </c>
      <c r="J18" s="20" t="n">
        <f aca="false">SUM(E18:I18)</f>
        <v>195</v>
      </c>
      <c r="K18" s="21" t="s">
        <v>8</v>
      </c>
      <c r="L18" s="21"/>
      <c r="M18" s="20" t="n">
        <v>31</v>
      </c>
      <c r="N18" s="20" t="n">
        <v>41</v>
      </c>
      <c r="O18" s="20" t="n">
        <v>40</v>
      </c>
      <c r="P18" s="20" t="n">
        <v>39</v>
      </c>
      <c r="Q18" s="20" t="n">
        <v>56</v>
      </c>
      <c r="R18" s="22" t="n">
        <f aca="false">SUM(M18:Q18)</f>
        <v>207</v>
      </c>
      <c r="W18" s="31" t="s">
        <v>8</v>
      </c>
      <c r="X18" s="31"/>
      <c r="Y18" s="19" t="n">
        <v>1</v>
      </c>
      <c r="Z18" s="20" t="n">
        <v>3</v>
      </c>
      <c r="AA18" s="20" t="n">
        <v>2</v>
      </c>
      <c r="AB18" s="20" t="n">
        <v>2</v>
      </c>
      <c r="AC18" s="20" t="n">
        <v>1</v>
      </c>
      <c r="AD18" s="20" t="n">
        <f aca="false">SUM(Y18:AC18)</f>
        <v>9</v>
      </c>
      <c r="AE18" s="21" t="s">
        <v>8</v>
      </c>
      <c r="AF18" s="21"/>
      <c r="AG18" s="20" t="n">
        <v>2</v>
      </c>
      <c r="AH18" s="20" t="n">
        <v>2</v>
      </c>
      <c r="AI18" s="20" t="n">
        <v>4</v>
      </c>
      <c r="AJ18" s="20" t="n">
        <v>3</v>
      </c>
      <c r="AK18" s="20" t="n">
        <v>3</v>
      </c>
      <c r="AL18" s="22" t="n">
        <f aca="false">SUM(AG18:AK18)</f>
        <v>14</v>
      </c>
      <c r="AQ18" s="31" t="s">
        <v>8</v>
      </c>
      <c r="AR18" s="31"/>
      <c r="AS18" s="19" t="n">
        <f aca="false">E18+Y18</f>
        <v>49</v>
      </c>
      <c r="AT18" s="19" t="n">
        <f aca="false">F18+Z18</f>
        <v>35</v>
      </c>
      <c r="AU18" s="19" t="n">
        <f aca="false">G18+AA18</f>
        <v>40</v>
      </c>
      <c r="AV18" s="19" t="n">
        <f aca="false">H18+AB18</f>
        <v>39</v>
      </c>
      <c r="AW18" s="19" t="n">
        <f aca="false">I18+AC18</f>
        <v>41</v>
      </c>
      <c r="AX18" s="20" t="n">
        <f aca="false">SUM(AS18:AW18)</f>
        <v>204</v>
      </c>
      <c r="AY18" s="21" t="s">
        <v>8</v>
      </c>
      <c r="AZ18" s="21"/>
      <c r="BA18" s="16" t="n">
        <f aca="false">M18+AG18</f>
        <v>33</v>
      </c>
      <c r="BB18" s="16" t="n">
        <f aca="false">N18+AH18</f>
        <v>43</v>
      </c>
      <c r="BC18" s="16" t="n">
        <f aca="false">O18+AI18</f>
        <v>44</v>
      </c>
      <c r="BD18" s="16" t="n">
        <f aca="false">P18+AJ18</f>
        <v>42</v>
      </c>
      <c r="BE18" s="16" t="n">
        <f aca="false">Q18+AK18</f>
        <v>59</v>
      </c>
      <c r="BF18" s="22" t="n">
        <f aca="false">SUM(BA18:BE18)</f>
        <v>221</v>
      </c>
    </row>
    <row r="19" customFormat="false" ht="13.5" hidden="false" customHeight="false" outlineLevel="0" collapsed="false">
      <c r="C19" s="9" t="s">
        <v>6</v>
      </c>
      <c r="D19" s="9"/>
      <c r="E19" s="24" t="n">
        <f aca="false">SUM(E17:E18)</f>
        <v>87</v>
      </c>
      <c r="F19" s="24" t="n">
        <f aca="false">SUM(F17:F18)</f>
        <v>75</v>
      </c>
      <c r="G19" s="24" t="n">
        <f aca="false">SUM(G17:G18)</f>
        <v>80</v>
      </c>
      <c r="H19" s="24" t="n">
        <f aca="false">SUM(H17:H18)</f>
        <v>88</v>
      </c>
      <c r="I19" s="24" t="n">
        <f aca="false">SUM(I17:I18)</f>
        <v>95</v>
      </c>
      <c r="J19" s="24" t="n">
        <f aca="false">SUM(J17:J18)</f>
        <v>425</v>
      </c>
      <c r="K19" s="32" t="s">
        <v>6</v>
      </c>
      <c r="L19" s="32"/>
      <c r="M19" s="24" t="n">
        <f aca="false">SUM(M17:M18)</f>
        <v>71</v>
      </c>
      <c r="N19" s="24" t="n">
        <f aca="false">SUM(N17:N18)</f>
        <v>94</v>
      </c>
      <c r="O19" s="24" t="n">
        <f aca="false">SUM(O17:O18)</f>
        <v>87</v>
      </c>
      <c r="P19" s="24" t="n">
        <f aca="false">SUM(P17:P18)</f>
        <v>83</v>
      </c>
      <c r="Q19" s="24" t="n">
        <f aca="false">SUM(Q17:Q18)</f>
        <v>101</v>
      </c>
      <c r="R19" s="24" t="n">
        <f aca="false">SUM(R17:R18)</f>
        <v>436</v>
      </c>
      <c r="W19" s="9" t="s">
        <v>6</v>
      </c>
      <c r="X19" s="9"/>
      <c r="Y19" s="24" t="n">
        <f aca="false">SUM(Y17:Y18)</f>
        <v>1</v>
      </c>
      <c r="Z19" s="24" t="n">
        <f aca="false">SUM(Z17:Z18)</f>
        <v>4</v>
      </c>
      <c r="AA19" s="24" t="n">
        <f aca="false">SUM(AA17:AA18)</f>
        <v>2</v>
      </c>
      <c r="AB19" s="24" t="n">
        <f aca="false">SUM(AB17:AB18)</f>
        <v>3</v>
      </c>
      <c r="AC19" s="24" t="n">
        <f aca="false">SUM(AC17:AC18)</f>
        <v>2</v>
      </c>
      <c r="AD19" s="24" t="n">
        <f aca="false">SUM(AD17:AD18)</f>
        <v>12</v>
      </c>
      <c r="AE19" s="32" t="s">
        <v>6</v>
      </c>
      <c r="AF19" s="32"/>
      <c r="AG19" s="24" t="n">
        <f aca="false">SUM(AG17:AG18)</f>
        <v>2</v>
      </c>
      <c r="AH19" s="24" t="n">
        <f aca="false">SUM(AH17:AH18)</f>
        <v>2</v>
      </c>
      <c r="AI19" s="24" t="n">
        <f aca="false">SUM(AI17:AI18)</f>
        <v>6</v>
      </c>
      <c r="AJ19" s="24" t="n">
        <f aca="false">SUM(AJ17:AJ18)</f>
        <v>4</v>
      </c>
      <c r="AK19" s="24" t="n">
        <f aca="false">SUM(AK17:AK18)</f>
        <v>3</v>
      </c>
      <c r="AL19" s="24" t="n">
        <f aca="false">SUM(AL17:AL18)</f>
        <v>17</v>
      </c>
      <c r="AQ19" s="9" t="s">
        <v>6</v>
      </c>
      <c r="AR19" s="9"/>
      <c r="AS19" s="24" t="n">
        <f aca="false">SUM(AS17:AS18)</f>
        <v>88</v>
      </c>
      <c r="AT19" s="24" t="n">
        <f aca="false">SUM(AT17:AT18)</f>
        <v>79</v>
      </c>
      <c r="AU19" s="24" t="n">
        <f aca="false">SUM(AU17:AU18)</f>
        <v>82</v>
      </c>
      <c r="AV19" s="24" t="n">
        <f aca="false">SUM(AV17:AV18)</f>
        <v>91</v>
      </c>
      <c r="AW19" s="24" t="n">
        <f aca="false">SUM(AW17:AW18)</f>
        <v>97</v>
      </c>
      <c r="AX19" s="24" t="n">
        <f aca="false">SUM(AX17:AX18)</f>
        <v>437</v>
      </c>
      <c r="AY19" s="32" t="s">
        <v>6</v>
      </c>
      <c r="AZ19" s="32"/>
      <c r="BA19" s="24" t="n">
        <f aca="false">SUM(BA17:BA18)</f>
        <v>73</v>
      </c>
      <c r="BB19" s="24" t="n">
        <f aca="false">SUM(BB17:BB18)</f>
        <v>96</v>
      </c>
      <c r="BC19" s="24" t="n">
        <f aca="false">SUM(BC17:BC18)</f>
        <v>93</v>
      </c>
      <c r="BD19" s="24" t="n">
        <f aca="false">SUM(BD17:BD18)</f>
        <v>87</v>
      </c>
      <c r="BE19" s="24" t="n">
        <f aca="false">SUM(BE17:BE18)</f>
        <v>104</v>
      </c>
      <c r="BF19" s="24" t="n">
        <f aca="false">SUM(BF17:BF18)</f>
        <v>453</v>
      </c>
    </row>
    <row r="20" customFormat="false" ht="13.5" hidden="false" customHeight="false" outlineLevel="0" collapsed="false">
      <c r="C20" s="33"/>
      <c r="D20" s="33"/>
      <c r="E20" s="29"/>
      <c r="F20" s="29"/>
      <c r="G20" s="29"/>
      <c r="H20" s="29"/>
      <c r="I20" s="29"/>
      <c r="J20" s="29"/>
      <c r="K20" s="33"/>
      <c r="L20" s="33"/>
      <c r="M20" s="29"/>
      <c r="N20" s="29"/>
      <c r="O20" s="29"/>
      <c r="P20" s="29"/>
      <c r="Q20" s="29"/>
      <c r="R20" s="29"/>
      <c r="W20" s="33"/>
      <c r="X20" s="33"/>
      <c r="Y20" s="29"/>
      <c r="Z20" s="29"/>
      <c r="AA20" s="29"/>
      <c r="AB20" s="29"/>
      <c r="AC20" s="29"/>
      <c r="AD20" s="29"/>
      <c r="AE20" s="33"/>
      <c r="AF20" s="33"/>
      <c r="AG20" s="29"/>
      <c r="AH20" s="29"/>
      <c r="AI20" s="29"/>
      <c r="AJ20" s="29"/>
      <c r="AK20" s="29"/>
      <c r="AL20" s="29"/>
      <c r="AQ20" s="33"/>
      <c r="AR20" s="33"/>
      <c r="AS20" s="29"/>
      <c r="AT20" s="29"/>
      <c r="AU20" s="29"/>
      <c r="AV20" s="29"/>
      <c r="AW20" s="29"/>
      <c r="AX20" s="29"/>
      <c r="AY20" s="33"/>
      <c r="AZ20" s="33"/>
      <c r="BA20" s="29"/>
      <c r="BB20" s="29"/>
      <c r="BC20" s="29"/>
      <c r="BD20" s="29"/>
      <c r="BE20" s="29"/>
      <c r="BF20" s="29"/>
    </row>
    <row r="21" customFormat="false" ht="14.25" hidden="false" customHeight="false" outlineLevel="0" collapsed="false">
      <c r="C21" s="9" t="s">
        <v>4</v>
      </c>
      <c r="D21" s="9"/>
      <c r="E21" s="12" t="n">
        <v>30</v>
      </c>
      <c r="F21" s="12" t="n">
        <v>31</v>
      </c>
      <c r="G21" s="12" t="n">
        <v>32</v>
      </c>
      <c r="H21" s="12" t="n">
        <v>33</v>
      </c>
      <c r="I21" s="12" t="n">
        <v>34</v>
      </c>
      <c r="J21" s="12" t="s">
        <v>6</v>
      </c>
      <c r="K21" s="13" t="s">
        <v>4</v>
      </c>
      <c r="L21" s="13"/>
      <c r="M21" s="12" t="n">
        <v>35</v>
      </c>
      <c r="N21" s="12" t="n">
        <v>36</v>
      </c>
      <c r="O21" s="12" t="n">
        <v>37</v>
      </c>
      <c r="P21" s="12" t="n">
        <v>38</v>
      </c>
      <c r="Q21" s="12" t="n">
        <v>39</v>
      </c>
      <c r="R21" s="12" t="s">
        <v>6</v>
      </c>
      <c r="W21" s="9" t="s">
        <v>4</v>
      </c>
      <c r="X21" s="9"/>
      <c r="Y21" s="12" t="n">
        <v>30</v>
      </c>
      <c r="Z21" s="12" t="n">
        <v>31</v>
      </c>
      <c r="AA21" s="12" t="n">
        <v>32</v>
      </c>
      <c r="AB21" s="12" t="n">
        <v>33</v>
      </c>
      <c r="AC21" s="12" t="n">
        <v>34</v>
      </c>
      <c r="AD21" s="12" t="s">
        <v>6</v>
      </c>
      <c r="AE21" s="13" t="s">
        <v>4</v>
      </c>
      <c r="AF21" s="13"/>
      <c r="AG21" s="12" t="n">
        <v>35</v>
      </c>
      <c r="AH21" s="12" t="n">
        <v>36</v>
      </c>
      <c r="AI21" s="12" t="n">
        <v>37</v>
      </c>
      <c r="AJ21" s="12" t="n">
        <v>38</v>
      </c>
      <c r="AK21" s="12" t="n">
        <v>39</v>
      </c>
      <c r="AL21" s="12" t="s">
        <v>6</v>
      </c>
      <c r="AQ21" s="9" t="s">
        <v>4</v>
      </c>
      <c r="AR21" s="9"/>
      <c r="AS21" s="12" t="n">
        <v>30</v>
      </c>
      <c r="AT21" s="12" t="n">
        <v>31</v>
      </c>
      <c r="AU21" s="12" t="n">
        <v>32</v>
      </c>
      <c r="AV21" s="12" t="n">
        <v>33</v>
      </c>
      <c r="AW21" s="12" t="n">
        <v>34</v>
      </c>
      <c r="AX21" s="12" t="s">
        <v>6</v>
      </c>
      <c r="AY21" s="13" t="s">
        <v>4</v>
      </c>
      <c r="AZ21" s="13"/>
      <c r="BA21" s="12" t="n">
        <v>35</v>
      </c>
      <c r="BB21" s="12" t="n">
        <v>36</v>
      </c>
      <c r="BC21" s="12" t="n">
        <v>37</v>
      </c>
      <c r="BD21" s="12" t="n">
        <v>38</v>
      </c>
      <c r="BE21" s="12" t="n">
        <v>39</v>
      </c>
      <c r="BF21" s="12" t="s">
        <v>6</v>
      </c>
    </row>
    <row r="22" customFormat="false" ht="14.25" hidden="false" customHeight="false" outlineLevel="0" collapsed="false">
      <c r="C22" s="31" t="s">
        <v>7</v>
      </c>
      <c r="D22" s="31"/>
      <c r="E22" s="15" t="n">
        <v>56</v>
      </c>
      <c r="F22" s="16" t="n">
        <v>54</v>
      </c>
      <c r="G22" s="16" t="n">
        <v>52</v>
      </c>
      <c r="H22" s="16" t="n">
        <v>52</v>
      </c>
      <c r="I22" s="16" t="n">
        <v>61</v>
      </c>
      <c r="J22" s="16" t="n">
        <f aca="false">SUM(E22:I22)</f>
        <v>275</v>
      </c>
      <c r="K22" s="17" t="s">
        <v>7</v>
      </c>
      <c r="L22" s="17"/>
      <c r="M22" s="16" t="n">
        <v>60</v>
      </c>
      <c r="N22" s="16" t="n">
        <v>70</v>
      </c>
      <c r="O22" s="16" t="n">
        <v>84</v>
      </c>
      <c r="P22" s="16" t="n">
        <v>87</v>
      </c>
      <c r="Q22" s="16" t="n">
        <v>78</v>
      </c>
      <c r="R22" s="18" t="n">
        <f aca="false">SUM(M22:Q22)</f>
        <v>379</v>
      </c>
      <c r="W22" s="31" t="s">
        <v>7</v>
      </c>
      <c r="X22" s="31"/>
      <c r="Y22" s="15" t="n">
        <v>1</v>
      </c>
      <c r="Z22" s="16" t="n">
        <v>1</v>
      </c>
      <c r="AA22" s="16"/>
      <c r="AB22" s="16" t="n">
        <v>1</v>
      </c>
      <c r="AC22" s="16"/>
      <c r="AD22" s="16" t="n">
        <f aca="false">SUM(Y22:AC22)</f>
        <v>3</v>
      </c>
      <c r="AE22" s="17" t="s">
        <v>7</v>
      </c>
      <c r="AF22" s="17"/>
      <c r="AG22" s="16"/>
      <c r="AH22" s="16" t="n">
        <v>1</v>
      </c>
      <c r="AI22" s="16" t="n">
        <v>1</v>
      </c>
      <c r="AJ22" s="16"/>
      <c r="AK22" s="16"/>
      <c r="AL22" s="18" t="n">
        <f aca="false">SUM(AG22:AK22)</f>
        <v>2</v>
      </c>
      <c r="AQ22" s="31" t="s">
        <v>7</v>
      </c>
      <c r="AR22" s="31"/>
      <c r="AS22" s="15" t="n">
        <f aca="false">E22+Y22</f>
        <v>57</v>
      </c>
      <c r="AT22" s="15" t="n">
        <f aca="false">F22+Z22</f>
        <v>55</v>
      </c>
      <c r="AU22" s="15" t="n">
        <f aca="false">G22+AA22</f>
        <v>52</v>
      </c>
      <c r="AV22" s="15" t="n">
        <f aca="false">H22+AB22</f>
        <v>53</v>
      </c>
      <c r="AW22" s="15" t="n">
        <f aca="false">I22+AC22</f>
        <v>61</v>
      </c>
      <c r="AX22" s="16" t="n">
        <f aca="false">SUM(AS22:AW22)</f>
        <v>278</v>
      </c>
      <c r="AY22" s="17" t="s">
        <v>7</v>
      </c>
      <c r="AZ22" s="17"/>
      <c r="BA22" s="16" t="n">
        <f aca="false">M22+AG22</f>
        <v>60</v>
      </c>
      <c r="BB22" s="16" t="n">
        <f aca="false">N22+AH22</f>
        <v>71</v>
      </c>
      <c r="BC22" s="16" t="n">
        <f aca="false">O22+AI22</f>
        <v>85</v>
      </c>
      <c r="BD22" s="16" t="n">
        <f aca="false">P22+AJ22</f>
        <v>87</v>
      </c>
      <c r="BE22" s="16" t="n">
        <f aca="false">Q22+AK22</f>
        <v>78</v>
      </c>
      <c r="BF22" s="18" t="n">
        <f aca="false">SUM(BA22:BE22)</f>
        <v>381</v>
      </c>
    </row>
    <row r="23" customFormat="false" ht="14.25" hidden="false" customHeight="false" outlineLevel="0" collapsed="false">
      <c r="C23" s="31" t="s">
        <v>8</v>
      </c>
      <c r="D23" s="31"/>
      <c r="E23" s="19" t="n">
        <v>42</v>
      </c>
      <c r="F23" s="20" t="n">
        <v>62</v>
      </c>
      <c r="G23" s="20" t="n">
        <v>43</v>
      </c>
      <c r="H23" s="20" t="n">
        <v>57</v>
      </c>
      <c r="I23" s="20" t="n">
        <v>57</v>
      </c>
      <c r="J23" s="20" t="n">
        <f aca="false">SUM(E23:I23)</f>
        <v>261</v>
      </c>
      <c r="K23" s="21" t="s">
        <v>8</v>
      </c>
      <c r="L23" s="21"/>
      <c r="M23" s="20" t="n">
        <v>67</v>
      </c>
      <c r="N23" s="20" t="n">
        <v>66</v>
      </c>
      <c r="O23" s="20" t="n">
        <v>68</v>
      </c>
      <c r="P23" s="20" t="n">
        <v>53</v>
      </c>
      <c r="Q23" s="20" t="n">
        <v>70</v>
      </c>
      <c r="R23" s="22" t="n">
        <f aca="false">SUM(M23:Q23)</f>
        <v>324</v>
      </c>
      <c r="W23" s="31" t="s">
        <v>8</v>
      </c>
      <c r="X23" s="31"/>
      <c r="Y23" s="19"/>
      <c r="Z23" s="20" t="n">
        <v>1</v>
      </c>
      <c r="AA23" s="20"/>
      <c r="AB23" s="20" t="n">
        <v>1</v>
      </c>
      <c r="AC23" s="20" t="n">
        <v>1</v>
      </c>
      <c r="AD23" s="20" t="n">
        <f aca="false">SUM(Y23:AC23)</f>
        <v>3</v>
      </c>
      <c r="AE23" s="21" t="s">
        <v>8</v>
      </c>
      <c r="AF23" s="21"/>
      <c r="AG23" s="20" t="n">
        <v>6</v>
      </c>
      <c r="AH23" s="20"/>
      <c r="AI23" s="20" t="n">
        <v>2</v>
      </c>
      <c r="AJ23" s="20" t="n">
        <v>2</v>
      </c>
      <c r="AK23" s="20" t="n">
        <v>2</v>
      </c>
      <c r="AL23" s="22" t="n">
        <f aca="false">SUM(AG23:AK23)</f>
        <v>12</v>
      </c>
      <c r="AQ23" s="31" t="s">
        <v>8</v>
      </c>
      <c r="AR23" s="31"/>
      <c r="AS23" s="15" t="n">
        <f aca="false">E23+Y23</f>
        <v>42</v>
      </c>
      <c r="AT23" s="15" t="n">
        <f aca="false">F23+Z23</f>
        <v>63</v>
      </c>
      <c r="AU23" s="15" t="n">
        <f aca="false">G23+AA23</f>
        <v>43</v>
      </c>
      <c r="AV23" s="15" t="n">
        <f aca="false">H23+AB23</f>
        <v>58</v>
      </c>
      <c r="AW23" s="15" t="n">
        <f aca="false">I23+AC23</f>
        <v>58</v>
      </c>
      <c r="AX23" s="20" t="n">
        <f aca="false">SUM(AS23:AW23)</f>
        <v>264</v>
      </c>
      <c r="AY23" s="21" t="s">
        <v>8</v>
      </c>
      <c r="AZ23" s="21"/>
      <c r="BA23" s="16" t="n">
        <f aca="false">M23+AG23</f>
        <v>73</v>
      </c>
      <c r="BB23" s="16" t="n">
        <f aca="false">N23+AH23</f>
        <v>66</v>
      </c>
      <c r="BC23" s="16" t="n">
        <f aca="false">O23+AI23</f>
        <v>70</v>
      </c>
      <c r="BD23" s="16" t="n">
        <f aca="false">P23+AJ23</f>
        <v>55</v>
      </c>
      <c r="BE23" s="16" t="n">
        <f aca="false">Q23+AK23</f>
        <v>72</v>
      </c>
      <c r="BF23" s="22" t="n">
        <f aca="false">SUM(BA23:BE23)</f>
        <v>336</v>
      </c>
    </row>
    <row r="24" customFormat="false" ht="13.5" hidden="false" customHeight="false" outlineLevel="0" collapsed="false">
      <c r="C24" s="9" t="s">
        <v>6</v>
      </c>
      <c r="D24" s="9"/>
      <c r="E24" s="24" t="n">
        <f aca="false">SUM(E22:E23)</f>
        <v>98</v>
      </c>
      <c r="F24" s="24" t="n">
        <f aca="false">SUM(F22:F23)</f>
        <v>116</v>
      </c>
      <c r="G24" s="24" t="n">
        <f aca="false">SUM(G22:G23)</f>
        <v>95</v>
      </c>
      <c r="H24" s="24" t="n">
        <f aca="false">SUM(H22:H23)</f>
        <v>109</v>
      </c>
      <c r="I24" s="24" t="n">
        <f aca="false">SUM(I22:I23)</f>
        <v>118</v>
      </c>
      <c r="J24" s="24" t="n">
        <f aca="false">SUM(J22:J23)</f>
        <v>536</v>
      </c>
      <c r="K24" s="32" t="s">
        <v>6</v>
      </c>
      <c r="L24" s="32"/>
      <c r="M24" s="24" t="n">
        <f aca="false">SUM(M22:M23)</f>
        <v>127</v>
      </c>
      <c r="N24" s="24" t="n">
        <f aca="false">SUM(N22:N23)</f>
        <v>136</v>
      </c>
      <c r="O24" s="24" t="n">
        <f aca="false">SUM(O22:O23)</f>
        <v>152</v>
      </c>
      <c r="P24" s="24" t="n">
        <f aca="false">SUM(P22:P23)</f>
        <v>140</v>
      </c>
      <c r="Q24" s="24" t="n">
        <f aca="false">SUM(Q22:Q23)</f>
        <v>148</v>
      </c>
      <c r="R24" s="24" t="n">
        <f aca="false">SUM(R22:R23)</f>
        <v>703</v>
      </c>
      <c r="W24" s="9" t="s">
        <v>6</v>
      </c>
      <c r="X24" s="9"/>
      <c r="Y24" s="24" t="n">
        <f aca="false">SUM(Y22:Y23)</f>
        <v>1</v>
      </c>
      <c r="Z24" s="24" t="n">
        <f aca="false">SUM(Z22:Z23)</f>
        <v>2</v>
      </c>
      <c r="AA24" s="24" t="n">
        <f aca="false">SUM(AA22:AA23)</f>
        <v>0</v>
      </c>
      <c r="AB24" s="24" t="n">
        <f aca="false">SUM(AB22:AB23)</f>
        <v>2</v>
      </c>
      <c r="AC24" s="24" t="n">
        <f aca="false">SUM(AC22:AC23)</f>
        <v>1</v>
      </c>
      <c r="AD24" s="76" t="n">
        <f aca="false">SUM(AD22:AD23)</f>
        <v>6</v>
      </c>
      <c r="AE24" s="32" t="s">
        <v>6</v>
      </c>
      <c r="AF24" s="32"/>
      <c r="AG24" s="24" t="n">
        <f aca="false">SUM(AG22:AG23)</f>
        <v>6</v>
      </c>
      <c r="AH24" s="24" t="n">
        <f aca="false">SUM(AH22:AH23)</f>
        <v>1</v>
      </c>
      <c r="AI24" s="24" t="n">
        <f aca="false">SUM(AI22:AI23)</f>
        <v>3</v>
      </c>
      <c r="AJ24" s="24" t="n">
        <f aca="false">SUM(AJ22:AJ23)</f>
        <v>2</v>
      </c>
      <c r="AK24" s="24" t="n">
        <f aca="false">SUM(AK22:AK23)</f>
        <v>2</v>
      </c>
      <c r="AL24" s="24" t="n">
        <f aca="false">SUM(AL22:AL23)</f>
        <v>14</v>
      </c>
      <c r="AQ24" s="9" t="s">
        <v>6</v>
      </c>
      <c r="AR24" s="9"/>
      <c r="AS24" s="24" t="n">
        <f aca="false">SUM(AS22:AS23)</f>
        <v>99</v>
      </c>
      <c r="AT24" s="24" t="n">
        <f aca="false">SUM(AT22:AT23)</f>
        <v>118</v>
      </c>
      <c r="AU24" s="24" t="n">
        <f aca="false">SUM(AU22:AU23)</f>
        <v>95</v>
      </c>
      <c r="AV24" s="24" t="n">
        <f aca="false">SUM(AV22:AV23)</f>
        <v>111</v>
      </c>
      <c r="AW24" s="24" t="n">
        <f aca="false">SUM(AW22:AW23)</f>
        <v>119</v>
      </c>
      <c r="AX24" s="24" t="n">
        <f aca="false">SUM(AX22:AX23)</f>
        <v>542</v>
      </c>
      <c r="AY24" s="32" t="s">
        <v>6</v>
      </c>
      <c r="AZ24" s="32"/>
      <c r="BA24" s="24" t="n">
        <f aca="false">SUM(BA22:BA23)</f>
        <v>133</v>
      </c>
      <c r="BB24" s="24" t="n">
        <f aca="false">SUM(BB22:BB23)</f>
        <v>137</v>
      </c>
      <c r="BC24" s="24" t="n">
        <f aca="false">SUM(BC22:BC23)</f>
        <v>155</v>
      </c>
      <c r="BD24" s="24" t="n">
        <f aca="false">SUM(BD22:BD23)</f>
        <v>142</v>
      </c>
      <c r="BE24" s="24" t="n">
        <f aca="false">SUM(BE22:BE23)</f>
        <v>150</v>
      </c>
      <c r="BF24" s="24" t="n">
        <f aca="false">SUM(BF22:BF23)</f>
        <v>717</v>
      </c>
    </row>
    <row r="25" customFormat="false" ht="13.5" hidden="false" customHeight="false" outlineLevel="0" collapsed="false">
      <c r="C25" s="33"/>
      <c r="D25" s="33"/>
      <c r="E25" s="29"/>
      <c r="F25" s="29"/>
      <c r="G25" s="29"/>
      <c r="H25" s="29"/>
      <c r="I25" s="29"/>
      <c r="J25" s="29"/>
      <c r="K25" s="33"/>
      <c r="L25" s="33"/>
      <c r="M25" s="29"/>
      <c r="N25" s="29"/>
      <c r="O25" s="29"/>
      <c r="P25" s="29"/>
      <c r="Q25" s="29"/>
      <c r="R25" s="29"/>
      <c r="W25" s="33"/>
      <c r="X25" s="33"/>
      <c r="Y25" s="29"/>
      <c r="Z25" s="29"/>
      <c r="AA25" s="29"/>
      <c r="AB25" s="29"/>
      <c r="AC25" s="29"/>
      <c r="AD25" s="29"/>
      <c r="AE25" s="33"/>
      <c r="AF25" s="33"/>
      <c r="AG25" s="29"/>
      <c r="AH25" s="29"/>
      <c r="AI25" s="29"/>
      <c r="AJ25" s="29"/>
      <c r="AK25" s="29"/>
      <c r="AL25" s="29"/>
      <c r="AQ25" s="33"/>
      <c r="AR25" s="33"/>
      <c r="AS25" s="29"/>
      <c r="AT25" s="29"/>
      <c r="AU25" s="29"/>
      <c r="AV25" s="29"/>
      <c r="AW25" s="29"/>
      <c r="AX25" s="29"/>
      <c r="AY25" s="33"/>
      <c r="AZ25" s="33"/>
      <c r="BA25" s="29"/>
      <c r="BB25" s="29"/>
      <c r="BC25" s="29"/>
      <c r="BD25" s="29"/>
      <c r="BE25" s="29"/>
      <c r="BF25" s="29"/>
    </row>
    <row r="26" customFormat="false" ht="14.25" hidden="false" customHeight="false" outlineLevel="0" collapsed="false">
      <c r="C26" s="9" t="s">
        <v>4</v>
      </c>
      <c r="D26" s="9"/>
      <c r="E26" s="12" t="n">
        <v>40</v>
      </c>
      <c r="F26" s="12" t="n">
        <v>41</v>
      </c>
      <c r="G26" s="12" t="n">
        <v>42</v>
      </c>
      <c r="H26" s="12" t="n">
        <v>43</v>
      </c>
      <c r="I26" s="12" t="n">
        <v>44</v>
      </c>
      <c r="J26" s="12" t="s">
        <v>6</v>
      </c>
      <c r="K26" s="13" t="s">
        <v>4</v>
      </c>
      <c r="L26" s="13"/>
      <c r="M26" s="12" t="n">
        <v>45</v>
      </c>
      <c r="N26" s="12" t="n">
        <v>46</v>
      </c>
      <c r="O26" s="12" t="n">
        <v>47</v>
      </c>
      <c r="P26" s="12" t="n">
        <v>48</v>
      </c>
      <c r="Q26" s="12" t="n">
        <v>49</v>
      </c>
      <c r="R26" s="12" t="s">
        <v>6</v>
      </c>
      <c r="W26" s="9" t="s">
        <v>4</v>
      </c>
      <c r="X26" s="9"/>
      <c r="Y26" s="12" t="n">
        <v>40</v>
      </c>
      <c r="Z26" s="12" t="n">
        <v>41</v>
      </c>
      <c r="AA26" s="12" t="n">
        <v>42</v>
      </c>
      <c r="AB26" s="12" t="n">
        <v>43</v>
      </c>
      <c r="AC26" s="12" t="n">
        <v>44</v>
      </c>
      <c r="AD26" s="12" t="s">
        <v>6</v>
      </c>
      <c r="AE26" s="13" t="s">
        <v>4</v>
      </c>
      <c r="AF26" s="13"/>
      <c r="AG26" s="12" t="n">
        <v>45</v>
      </c>
      <c r="AH26" s="12" t="n">
        <v>46</v>
      </c>
      <c r="AI26" s="12" t="n">
        <v>47</v>
      </c>
      <c r="AJ26" s="12" t="n">
        <v>48</v>
      </c>
      <c r="AK26" s="12" t="n">
        <v>49</v>
      </c>
      <c r="AL26" s="12" t="s">
        <v>6</v>
      </c>
      <c r="AQ26" s="9" t="s">
        <v>4</v>
      </c>
      <c r="AR26" s="9"/>
      <c r="AS26" s="12" t="n">
        <v>40</v>
      </c>
      <c r="AT26" s="12" t="n">
        <v>41</v>
      </c>
      <c r="AU26" s="12" t="n">
        <v>42</v>
      </c>
      <c r="AV26" s="12" t="n">
        <v>43</v>
      </c>
      <c r="AW26" s="12" t="n">
        <v>44</v>
      </c>
      <c r="AX26" s="12" t="s">
        <v>6</v>
      </c>
      <c r="AY26" s="13" t="s">
        <v>4</v>
      </c>
      <c r="AZ26" s="13"/>
      <c r="BA26" s="12" t="n">
        <v>45</v>
      </c>
      <c r="BB26" s="12" t="n">
        <v>46</v>
      </c>
      <c r="BC26" s="12" t="n">
        <v>47</v>
      </c>
      <c r="BD26" s="12" t="n">
        <v>48</v>
      </c>
      <c r="BE26" s="12" t="n">
        <v>49</v>
      </c>
      <c r="BF26" s="12" t="s">
        <v>6</v>
      </c>
    </row>
    <row r="27" customFormat="false" ht="14.25" hidden="false" customHeight="false" outlineLevel="0" collapsed="false">
      <c r="C27" s="31" t="s">
        <v>7</v>
      </c>
      <c r="D27" s="31"/>
      <c r="E27" s="15" t="n">
        <v>65</v>
      </c>
      <c r="F27" s="16" t="n">
        <v>62</v>
      </c>
      <c r="G27" s="16" t="n">
        <v>63</v>
      </c>
      <c r="H27" s="16" t="n">
        <v>66</v>
      </c>
      <c r="I27" s="16" t="n">
        <v>53</v>
      </c>
      <c r="J27" s="16" t="n">
        <f aca="false">SUM(E27:I27)</f>
        <v>309</v>
      </c>
      <c r="K27" s="17" t="s">
        <v>7</v>
      </c>
      <c r="L27" s="17"/>
      <c r="M27" s="16" t="n">
        <v>60</v>
      </c>
      <c r="N27" s="16" t="n">
        <v>51</v>
      </c>
      <c r="O27" s="16" t="n">
        <v>61</v>
      </c>
      <c r="P27" s="16" t="n">
        <v>55</v>
      </c>
      <c r="Q27" s="16" t="n">
        <v>45</v>
      </c>
      <c r="R27" s="18" t="n">
        <f aca="false">SUM(M27:Q27)</f>
        <v>272</v>
      </c>
      <c r="W27" s="31" t="s">
        <v>7</v>
      </c>
      <c r="X27" s="31"/>
      <c r="Y27" s="15" t="n">
        <v>2</v>
      </c>
      <c r="Z27" s="16"/>
      <c r="AA27" s="16"/>
      <c r="AB27" s="16"/>
      <c r="AC27" s="16"/>
      <c r="AD27" s="16" t="n">
        <f aca="false">SUM(Y27:AC27)</f>
        <v>2</v>
      </c>
      <c r="AE27" s="17" t="s">
        <v>7</v>
      </c>
      <c r="AF27" s="17"/>
      <c r="AG27" s="16"/>
      <c r="AH27" s="16"/>
      <c r="AI27" s="16"/>
      <c r="AJ27" s="16"/>
      <c r="AK27" s="16"/>
      <c r="AL27" s="18" t="n">
        <f aca="false">SUM(AG27:AK27)</f>
        <v>0</v>
      </c>
      <c r="AQ27" s="31" t="s">
        <v>7</v>
      </c>
      <c r="AR27" s="31"/>
      <c r="AS27" s="15" t="n">
        <f aca="false">E27+Y27</f>
        <v>67</v>
      </c>
      <c r="AT27" s="15" t="n">
        <f aca="false">F27+Z27</f>
        <v>62</v>
      </c>
      <c r="AU27" s="15" t="n">
        <f aca="false">G27+AA27</f>
        <v>63</v>
      </c>
      <c r="AV27" s="15" t="n">
        <f aca="false">H27+AB27</f>
        <v>66</v>
      </c>
      <c r="AW27" s="15" t="n">
        <f aca="false">I27+AC27</f>
        <v>53</v>
      </c>
      <c r="AX27" s="16" t="n">
        <f aca="false">SUM(AS27:AW27)</f>
        <v>311</v>
      </c>
      <c r="AY27" s="17" t="s">
        <v>7</v>
      </c>
      <c r="AZ27" s="17"/>
      <c r="BA27" s="16" t="n">
        <f aca="false">M27+AG27</f>
        <v>60</v>
      </c>
      <c r="BB27" s="16" t="n">
        <f aca="false">N27+AH27</f>
        <v>51</v>
      </c>
      <c r="BC27" s="16" t="n">
        <f aca="false">O27+AI27</f>
        <v>61</v>
      </c>
      <c r="BD27" s="16" t="n">
        <f aca="false">P27+AJ27</f>
        <v>55</v>
      </c>
      <c r="BE27" s="16" t="n">
        <f aca="false">Q27+AK27</f>
        <v>45</v>
      </c>
      <c r="BF27" s="18" t="n">
        <f aca="false">SUM(BA27:BE27)</f>
        <v>272</v>
      </c>
    </row>
    <row r="28" customFormat="false" ht="14.25" hidden="false" customHeight="false" outlineLevel="0" collapsed="false">
      <c r="C28" s="31" t="s">
        <v>8</v>
      </c>
      <c r="D28" s="31"/>
      <c r="E28" s="19" t="n">
        <v>72</v>
      </c>
      <c r="F28" s="20" t="n">
        <v>80</v>
      </c>
      <c r="G28" s="20" t="n">
        <v>68</v>
      </c>
      <c r="H28" s="20" t="n">
        <v>62</v>
      </c>
      <c r="I28" s="20" t="n">
        <v>62</v>
      </c>
      <c r="J28" s="20" t="n">
        <f aca="false">SUM(E28:I28)</f>
        <v>344</v>
      </c>
      <c r="K28" s="21" t="s">
        <v>8</v>
      </c>
      <c r="L28" s="21"/>
      <c r="M28" s="20" t="n">
        <v>59</v>
      </c>
      <c r="N28" s="20" t="n">
        <v>57</v>
      </c>
      <c r="O28" s="20" t="n">
        <v>48</v>
      </c>
      <c r="P28" s="20" t="n">
        <v>57</v>
      </c>
      <c r="Q28" s="20" t="n">
        <v>58</v>
      </c>
      <c r="R28" s="22" t="n">
        <f aca="false">SUM(M28:Q28)</f>
        <v>279</v>
      </c>
      <c r="W28" s="31" t="s">
        <v>8</v>
      </c>
      <c r="X28" s="31"/>
      <c r="Y28" s="19"/>
      <c r="Z28" s="20" t="n">
        <v>2</v>
      </c>
      <c r="AA28" s="20"/>
      <c r="AB28" s="20"/>
      <c r="AC28" s="20"/>
      <c r="AD28" s="20" t="n">
        <f aca="false">SUM(Y28:AC28)</f>
        <v>2</v>
      </c>
      <c r="AE28" s="21" t="s">
        <v>8</v>
      </c>
      <c r="AF28" s="21"/>
      <c r="AG28" s="20"/>
      <c r="AH28" s="20"/>
      <c r="AI28" s="20"/>
      <c r="AJ28" s="20"/>
      <c r="AK28" s="20"/>
      <c r="AL28" s="22" t="n">
        <f aca="false">SUM(AG28:AK28)</f>
        <v>0</v>
      </c>
      <c r="AQ28" s="31" t="s">
        <v>8</v>
      </c>
      <c r="AR28" s="31"/>
      <c r="AS28" s="15" t="n">
        <f aca="false">E28+Y28</f>
        <v>72</v>
      </c>
      <c r="AT28" s="15" t="n">
        <f aca="false">F28+Z28</f>
        <v>82</v>
      </c>
      <c r="AU28" s="15" t="n">
        <f aca="false">G28+AA28</f>
        <v>68</v>
      </c>
      <c r="AV28" s="15" t="n">
        <f aca="false">H28+AB28</f>
        <v>62</v>
      </c>
      <c r="AW28" s="15" t="n">
        <f aca="false">I28+AC28</f>
        <v>62</v>
      </c>
      <c r="AX28" s="20" t="n">
        <f aca="false">SUM(AS28:AW28)</f>
        <v>346</v>
      </c>
      <c r="AY28" s="21" t="s">
        <v>8</v>
      </c>
      <c r="AZ28" s="21"/>
      <c r="BA28" s="16" t="n">
        <f aca="false">M28+AG28</f>
        <v>59</v>
      </c>
      <c r="BB28" s="16" t="n">
        <f aca="false">N28+AH28</f>
        <v>57</v>
      </c>
      <c r="BC28" s="16" t="n">
        <f aca="false">O28+AI28</f>
        <v>48</v>
      </c>
      <c r="BD28" s="16" t="n">
        <f aca="false">P28+AJ28</f>
        <v>57</v>
      </c>
      <c r="BE28" s="16" t="n">
        <f aca="false">Q28+AK28</f>
        <v>58</v>
      </c>
      <c r="BF28" s="22" t="n">
        <f aca="false">SUM(BA28:BE28)</f>
        <v>279</v>
      </c>
    </row>
    <row r="29" customFormat="false" ht="13.5" hidden="false" customHeight="false" outlineLevel="0" collapsed="false">
      <c r="C29" s="9" t="s">
        <v>6</v>
      </c>
      <c r="D29" s="9"/>
      <c r="E29" s="24" t="n">
        <f aca="false">SUM(E27:E28)</f>
        <v>137</v>
      </c>
      <c r="F29" s="24" t="n">
        <f aca="false">SUM(F27:F28)</f>
        <v>142</v>
      </c>
      <c r="G29" s="24" t="n">
        <f aca="false">SUM(G27:G28)</f>
        <v>131</v>
      </c>
      <c r="H29" s="24" t="n">
        <f aca="false">SUM(H27:H28)</f>
        <v>128</v>
      </c>
      <c r="I29" s="24" t="n">
        <f aca="false">SUM(I27:I28)</f>
        <v>115</v>
      </c>
      <c r="J29" s="24" t="n">
        <f aca="false">SUM(J27:J28)</f>
        <v>653</v>
      </c>
      <c r="K29" s="32" t="s">
        <v>6</v>
      </c>
      <c r="L29" s="32"/>
      <c r="M29" s="24" t="n">
        <f aca="false">SUM(M27:M28)</f>
        <v>119</v>
      </c>
      <c r="N29" s="24" t="n">
        <f aca="false">SUM(N27:N28)</f>
        <v>108</v>
      </c>
      <c r="O29" s="24" t="n">
        <f aca="false">SUM(O27:O28)</f>
        <v>109</v>
      </c>
      <c r="P29" s="24" t="n">
        <f aca="false">SUM(P27:P28)</f>
        <v>112</v>
      </c>
      <c r="Q29" s="24" t="n">
        <f aca="false">SUM(Q27:Q28)</f>
        <v>103</v>
      </c>
      <c r="R29" s="24" t="n">
        <f aca="false">SUM(R27:R28)</f>
        <v>551</v>
      </c>
      <c r="W29" s="9" t="s">
        <v>6</v>
      </c>
      <c r="X29" s="9"/>
      <c r="Y29" s="24" t="n">
        <f aca="false">SUM(Y27:Y28)</f>
        <v>2</v>
      </c>
      <c r="Z29" s="24" t="n">
        <f aca="false">SUM(Z27:Z28)</f>
        <v>2</v>
      </c>
      <c r="AA29" s="24" t="n">
        <f aca="false">SUM(AA27:AA28)</f>
        <v>0</v>
      </c>
      <c r="AB29" s="24" t="n">
        <f aca="false">SUM(AB27:AB28)</f>
        <v>0</v>
      </c>
      <c r="AC29" s="24" t="n">
        <f aca="false">SUM(AC27:AC28)</f>
        <v>0</v>
      </c>
      <c r="AD29" s="24" t="n">
        <f aca="false">SUM(AD27:AD28)</f>
        <v>4</v>
      </c>
      <c r="AE29" s="32" t="s">
        <v>6</v>
      </c>
      <c r="AF29" s="32"/>
      <c r="AG29" s="24" t="n">
        <f aca="false">SUM(AG27:AG28)</f>
        <v>0</v>
      </c>
      <c r="AH29" s="24" t="n">
        <f aca="false">SUM(AH27:AH28)</f>
        <v>0</v>
      </c>
      <c r="AI29" s="24" t="n">
        <f aca="false">SUM(AI27:AI28)</f>
        <v>0</v>
      </c>
      <c r="AJ29" s="24" t="n">
        <f aca="false">SUM(AJ27:AJ28)</f>
        <v>0</v>
      </c>
      <c r="AK29" s="24" t="n">
        <f aca="false">SUM(AK27:AK28)</f>
        <v>0</v>
      </c>
      <c r="AL29" s="24" t="n">
        <f aca="false">SUM(AL27:AL28)</f>
        <v>0</v>
      </c>
      <c r="AQ29" s="9" t="s">
        <v>6</v>
      </c>
      <c r="AR29" s="9"/>
      <c r="AS29" s="24" t="n">
        <f aca="false">SUM(AS27:AS28)</f>
        <v>139</v>
      </c>
      <c r="AT29" s="24" t="n">
        <f aca="false">SUM(AT27:AT28)</f>
        <v>144</v>
      </c>
      <c r="AU29" s="24" t="n">
        <f aca="false">SUM(AU27:AU28)</f>
        <v>131</v>
      </c>
      <c r="AV29" s="24" t="n">
        <f aca="false">SUM(AV27:AV28)</f>
        <v>128</v>
      </c>
      <c r="AW29" s="24" t="n">
        <f aca="false">SUM(AW27:AW28)</f>
        <v>115</v>
      </c>
      <c r="AX29" s="24" t="n">
        <f aca="false">SUM(AX27:AX28)</f>
        <v>657</v>
      </c>
      <c r="AY29" s="32" t="s">
        <v>6</v>
      </c>
      <c r="AZ29" s="32"/>
      <c r="BA29" s="24" t="n">
        <f aca="false">SUM(BA27:BA28)</f>
        <v>119</v>
      </c>
      <c r="BB29" s="24" t="n">
        <f aca="false">SUM(BB27:BB28)</f>
        <v>108</v>
      </c>
      <c r="BC29" s="24" t="n">
        <f aca="false">SUM(BC27:BC28)</f>
        <v>109</v>
      </c>
      <c r="BD29" s="24" t="n">
        <f aca="false">SUM(BD27:BD28)</f>
        <v>112</v>
      </c>
      <c r="BE29" s="24" t="n">
        <f aca="false">SUM(BE27:BE28)</f>
        <v>103</v>
      </c>
      <c r="BF29" s="24" t="n">
        <f aca="false">SUM(BF27:BF28)</f>
        <v>551</v>
      </c>
    </row>
    <row r="30" customFormat="false" ht="13.5" hidden="false" customHeight="false" outlineLevel="0" collapsed="false">
      <c r="C30" s="33"/>
      <c r="D30" s="33"/>
      <c r="E30" s="29"/>
      <c r="F30" s="29"/>
      <c r="G30" s="29"/>
      <c r="H30" s="29"/>
      <c r="I30" s="29"/>
      <c r="J30" s="29"/>
      <c r="K30" s="33"/>
      <c r="L30" s="33"/>
      <c r="M30" s="29"/>
      <c r="N30" s="29"/>
      <c r="O30" s="29"/>
      <c r="P30" s="29"/>
      <c r="Q30" s="29"/>
      <c r="R30" s="29"/>
      <c r="W30" s="33"/>
      <c r="X30" s="33"/>
      <c r="Y30" s="29"/>
      <c r="Z30" s="29"/>
      <c r="AA30" s="29"/>
      <c r="AB30" s="29"/>
      <c r="AC30" s="29"/>
      <c r="AD30" s="29"/>
      <c r="AE30" s="33"/>
      <c r="AF30" s="33"/>
      <c r="AG30" s="29"/>
      <c r="AH30" s="29"/>
      <c r="AI30" s="29"/>
      <c r="AJ30" s="29"/>
      <c r="AK30" s="29"/>
      <c r="AL30" s="29"/>
      <c r="AQ30" s="33"/>
      <c r="AR30" s="33"/>
      <c r="AS30" s="29"/>
      <c r="AT30" s="29"/>
      <c r="AU30" s="29"/>
      <c r="AV30" s="29"/>
      <c r="AW30" s="29"/>
      <c r="AX30" s="29"/>
      <c r="AY30" s="33"/>
      <c r="AZ30" s="33"/>
      <c r="BA30" s="29"/>
      <c r="BB30" s="29"/>
      <c r="BC30" s="29"/>
      <c r="BD30" s="29"/>
      <c r="BE30" s="29"/>
      <c r="BF30" s="29"/>
    </row>
    <row r="31" customFormat="false" ht="14.25" hidden="false" customHeight="false" outlineLevel="0" collapsed="false">
      <c r="C31" s="9" t="s">
        <v>4</v>
      </c>
      <c r="D31" s="9"/>
      <c r="E31" s="12" t="n">
        <v>50</v>
      </c>
      <c r="F31" s="12" t="n">
        <v>51</v>
      </c>
      <c r="G31" s="12" t="n">
        <v>52</v>
      </c>
      <c r="H31" s="12" t="n">
        <v>53</v>
      </c>
      <c r="I31" s="12" t="n">
        <v>54</v>
      </c>
      <c r="J31" s="12" t="s">
        <v>6</v>
      </c>
      <c r="K31" s="13" t="s">
        <v>4</v>
      </c>
      <c r="L31" s="13"/>
      <c r="M31" s="12" t="n">
        <v>55</v>
      </c>
      <c r="N31" s="12" t="n">
        <v>56</v>
      </c>
      <c r="O31" s="12" t="n">
        <v>57</v>
      </c>
      <c r="P31" s="12" t="n">
        <v>58</v>
      </c>
      <c r="Q31" s="12" t="n">
        <v>59</v>
      </c>
      <c r="R31" s="12" t="s">
        <v>6</v>
      </c>
      <c r="W31" s="9" t="s">
        <v>4</v>
      </c>
      <c r="X31" s="9"/>
      <c r="Y31" s="12" t="n">
        <v>50</v>
      </c>
      <c r="Z31" s="12" t="n">
        <v>51</v>
      </c>
      <c r="AA31" s="12" t="n">
        <v>52</v>
      </c>
      <c r="AB31" s="12" t="n">
        <v>53</v>
      </c>
      <c r="AC31" s="12" t="n">
        <v>54</v>
      </c>
      <c r="AD31" s="12" t="s">
        <v>6</v>
      </c>
      <c r="AE31" s="13" t="s">
        <v>4</v>
      </c>
      <c r="AF31" s="13"/>
      <c r="AG31" s="12" t="n">
        <v>55</v>
      </c>
      <c r="AH31" s="12" t="n">
        <v>56</v>
      </c>
      <c r="AI31" s="12" t="n">
        <v>57</v>
      </c>
      <c r="AJ31" s="12" t="n">
        <v>58</v>
      </c>
      <c r="AK31" s="12" t="n">
        <v>59</v>
      </c>
      <c r="AL31" s="12" t="s">
        <v>6</v>
      </c>
      <c r="AQ31" s="9" t="s">
        <v>4</v>
      </c>
      <c r="AR31" s="9"/>
      <c r="AS31" s="12" t="n">
        <v>50</v>
      </c>
      <c r="AT31" s="12" t="n">
        <v>51</v>
      </c>
      <c r="AU31" s="12" t="n">
        <v>52</v>
      </c>
      <c r="AV31" s="12" t="n">
        <v>53</v>
      </c>
      <c r="AW31" s="12" t="n">
        <v>54</v>
      </c>
      <c r="AX31" s="12" t="s">
        <v>6</v>
      </c>
      <c r="AY31" s="13" t="s">
        <v>4</v>
      </c>
      <c r="AZ31" s="13"/>
      <c r="BA31" s="12" t="n">
        <v>55</v>
      </c>
      <c r="BB31" s="12" t="n">
        <v>56</v>
      </c>
      <c r="BC31" s="12" t="n">
        <v>57</v>
      </c>
      <c r="BD31" s="12" t="n">
        <v>58</v>
      </c>
      <c r="BE31" s="12" t="n">
        <v>59</v>
      </c>
      <c r="BF31" s="12" t="s">
        <v>6</v>
      </c>
    </row>
    <row r="32" customFormat="false" ht="14.25" hidden="false" customHeight="false" outlineLevel="0" collapsed="false">
      <c r="C32" s="31" t="s">
        <v>7</v>
      </c>
      <c r="D32" s="31"/>
      <c r="E32" s="15" t="n">
        <v>57</v>
      </c>
      <c r="F32" s="16" t="n">
        <v>73</v>
      </c>
      <c r="G32" s="16" t="n">
        <v>76</v>
      </c>
      <c r="H32" s="16" t="n">
        <v>73</v>
      </c>
      <c r="I32" s="16" t="n">
        <v>83</v>
      </c>
      <c r="J32" s="16" t="n">
        <f aca="false">SUM(E32:I32)</f>
        <v>362</v>
      </c>
      <c r="K32" s="17" t="s">
        <v>7</v>
      </c>
      <c r="L32" s="17"/>
      <c r="M32" s="16" t="n">
        <v>69</v>
      </c>
      <c r="N32" s="16" t="n">
        <v>75</v>
      </c>
      <c r="O32" s="16" t="n">
        <v>64</v>
      </c>
      <c r="P32" s="16" t="n">
        <v>101</v>
      </c>
      <c r="Q32" s="16" t="n">
        <v>92</v>
      </c>
      <c r="R32" s="18" t="n">
        <f aca="false">SUM(M32:Q32)</f>
        <v>401</v>
      </c>
      <c r="W32" s="31" t="s">
        <v>7</v>
      </c>
      <c r="X32" s="31"/>
      <c r="Y32" s="15"/>
      <c r="Z32" s="16"/>
      <c r="AA32" s="16"/>
      <c r="AB32" s="16"/>
      <c r="AC32" s="16"/>
      <c r="AD32" s="16" t="n">
        <f aca="false">SUM(Y32:AC32)</f>
        <v>0</v>
      </c>
      <c r="AE32" s="17" t="s">
        <v>7</v>
      </c>
      <c r="AF32" s="17"/>
      <c r="AG32" s="16"/>
      <c r="AH32" s="16"/>
      <c r="AI32" s="16"/>
      <c r="AJ32" s="16"/>
      <c r="AK32" s="16"/>
      <c r="AL32" s="18" t="n">
        <f aca="false">SUM(AG32:AK32)</f>
        <v>0</v>
      </c>
      <c r="AQ32" s="31" t="s">
        <v>7</v>
      </c>
      <c r="AR32" s="31"/>
      <c r="AS32" s="15" t="n">
        <f aca="false">E32+Y32</f>
        <v>57</v>
      </c>
      <c r="AT32" s="15" t="n">
        <f aca="false">F32+Z32</f>
        <v>73</v>
      </c>
      <c r="AU32" s="15" t="n">
        <f aca="false">G32+AA32</f>
        <v>76</v>
      </c>
      <c r="AV32" s="15" t="n">
        <f aca="false">H32+AB32</f>
        <v>73</v>
      </c>
      <c r="AW32" s="15" t="n">
        <f aca="false">I32+AC32</f>
        <v>83</v>
      </c>
      <c r="AX32" s="16" t="n">
        <f aca="false">SUM(AS32:AW32)</f>
        <v>362</v>
      </c>
      <c r="AY32" s="17" t="s">
        <v>7</v>
      </c>
      <c r="AZ32" s="17"/>
      <c r="BA32" s="16" t="n">
        <f aca="false">M32+AG32</f>
        <v>69</v>
      </c>
      <c r="BB32" s="16" t="n">
        <f aca="false">N32+AH32</f>
        <v>75</v>
      </c>
      <c r="BC32" s="16" t="n">
        <f aca="false">O32+AI32</f>
        <v>64</v>
      </c>
      <c r="BD32" s="16" t="n">
        <f aca="false">P32+AJ32</f>
        <v>101</v>
      </c>
      <c r="BE32" s="16" t="n">
        <f aca="false">Q32+AK32</f>
        <v>92</v>
      </c>
      <c r="BF32" s="18" t="n">
        <f aca="false">SUM(BA32:BE32)</f>
        <v>401</v>
      </c>
    </row>
    <row r="33" customFormat="false" ht="14.25" hidden="false" customHeight="false" outlineLevel="0" collapsed="false">
      <c r="C33" s="31" t="s">
        <v>8</v>
      </c>
      <c r="D33" s="31"/>
      <c r="E33" s="19" t="n">
        <v>71</v>
      </c>
      <c r="F33" s="20" t="n">
        <v>64</v>
      </c>
      <c r="G33" s="20" t="n">
        <v>72</v>
      </c>
      <c r="H33" s="20" t="n">
        <v>63</v>
      </c>
      <c r="I33" s="20" t="n">
        <v>76</v>
      </c>
      <c r="J33" s="20" t="n">
        <f aca="false">SUM(E33:I33)</f>
        <v>346</v>
      </c>
      <c r="K33" s="21" t="s">
        <v>8</v>
      </c>
      <c r="L33" s="21"/>
      <c r="M33" s="20" t="n">
        <v>87</v>
      </c>
      <c r="N33" s="20" t="n">
        <v>69</v>
      </c>
      <c r="O33" s="20" t="n">
        <v>93</v>
      </c>
      <c r="P33" s="20" t="n">
        <v>87</v>
      </c>
      <c r="Q33" s="20" t="n">
        <v>94</v>
      </c>
      <c r="R33" s="22" t="n">
        <f aca="false">SUM(M33:Q33)</f>
        <v>430</v>
      </c>
      <c r="W33" s="31" t="s">
        <v>8</v>
      </c>
      <c r="X33" s="31"/>
      <c r="Y33" s="19"/>
      <c r="Z33" s="20"/>
      <c r="AA33" s="20"/>
      <c r="AB33" s="20" t="n">
        <v>1</v>
      </c>
      <c r="AC33" s="20"/>
      <c r="AD33" s="20" t="n">
        <f aca="false">SUM(Y33:AC33)</f>
        <v>1</v>
      </c>
      <c r="AE33" s="21" t="s">
        <v>8</v>
      </c>
      <c r="AF33" s="21"/>
      <c r="AG33" s="20"/>
      <c r="AH33" s="20"/>
      <c r="AI33" s="20"/>
      <c r="AJ33" s="20"/>
      <c r="AK33" s="20"/>
      <c r="AL33" s="22" t="n">
        <f aca="false">SUM(AG33:AK33)</f>
        <v>0</v>
      </c>
      <c r="AQ33" s="31" t="s">
        <v>8</v>
      </c>
      <c r="AR33" s="31"/>
      <c r="AS33" s="15" t="n">
        <f aca="false">E33+Y33</f>
        <v>71</v>
      </c>
      <c r="AT33" s="15" t="n">
        <f aca="false">F33+Z33</f>
        <v>64</v>
      </c>
      <c r="AU33" s="15" t="n">
        <f aca="false">G33+AA33</f>
        <v>72</v>
      </c>
      <c r="AV33" s="15" t="n">
        <f aca="false">H33+AB33</f>
        <v>64</v>
      </c>
      <c r="AW33" s="15" t="n">
        <f aca="false">I33+AC33</f>
        <v>76</v>
      </c>
      <c r="AX33" s="20" t="n">
        <f aca="false">SUM(AS33:AW33)</f>
        <v>347</v>
      </c>
      <c r="AY33" s="21" t="s">
        <v>8</v>
      </c>
      <c r="AZ33" s="21"/>
      <c r="BA33" s="16" t="n">
        <f aca="false">M33+AG33</f>
        <v>87</v>
      </c>
      <c r="BB33" s="16" t="n">
        <f aca="false">N33+AH33</f>
        <v>69</v>
      </c>
      <c r="BC33" s="16" t="n">
        <f aca="false">O33+AI33</f>
        <v>93</v>
      </c>
      <c r="BD33" s="16" t="n">
        <f aca="false">P33+AJ33</f>
        <v>87</v>
      </c>
      <c r="BE33" s="16" t="n">
        <f aca="false">Q33+AK33</f>
        <v>94</v>
      </c>
      <c r="BF33" s="22" t="n">
        <f aca="false">SUM(BA33:BE33)</f>
        <v>430</v>
      </c>
    </row>
    <row r="34" customFormat="false" ht="13.5" hidden="false" customHeight="false" outlineLevel="0" collapsed="false">
      <c r="C34" s="9" t="s">
        <v>6</v>
      </c>
      <c r="D34" s="9"/>
      <c r="E34" s="24" t="n">
        <f aca="false">SUM(E32:E33)</f>
        <v>128</v>
      </c>
      <c r="F34" s="24" t="n">
        <f aca="false">SUM(F32:F33)</f>
        <v>137</v>
      </c>
      <c r="G34" s="24" t="n">
        <f aca="false">SUM(G32:G33)</f>
        <v>148</v>
      </c>
      <c r="H34" s="24" t="n">
        <f aca="false">SUM(H32:H33)</f>
        <v>136</v>
      </c>
      <c r="I34" s="24" t="n">
        <f aca="false">SUM(I32:I33)</f>
        <v>159</v>
      </c>
      <c r="J34" s="24" t="n">
        <f aca="false">SUM(J32:J33)</f>
        <v>708</v>
      </c>
      <c r="K34" s="32" t="s">
        <v>6</v>
      </c>
      <c r="L34" s="32"/>
      <c r="M34" s="24" t="n">
        <f aca="false">SUM(M32:M33)</f>
        <v>156</v>
      </c>
      <c r="N34" s="24" t="n">
        <f aca="false">SUM(N32:N33)</f>
        <v>144</v>
      </c>
      <c r="O34" s="24" t="n">
        <f aca="false">SUM(O32:O33)</f>
        <v>157</v>
      </c>
      <c r="P34" s="24" t="n">
        <f aca="false">SUM(P32:P33)</f>
        <v>188</v>
      </c>
      <c r="Q34" s="24" t="n">
        <f aca="false">SUM(Q32:Q33)</f>
        <v>186</v>
      </c>
      <c r="R34" s="24" t="n">
        <f aca="false">SUM(R32:R33)</f>
        <v>831</v>
      </c>
      <c r="W34" s="9" t="s">
        <v>6</v>
      </c>
      <c r="X34" s="9"/>
      <c r="Y34" s="24" t="n">
        <f aca="false">SUM(Y32:Y33)</f>
        <v>0</v>
      </c>
      <c r="Z34" s="24" t="n">
        <f aca="false">SUM(Z32:Z33)</f>
        <v>0</v>
      </c>
      <c r="AA34" s="24" t="n">
        <f aca="false">SUM(AA32:AA33)</f>
        <v>0</v>
      </c>
      <c r="AB34" s="24" t="n">
        <f aca="false">SUM(AB32:AB33)</f>
        <v>1</v>
      </c>
      <c r="AC34" s="24" t="n">
        <f aca="false">SUM(AC32:AC33)</f>
        <v>0</v>
      </c>
      <c r="AD34" s="24" t="n">
        <f aca="false">SUM(AD32:AD33)</f>
        <v>1</v>
      </c>
      <c r="AE34" s="32" t="s">
        <v>6</v>
      </c>
      <c r="AF34" s="32"/>
      <c r="AG34" s="24" t="n">
        <f aca="false">SUM(AG32:AG33)</f>
        <v>0</v>
      </c>
      <c r="AH34" s="24" t="n">
        <f aca="false">SUM(AH32:AH33)</f>
        <v>0</v>
      </c>
      <c r="AI34" s="24" t="n">
        <f aca="false">SUM(AI32:AI33)</f>
        <v>0</v>
      </c>
      <c r="AJ34" s="24" t="n">
        <f aca="false">SUM(AJ32:AJ33)</f>
        <v>0</v>
      </c>
      <c r="AK34" s="24" t="n">
        <f aca="false">SUM(AK32:AK33)</f>
        <v>0</v>
      </c>
      <c r="AL34" s="24" t="n">
        <f aca="false">SUM(AL32:AL33)</f>
        <v>0</v>
      </c>
      <c r="AQ34" s="9" t="s">
        <v>6</v>
      </c>
      <c r="AR34" s="9"/>
      <c r="AS34" s="24" t="n">
        <f aca="false">SUM(AS32:AS33)</f>
        <v>128</v>
      </c>
      <c r="AT34" s="24" t="n">
        <f aca="false">SUM(AT32:AT33)</f>
        <v>137</v>
      </c>
      <c r="AU34" s="24" t="n">
        <f aca="false">SUM(AU32:AU33)</f>
        <v>148</v>
      </c>
      <c r="AV34" s="24" t="n">
        <f aca="false">SUM(AV32:AV33)</f>
        <v>137</v>
      </c>
      <c r="AW34" s="24" t="n">
        <f aca="false">SUM(AW32:AW33)</f>
        <v>159</v>
      </c>
      <c r="AX34" s="24" t="n">
        <f aca="false">SUM(AX32:AX33)</f>
        <v>709</v>
      </c>
      <c r="AY34" s="32" t="s">
        <v>6</v>
      </c>
      <c r="AZ34" s="32"/>
      <c r="BA34" s="24" t="n">
        <f aca="false">SUM(BA32:BA33)</f>
        <v>156</v>
      </c>
      <c r="BB34" s="24" t="n">
        <f aca="false">SUM(BB32:BB33)</f>
        <v>144</v>
      </c>
      <c r="BC34" s="24" t="n">
        <f aca="false">SUM(BC32:BC33)</f>
        <v>157</v>
      </c>
      <c r="BD34" s="24" t="n">
        <f aca="false">SUM(BD32:BD33)</f>
        <v>188</v>
      </c>
      <c r="BE34" s="24" t="n">
        <f aca="false">SUM(BE32:BE33)</f>
        <v>186</v>
      </c>
      <c r="BF34" s="24" t="n">
        <f aca="false">SUM(BF32:BF33)</f>
        <v>831</v>
      </c>
    </row>
    <row r="35" customFormat="false" ht="13.5" hidden="false" customHeight="false" outlineLevel="0" collapsed="false">
      <c r="C35" s="33"/>
      <c r="D35" s="33"/>
      <c r="E35" s="29"/>
      <c r="F35" s="29"/>
      <c r="G35" s="29"/>
      <c r="H35" s="29"/>
      <c r="I35" s="29"/>
      <c r="J35" s="29"/>
      <c r="K35" s="33"/>
      <c r="L35" s="33"/>
      <c r="M35" s="29"/>
      <c r="N35" s="29"/>
      <c r="O35" s="29"/>
      <c r="P35" s="29"/>
      <c r="Q35" s="29"/>
      <c r="R35" s="29"/>
      <c r="W35" s="33"/>
      <c r="X35" s="33"/>
      <c r="Y35" s="29"/>
      <c r="Z35" s="29"/>
      <c r="AA35" s="29"/>
      <c r="AB35" s="29"/>
      <c r="AC35" s="29"/>
      <c r="AD35" s="29"/>
      <c r="AE35" s="33"/>
      <c r="AF35" s="33"/>
      <c r="AG35" s="29"/>
      <c r="AH35" s="29"/>
      <c r="AI35" s="29"/>
      <c r="AJ35" s="29"/>
      <c r="AK35" s="29"/>
      <c r="AL35" s="29"/>
      <c r="AQ35" s="33"/>
      <c r="AR35" s="33"/>
      <c r="AS35" s="29"/>
      <c r="AT35" s="29"/>
      <c r="AU35" s="29"/>
      <c r="AV35" s="29"/>
      <c r="AW35" s="29"/>
      <c r="AX35" s="29"/>
      <c r="AY35" s="33"/>
      <c r="AZ35" s="33"/>
      <c r="BA35" s="29"/>
      <c r="BB35" s="29"/>
      <c r="BC35" s="29"/>
      <c r="BD35" s="29"/>
      <c r="BE35" s="29"/>
      <c r="BF35" s="29"/>
    </row>
    <row r="36" customFormat="false" ht="14.25" hidden="false" customHeight="false" outlineLevel="0" collapsed="false">
      <c r="C36" s="9" t="s">
        <v>4</v>
      </c>
      <c r="D36" s="9"/>
      <c r="E36" s="12" t="n">
        <v>60</v>
      </c>
      <c r="F36" s="12" t="n">
        <v>61</v>
      </c>
      <c r="G36" s="12" t="n">
        <v>62</v>
      </c>
      <c r="H36" s="12" t="n">
        <v>63</v>
      </c>
      <c r="I36" s="12" t="n">
        <v>64</v>
      </c>
      <c r="J36" s="12" t="s">
        <v>6</v>
      </c>
      <c r="K36" s="13" t="s">
        <v>4</v>
      </c>
      <c r="L36" s="13"/>
      <c r="M36" s="12" t="n">
        <v>65</v>
      </c>
      <c r="N36" s="12" t="n">
        <v>66</v>
      </c>
      <c r="O36" s="12" t="n">
        <v>67</v>
      </c>
      <c r="P36" s="12" t="n">
        <v>68</v>
      </c>
      <c r="Q36" s="12" t="n">
        <v>69</v>
      </c>
      <c r="R36" s="12" t="s">
        <v>6</v>
      </c>
      <c r="W36" s="9" t="s">
        <v>4</v>
      </c>
      <c r="X36" s="9"/>
      <c r="Y36" s="12" t="n">
        <v>60</v>
      </c>
      <c r="Z36" s="12" t="n">
        <v>61</v>
      </c>
      <c r="AA36" s="12" t="n">
        <v>62</v>
      </c>
      <c r="AB36" s="12" t="n">
        <v>63</v>
      </c>
      <c r="AC36" s="12" t="n">
        <v>64</v>
      </c>
      <c r="AD36" s="12" t="s">
        <v>6</v>
      </c>
      <c r="AE36" s="13" t="s">
        <v>4</v>
      </c>
      <c r="AF36" s="13"/>
      <c r="AG36" s="12" t="n">
        <v>65</v>
      </c>
      <c r="AH36" s="12" t="n">
        <v>66</v>
      </c>
      <c r="AI36" s="12" t="n">
        <v>67</v>
      </c>
      <c r="AJ36" s="12" t="n">
        <v>68</v>
      </c>
      <c r="AK36" s="12" t="n">
        <v>69</v>
      </c>
      <c r="AL36" s="12" t="s">
        <v>6</v>
      </c>
      <c r="AQ36" s="9" t="s">
        <v>4</v>
      </c>
      <c r="AR36" s="9"/>
      <c r="AS36" s="12" t="n">
        <v>60</v>
      </c>
      <c r="AT36" s="12" t="n">
        <v>61</v>
      </c>
      <c r="AU36" s="12" t="n">
        <v>62</v>
      </c>
      <c r="AV36" s="12" t="n">
        <v>63</v>
      </c>
      <c r="AW36" s="12" t="n">
        <v>64</v>
      </c>
      <c r="AX36" s="12" t="s">
        <v>6</v>
      </c>
      <c r="AY36" s="13" t="s">
        <v>4</v>
      </c>
      <c r="AZ36" s="13"/>
      <c r="BA36" s="12" t="n">
        <v>65</v>
      </c>
      <c r="BB36" s="12" t="n">
        <v>66</v>
      </c>
      <c r="BC36" s="12" t="n">
        <v>67</v>
      </c>
      <c r="BD36" s="12" t="n">
        <v>68</v>
      </c>
      <c r="BE36" s="12" t="n">
        <v>69</v>
      </c>
      <c r="BF36" s="12" t="s">
        <v>6</v>
      </c>
    </row>
    <row r="37" customFormat="false" ht="14.25" hidden="false" customHeight="false" outlineLevel="0" collapsed="false">
      <c r="C37" s="31" t="s">
        <v>7</v>
      </c>
      <c r="D37" s="31"/>
      <c r="E37" s="15" t="n">
        <v>95</v>
      </c>
      <c r="F37" s="16" t="n">
        <v>91</v>
      </c>
      <c r="G37" s="16" t="n">
        <v>100</v>
      </c>
      <c r="H37" s="16" t="n">
        <v>99</v>
      </c>
      <c r="I37" s="16" t="n">
        <v>124</v>
      </c>
      <c r="J37" s="16" t="n">
        <f aca="false">SUM(E37:I37)</f>
        <v>509</v>
      </c>
      <c r="K37" s="17" t="s">
        <v>7</v>
      </c>
      <c r="L37" s="17"/>
      <c r="M37" s="16" t="n">
        <v>116</v>
      </c>
      <c r="N37" s="16" t="n">
        <v>104</v>
      </c>
      <c r="O37" s="16" t="n">
        <v>44</v>
      </c>
      <c r="P37" s="16" t="n">
        <v>72</v>
      </c>
      <c r="Q37" s="16" t="n">
        <v>86</v>
      </c>
      <c r="R37" s="18" t="n">
        <f aca="false">SUM(M37:Q37)</f>
        <v>422</v>
      </c>
      <c r="W37" s="31" t="s">
        <v>7</v>
      </c>
      <c r="X37" s="31"/>
      <c r="Y37" s="15"/>
      <c r="Z37" s="16"/>
      <c r="AA37" s="16"/>
      <c r="AB37" s="16"/>
      <c r="AC37" s="16"/>
      <c r="AD37" s="16" t="n">
        <f aca="false">SUM(Y37:AC37)</f>
        <v>0</v>
      </c>
      <c r="AE37" s="17" t="s">
        <v>7</v>
      </c>
      <c r="AF37" s="17"/>
      <c r="AG37" s="16"/>
      <c r="AH37" s="16"/>
      <c r="AI37" s="16" t="n">
        <v>1</v>
      </c>
      <c r="AJ37" s="16"/>
      <c r="AK37" s="16"/>
      <c r="AL37" s="18" t="n">
        <f aca="false">SUM(AG37:AK37)</f>
        <v>1</v>
      </c>
      <c r="AQ37" s="31" t="s">
        <v>7</v>
      </c>
      <c r="AR37" s="31"/>
      <c r="AS37" s="15" t="n">
        <f aca="false">E37+Y37</f>
        <v>95</v>
      </c>
      <c r="AT37" s="15" t="n">
        <f aca="false">F37+Z37</f>
        <v>91</v>
      </c>
      <c r="AU37" s="15" t="n">
        <f aca="false">G37+AA37</f>
        <v>100</v>
      </c>
      <c r="AV37" s="15" t="n">
        <f aca="false">H37+AB37</f>
        <v>99</v>
      </c>
      <c r="AW37" s="15" t="n">
        <f aca="false">I37+AC37</f>
        <v>124</v>
      </c>
      <c r="AX37" s="16" t="n">
        <f aca="false">SUM(AS37:AW37)</f>
        <v>509</v>
      </c>
      <c r="AY37" s="17" t="s">
        <v>7</v>
      </c>
      <c r="AZ37" s="17"/>
      <c r="BA37" s="16" t="n">
        <f aca="false">M37+AG37</f>
        <v>116</v>
      </c>
      <c r="BB37" s="16" t="n">
        <f aca="false">N37+AH37</f>
        <v>104</v>
      </c>
      <c r="BC37" s="16" t="n">
        <f aca="false">O37+AI37</f>
        <v>45</v>
      </c>
      <c r="BD37" s="16" t="n">
        <f aca="false">P37+AJ37</f>
        <v>72</v>
      </c>
      <c r="BE37" s="16" t="n">
        <f aca="false">Q37+AK37</f>
        <v>86</v>
      </c>
      <c r="BF37" s="18" t="n">
        <f aca="false">SUM(BA37:BE37)</f>
        <v>423</v>
      </c>
    </row>
    <row r="38" customFormat="false" ht="14.25" hidden="false" customHeight="false" outlineLevel="0" collapsed="false">
      <c r="C38" s="31" t="s">
        <v>8</v>
      </c>
      <c r="D38" s="31"/>
      <c r="E38" s="19" t="n">
        <v>84</v>
      </c>
      <c r="F38" s="20" t="n">
        <v>95</v>
      </c>
      <c r="G38" s="20" t="n">
        <v>120</v>
      </c>
      <c r="H38" s="20" t="n">
        <v>108</v>
      </c>
      <c r="I38" s="20" t="n">
        <v>112</v>
      </c>
      <c r="J38" s="20" t="n">
        <f aca="false">SUM(E38:I38)</f>
        <v>519</v>
      </c>
      <c r="K38" s="21" t="s">
        <v>8</v>
      </c>
      <c r="L38" s="21"/>
      <c r="M38" s="20" t="n">
        <v>118</v>
      </c>
      <c r="N38" s="20" t="n">
        <v>121</v>
      </c>
      <c r="O38" s="20" t="n">
        <v>71</v>
      </c>
      <c r="P38" s="20" t="n">
        <v>71</v>
      </c>
      <c r="Q38" s="20" t="n">
        <v>94</v>
      </c>
      <c r="R38" s="22" t="n">
        <f aca="false">SUM(M38:Q38)</f>
        <v>475</v>
      </c>
      <c r="W38" s="31" t="s">
        <v>8</v>
      </c>
      <c r="X38" s="31"/>
      <c r="Y38" s="19"/>
      <c r="Z38" s="20"/>
      <c r="AA38" s="20"/>
      <c r="AB38" s="20"/>
      <c r="AC38" s="20"/>
      <c r="AD38" s="20" t="n">
        <f aca="false">SUM(Y38:AC38)</f>
        <v>0</v>
      </c>
      <c r="AE38" s="21" t="s">
        <v>8</v>
      </c>
      <c r="AF38" s="21"/>
      <c r="AG38" s="20"/>
      <c r="AH38" s="20"/>
      <c r="AI38" s="20"/>
      <c r="AJ38" s="20"/>
      <c r="AK38" s="20"/>
      <c r="AL38" s="22" t="n">
        <f aca="false">SUM(AG38:AK38)</f>
        <v>0</v>
      </c>
      <c r="AQ38" s="31" t="s">
        <v>8</v>
      </c>
      <c r="AR38" s="31"/>
      <c r="AS38" s="15" t="n">
        <f aca="false">E38+Y38</f>
        <v>84</v>
      </c>
      <c r="AT38" s="15" t="n">
        <f aca="false">F38+Z38</f>
        <v>95</v>
      </c>
      <c r="AU38" s="15" t="n">
        <f aca="false">G38+AA38</f>
        <v>120</v>
      </c>
      <c r="AV38" s="15" t="n">
        <f aca="false">H38+AB38</f>
        <v>108</v>
      </c>
      <c r="AW38" s="15" t="n">
        <f aca="false">I38+AC38</f>
        <v>112</v>
      </c>
      <c r="AX38" s="20" t="n">
        <f aca="false">SUM(AS38:AW38)</f>
        <v>519</v>
      </c>
      <c r="AY38" s="21" t="s">
        <v>8</v>
      </c>
      <c r="AZ38" s="21"/>
      <c r="BA38" s="16" t="n">
        <f aca="false">M38+AG38</f>
        <v>118</v>
      </c>
      <c r="BB38" s="16" t="n">
        <f aca="false">N38+AH38</f>
        <v>121</v>
      </c>
      <c r="BC38" s="16" t="n">
        <f aca="false">O38+AI38</f>
        <v>71</v>
      </c>
      <c r="BD38" s="16" t="n">
        <f aca="false">P38+AJ38</f>
        <v>71</v>
      </c>
      <c r="BE38" s="16" t="n">
        <f aca="false">Q38+AK38</f>
        <v>94</v>
      </c>
      <c r="BF38" s="22" t="n">
        <f aca="false">SUM(BA38:BE38)</f>
        <v>475</v>
      </c>
    </row>
    <row r="39" customFormat="false" ht="13.5" hidden="false" customHeight="false" outlineLevel="0" collapsed="false">
      <c r="C39" s="9" t="s">
        <v>6</v>
      </c>
      <c r="D39" s="9"/>
      <c r="E39" s="24" t="n">
        <f aca="false">SUM(E37:E38)</f>
        <v>179</v>
      </c>
      <c r="F39" s="24" t="n">
        <f aca="false">SUM(F37:F38)</f>
        <v>186</v>
      </c>
      <c r="G39" s="24" t="n">
        <f aca="false">SUM(G37:G38)</f>
        <v>220</v>
      </c>
      <c r="H39" s="24" t="n">
        <f aca="false">SUM(H37:H38)</f>
        <v>207</v>
      </c>
      <c r="I39" s="24" t="n">
        <f aca="false">SUM(I37:I38)</f>
        <v>236</v>
      </c>
      <c r="J39" s="24" t="n">
        <f aca="false">SUM(J37:J38)</f>
        <v>1028</v>
      </c>
      <c r="K39" s="32" t="s">
        <v>6</v>
      </c>
      <c r="L39" s="32"/>
      <c r="M39" s="24" t="n">
        <f aca="false">SUM(M37:M38)</f>
        <v>234</v>
      </c>
      <c r="N39" s="24" t="n">
        <f aca="false">SUM(N37:N38)</f>
        <v>225</v>
      </c>
      <c r="O39" s="24" t="n">
        <f aca="false">SUM(O37:O38)</f>
        <v>115</v>
      </c>
      <c r="P39" s="24" t="n">
        <f aca="false">SUM(P37:P38)</f>
        <v>143</v>
      </c>
      <c r="Q39" s="24" t="n">
        <f aca="false">SUM(Q37:Q38)</f>
        <v>180</v>
      </c>
      <c r="R39" s="24" t="n">
        <f aca="false">SUM(R37:R38)</f>
        <v>897</v>
      </c>
      <c r="W39" s="9" t="s">
        <v>6</v>
      </c>
      <c r="X39" s="9"/>
      <c r="Y39" s="24" t="n">
        <f aca="false">SUM(Y37:Y38)</f>
        <v>0</v>
      </c>
      <c r="Z39" s="24" t="n">
        <f aca="false">SUM(Z37:Z38)</f>
        <v>0</v>
      </c>
      <c r="AA39" s="24" t="n">
        <f aca="false">SUM(AA37:AA38)</f>
        <v>0</v>
      </c>
      <c r="AB39" s="24" t="n">
        <f aca="false">SUM(AB37:AB38)</f>
        <v>0</v>
      </c>
      <c r="AC39" s="24" t="n">
        <f aca="false">SUM(AC37:AC38)</f>
        <v>0</v>
      </c>
      <c r="AD39" s="24" t="n">
        <f aca="false">SUM(AD37:AD38)</f>
        <v>0</v>
      </c>
      <c r="AE39" s="32" t="s">
        <v>6</v>
      </c>
      <c r="AF39" s="32"/>
      <c r="AG39" s="24" t="n">
        <f aca="false">SUM(AG37:AG38)</f>
        <v>0</v>
      </c>
      <c r="AH39" s="24" t="n">
        <f aca="false">SUM(AH37:AH38)</f>
        <v>0</v>
      </c>
      <c r="AI39" s="24" t="n">
        <f aca="false">SUM(AI37:AI38)</f>
        <v>1</v>
      </c>
      <c r="AJ39" s="24" t="n">
        <f aca="false">SUM(AJ37:AJ38)</f>
        <v>0</v>
      </c>
      <c r="AK39" s="24" t="n">
        <f aca="false">SUM(AK37:AK38)</f>
        <v>0</v>
      </c>
      <c r="AL39" s="24" t="n">
        <f aca="false">SUM(AL37:AL38)</f>
        <v>1</v>
      </c>
      <c r="AQ39" s="9" t="s">
        <v>6</v>
      </c>
      <c r="AR39" s="9"/>
      <c r="AS39" s="24" t="n">
        <f aca="false">SUM(AS37:AS38)</f>
        <v>179</v>
      </c>
      <c r="AT39" s="24" t="n">
        <f aca="false">SUM(AT37:AT38)</f>
        <v>186</v>
      </c>
      <c r="AU39" s="24" t="n">
        <f aca="false">SUM(AU37:AU38)</f>
        <v>220</v>
      </c>
      <c r="AV39" s="24" t="n">
        <f aca="false">SUM(AV37:AV38)</f>
        <v>207</v>
      </c>
      <c r="AW39" s="24" t="n">
        <f aca="false">SUM(AW37:AW38)</f>
        <v>236</v>
      </c>
      <c r="AX39" s="24" t="n">
        <f aca="false">SUM(AX37:AX38)</f>
        <v>1028</v>
      </c>
      <c r="AY39" s="32" t="s">
        <v>6</v>
      </c>
      <c r="AZ39" s="32"/>
      <c r="BA39" s="24" t="n">
        <f aca="false">SUM(BA37:BA38)</f>
        <v>234</v>
      </c>
      <c r="BB39" s="24" t="n">
        <f aca="false">SUM(BB37:BB38)</f>
        <v>225</v>
      </c>
      <c r="BC39" s="24" t="n">
        <f aca="false">SUM(BC37:BC38)</f>
        <v>116</v>
      </c>
      <c r="BD39" s="24" t="n">
        <f aca="false">SUM(BD37:BD38)</f>
        <v>143</v>
      </c>
      <c r="BE39" s="24" t="n">
        <f aca="false">SUM(BE37:BE38)</f>
        <v>180</v>
      </c>
      <c r="BF39" s="24" t="n">
        <f aca="false">SUM(BF37:BF38)</f>
        <v>898</v>
      </c>
    </row>
    <row r="40" customFormat="false" ht="13.5" hidden="false" customHeight="false" outlineLevel="0" collapsed="false">
      <c r="C40" s="33"/>
      <c r="D40" s="33"/>
      <c r="E40" s="29"/>
      <c r="F40" s="29"/>
      <c r="G40" s="29"/>
      <c r="H40" s="29"/>
      <c r="I40" s="29"/>
      <c r="J40" s="29"/>
      <c r="K40" s="33"/>
      <c r="L40" s="33"/>
      <c r="M40" s="29"/>
      <c r="N40" s="29"/>
      <c r="O40" s="29"/>
      <c r="P40" s="29"/>
      <c r="Q40" s="29"/>
      <c r="R40" s="29"/>
      <c r="W40" s="33"/>
      <c r="X40" s="33"/>
      <c r="Y40" s="29"/>
      <c r="Z40" s="29"/>
      <c r="AA40" s="29"/>
      <c r="AB40" s="29"/>
      <c r="AC40" s="29"/>
      <c r="AD40" s="29"/>
      <c r="AE40" s="33"/>
      <c r="AF40" s="33"/>
      <c r="AG40" s="29"/>
      <c r="AH40" s="29"/>
      <c r="AI40" s="29"/>
      <c r="AJ40" s="29"/>
      <c r="AK40" s="29"/>
      <c r="AL40" s="29"/>
      <c r="AQ40" s="33"/>
      <c r="AR40" s="33"/>
      <c r="AS40" s="29"/>
      <c r="AT40" s="29"/>
      <c r="AU40" s="29"/>
      <c r="AV40" s="29"/>
      <c r="AW40" s="29"/>
      <c r="AX40" s="29"/>
      <c r="AY40" s="33"/>
      <c r="AZ40" s="33"/>
      <c r="BA40" s="29"/>
      <c r="BB40" s="29"/>
      <c r="BC40" s="29"/>
      <c r="BD40" s="29"/>
      <c r="BE40" s="29"/>
      <c r="BF40" s="29"/>
    </row>
    <row r="41" customFormat="false" ht="14.25" hidden="false" customHeight="false" outlineLevel="0" collapsed="false">
      <c r="C41" s="9" t="s">
        <v>4</v>
      </c>
      <c r="D41" s="9"/>
      <c r="E41" s="12" t="n">
        <v>70</v>
      </c>
      <c r="F41" s="12" t="n">
        <v>71</v>
      </c>
      <c r="G41" s="12" t="n">
        <v>72</v>
      </c>
      <c r="H41" s="12" t="n">
        <v>73</v>
      </c>
      <c r="I41" s="12" t="n">
        <v>74</v>
      </c>
      <c r="J41" s="12" t="s">
        <v>6</v>
      </c>
      <c r="K41" s="13" t="s">
        <v>4</v>
      </c>
      <c r="L41" s="13"/>
      <c r="M41" s="12" t="n">
        <v>75</v>
      </c>
      <c r="N41" s="12" t="n">
        <v>76</v>
      </c>
      <c r="O41" s="12" t="n">
        <v>77</v>
      </c>
      <c r="P41" s="12" t="n">
        <v>78</v>
      </c>
      <c r="Q41" s="12" t="n">
        <v>79</v>
      </c>
      <c r="R41" s="12" t="s">
        <v>6</v>
      </c>
      <c r="W41" s="9" t="s">
        <v>4</v>
      </c>
      <c r="X41" s="9"/>
      <c r="Y41" s="12" t="n">
        <v>70</v>
      </c>
      <c r="Z41" s="12" t="n">
        <v>71</v>
      </c>
      <c r="AA41" s="12" t="n">
        <v>72</v>
      </c>
      <c r="AB41" s="12" t="n">
        <v>73</v>
      </c>
      <c r="AC41" s="12" t="n">
        <v>74</v>
      </c>
      <c r="AD41" s="12" t="s">
        <v>6</v>
      </c>
      <c r="AE41" s="13" t="s">
        <v>4</v>
      </c>
      <c r="AF41" s="13"/>
      <c r="AG41" s="12" t="n">
        <v>75</v>
      </c>
      <c r="AH41" s="12" t="n">
        <v>76</v>
      </c>
      <c r="AI41" s="12" t="n">
        <v>77</v>
      </c>
      <c r="AJ41" s="12" t="n">
        <v>78</v>
      </c>
      <c r="AK41" s="12" t="n">
        <v>79</v>
      </c>
      <c r="AL41" s="12" t="s">
        <v>6</v>
      </c>
      <c r="AQ41" s="9" t="s">
        <v>4</v>
      </c>
      <c r="AR41" s="9"/>
      <c r="AS41" s="12" t="n">
        <v>70</v>
      </c>
      <c r="AT41" s="12" t="n">
        <v>71</v>
      </c>
      <c r="AU41" s="12" t="n">
        <v>72</v>
      </c>
      <c r="AV41" s="12" t="n">
        <v>73</v>
      </c>
      <c r="AW41" s="12" t="n">
        <v>74</v>
      </c>
      <c r="AX41" s="12" t="s">
        <v>6</v>
      </c>
      <c r="AY41" s="13" t="s">
        <v>4</v>
      </c>
      <c r="AZ41" s="13"/>
      <c r="BA41" s="12" t="n">
        <v>75</v>
      </c>
      <c r="BB41" s="12" t="n">
        <v>76</v>
      </c>
      <c r="BC41" s="12" t="n">
        <v>77</v>
      </c>
      <c r="BD41" s="12" t="n">
        <v>78</v>
      </c>
      <c r="BE41" s="12" t="n">
        <v>79</v>
      </c>
      <c r="BF41" s="12" t="s">
        <v>6</v>
      </c>
    </row>
    <row r="42" customFormat="false" ht="13.5" hidden="false" customHeight="false" outlineLevel="0" collapsed="false">
      <c r="C42" s="31" t="s">
        <v>7</v>
      </c>
      <c r="D42" s="31"/>
      <c r="E42" s="15" t="n">
        <v>91</v>
      </c>
      <c r="F42" s="16" t="n">
        <v>69</v>
      </c>
      <c r="G42" s="16" t="n">
        <v>68</v>
      </c>
      <c r="H42" s="16" t="n">
        <v>60</v>
      </c>
      <c r="I42" s="16" t="n">
        <v>48</v>
      </c>
      <c r="J42" s="16" t="n">
        <f aca="false">SUM(E42:I42)</f>
        <v>336</v>
      </c>
      <c r="K42" s="17" t="s">
        <v>7</v>
      </c>
      <c r="L42" s="17"/>
      <c r="M42" s="16" t="n">
        <v>66</v>
      </c>
      <c r="N42" s="16" t="n">
        <v>61</v>
      </c>
      <c r="O42" s="16" t="n">
        <v>62</v>
      </c>
      <c r="P42" s="16" t="n">
        <v>60</v>
      </c>
      <c r="Q42" s="35" t="n">
        <v>58</v>
      </c>
      <c r="R42" s="18" t="n">
        <f aca="false">SUM(M42:Q42)</f>
        <v>307</v>
      </c>
      <c r="W42" s="31" t="s">
        <v>7</v>
      </c>
      <c r="X42" s="31"/>
      <c r="Y42" s="15"/>
      <c r="Z42" s="16"/>
      <c r="AA42" s="16"/>
      <c r="AB42" s="16"/>
      <c r="AC42" s="16"/>
      <c r="AD42" s="16" t="n">
        <f aca="false">SUM(Y42:AC42)</f>
        <v>0</v>
      </c>
      <c r="AE42" s="17" t="s">
        <v>7</v>
      </c>
      <c r="AF42" s="17"/>
      <c r="AG42" s="16"/>
      <c r="AH42" s="16"/>
      <c r="AI42" s="16"/>
      <c r="AJ42" s="16" t="n">
        <v>1</v>
      </c>
      <c r="AK42" s="16"/>
      <c r="AL42" s="18" t="n">
        <f aca="false">SUM(AG42:AK42)</f>
        <v>1</v>
      </c>
      <c r="AQ42" s="31" t="s">
        <v>7</v>
      </c>
      <c r="AR42" s="31"/>
      <c r="AS42" s="15" t="n">
        <f aca="false">E42+Y42</f>
        <v>91</v>
      </c>
      <c r="AT42" s="15" t="n">
        <f aca="false">F42+Z42</f>
        <v>69</v>
      </c>
      <c r="AU42" s="15" t="n">
        <f aca="false">G42+AA42</f>
        <v>68</v>
      </c>
      <c r="AV42" s="15" t="n">
        <f aca="false">H42+AB42</f>
        <v>60</v>
      </c>
      <c r="AW42" s="15" t="n">
        <f aca="false">I42+AC42</f>
        <v>48</v>
      </c>
      <c r="AX42" s="16" t="n">
        <f aca="false">SUM(AS42:AW42)</f>
        <v>336</v>
      </c>
      <c r="AY42" s="17" t="s">
        <v>7</v>
      </c>
      <c r="AZ42" s="17"/>
      <c r="BA42" s="16" t="n">
        <f aca="false">M42+AG42</f>
        <v>66</v>
      </c>
      <c r="BB42" s="16" t="n">
        <f aca="false">N42+AH42</f>
        <v>61</v>
      </c>
      <c r="BC42" s="16" t="n">
        <f aca="false">O42+AI42</f>
        <v>62</v>
      </c>
      <c r="BD42" s="16" t="n">
        <f aca="false">P42+AJ42</f>
        <v>61</v>
      </c>
      <c r="BE42" s="16" t="n">
        <f aca="false">Q42+AK42</f>
        <v>58</v>
      </c>
      <c r="BF42" s="18" t="n">
        <f aca="false">SUM(BA42:BE42)</f>
        <v>308</v>
      </c>
    </row>
    <row r="43" customFormat="false" ht="14.25" hidden="false" customHeight="false" outlineLevel="0" collapsed="false">
      <c r="C43" s="31" t="s">
        <v>8</v>
      </c>
      <c r="D43" s="31"/>
      <c r="E43" s="19" t="n">
        <v>83</v>
      </c>
      <c r="F43" s="20" t="n">
        <v>72</v>
      </c>
      <c r="G43" s="20" t="n">
        <v>75</v>
      </c>
      <c r="H43" s="20" t="n">
        <v>65</v>
      </c>
      <c r="I43" s="20" t="n">
        <v>68</v>
      </c>
      <c r="J43" s="20" t="n">
        <f aca="false">SUM(E43:I43)</f>
        <v>363</v>
      </c>
      <c r="K43" s="21" t="s">
        <v>8</v>
      </c>
      <c r="L43" s="21"/>
      <c r="M43" s="20" t="n">
        <v>81</v>
      </c>
      <c r="N43" s="20" t="n">
        <v>91</v>
      </c>
      <c r="O43" s="20" t="n">
        <v>84</v>
      </c>
      <c r="P43" s="20" t="n">
        <v>78</v>
      </c>
      <c r="Q43" s="20" t="n">
        <v>102</v>
      </c>
      <c r="R43" s="22" t="n">
        <f aca="false">SUM(M43:Q43)</f>
        <v>436</v>
      </c>
      <c r="W43" s="31" t="s">
        <v>8</v>
      </c>
      <c r="X43" s="31"/>
      <c r="Y43" s="19" t="n">
        <v>1</v>
      </c>
      <c r="Z43" s="20"/>
      <c r="AA43" s="20"/>
      <c r="AB43" s="20"/>
      <c r="AC43" s="20"/>
      <c r="AD43" s="20" t="n">
        <f aca="false">SUM(Y43:AC43)</f>
        <v>1</v>
      </c>
      <c r="AE43" s="21" t="s">
        <v>8</v>
      </c>
      <c r="AF43" s="21"/>
      <c r="AG43" s="20"/>
      <c r="AH43" s="20"/>
      <c r="AI43" s="20"/>
      <c r="AJ43" s="20"/>
      <c r="AK43" s="20"/>
      <c r="AL43" s="22" t="n">
        <f aca="false">SUM(AG43:AK43)</f>
        <v>0</v>
      </c>
      <c r="AQ43" s="31" t="s">
        <v>8</v>
      </c>
      <c r="AR43" s="31"/>
      <c r="AS43" s="19" t="n">
        <f aca="false">E43+Y43</f>
        <v>84</v>
      </c>
      <c r="AT43" s="19" t="n">
        <f aca="false">F43+Z43</f>
        <v>72</v>
      </c>
      <c r="AU43" s="19" t="n">
        <f aca="false">G43+AA43</f>
        <v>75</v>
      </c>
      <c r="AV43" s="19" t="n">
        <f aca="false">H43+AB43</f>
        <v>65</v>
      </c>
      <c r="AW43" s="19" t="n">
        <f aca="false">I43+AC43</f>
        <v>68</v>
      </c>
      <c r="AX43" s="20" t="n">
        <f aca="false">SUM(AS43:AW43)</f>
        <v>364</v>
      </c>
      <c r="AY43" s="21" t="s">
        <v>8</v>
      </c>
      <c r="AZ43" s="21"/>
      <c r="BA43" s="20" t="n">
        <f aca="false">M43+AG43</f>
        <v>81</v>
      </c>
      <c r="BB43" s="20" t="n">
        <f aca="false">N43+AH43</f>
        <v>91</v>
      </c>
      <c r="BC43" s="20" t="n">
        <f aca="false">O43+AI43</f>
        <v>84</v>
      </c>
      <c r="BD43" s="20" t="n">
        <f aca="false">P43+AJ43</f>
        <v>78</v>
      </c>
      <c r="BE43" s="20" t="n">
        <f aca="false">Q43+AK43</f>
        <v>102</v>
      </c>
      <c r="BF43" s="22" t="n">
        <f aca="false">SUM(BA43:BE43)</f>
        <v>436</v>
      </c>
    </row>
    <row r="44" customFormat="false" ht="13.5" hidden="false" customHeight="false" outlineLevel="0" collapsed="false">
      <c r="C44" s="9" t="s">
        <v>6</v>
      </c>
      <c r="D44" s="9"/>
      <c r="E44" s="24" t="n">
        <f aca="false">SUM(E42:E43)</f>
        <v>174</v>
      </c>
      <c r="F44" s="24" t="n">
        <f aca="false">SUM(F42:F43)</f>
        <v>141</v>
      </c>
      <c r="G44" s="24" t="n">
        <f aca="false">SUM(G42:G43)</f>
        <v>143</v>
      </c>
      <c r="H44" s="24" t="n">
        <f aca="false">SUM(H42:H43)</f>
        <v>125</v>
      </c>
      <c r="I44" s="24" t="n">
        <f aca="false">SUM(I42:I43)</f>
        <v>116</v>
      </c>
      <c r="J44" s="24" t="n">
        <f aca="false">SUM(J42:J43)</f>
        <v>699</v>
      </c>
      <c r="K44" s="32" t="s">
        <v>6</v>
      </c>
      <c r="L44" s="32"/>
      <c r="M44" s="24" t="n">
        <f aca="false">SUM(M42:M43)</f>
        <v>147</v>
      </c>
      <c r="N44" s="24" t="n">
        <f aca="false">SUM(N42:N43)</f>
        <v>152</v>
      </c>
      <c r="O44" s="24" t="n">
        <f aca="false">SUM(O42:O43)</f>
        <v>146</v>
      </c>
      <c r="P44" s="24" t="n">
        <f aca="false">SUM(P42:P43)</f>
        <v>138</v>
      </c>
      <c r="Q44" s="24" t="n">
        <f aca="false">SUM(Q42:Q43)</f>
        <v>160</v>
      </c>
      <c r="R44" s="24" t="n">
        <f aca="false">SUM(R42:R43)</f>
        <v>743</v>
      </c>
      <c r="W44" s="9" t="s">
        <v>6</v>
      </c>
      <c r="X44" s="9"/>
      <c r="Y44" s="24" t="n">
        <f aca="false">SUM(Y42:Y43)</f>
        <v>1</v>
      </c>
      <c r="Z44" s="24" t="n">
        <f aca="false">SUM(Z42:Z43)</f>
        <v>0</v>
      </c>
      <c r="AA44" s="24" t="n">
        <f aca="false">SUM(AA42:AA43)</f>
        <v>0</v>
      </c>
      <c r="AB44" s="24" t="n">
        <f aca="false">SUM(AB42:AB43)</f>
        <v>0</v>
      </c>
      <c r="AC44" s="24" t="n">
        <f aca="false">SUM(AC42:AC43)</f>
        <v>0</v>
      </c>
      <c r="AD44" s="24" t="n">
        <f aca="false">SUM(AD42:AD43)</f>
        <v>1</v>
      </c>
      <c r="AE44" s="32" t="s">
        <v>6</v>
      </c>
      <c r="AF44" s="32"/>
      <c r="AG44" s="24" t="n">
        <f aca="false">SUM(AG42:AG43)</f>
        <v>0</v>
      </c>
      <c r="AH44" s="24" t="n">
        <f aca="false">SUM(AH42:AH43)</f>
        <v>0</v>
      </c>
      <c r="AI44" s="24" t="n">
        <f aca="false">SUM(AI42:AI43)</f>
        <v>0</v>
      </c>
      <c r="AJ44" s="24" t="n">
        <f aca="false">SUM(AJ42:AJ43)</f>
        <v>1</v>
      </c>
      <c r="AK44" s="24" t="n">
        <f aca="false">SUM(AK42:AK43)</f>
        <v>0</v>
      </c>
      <c r="AL44" s="24" t="n">
        <f aca="false">SUM(AL42:AL43)</f>
        <v>1</v>
      </c>
      <c r="AQ44" s="9" t="s">
        <v>6</v>
      </c>
      <c r="AR44" s="9"/>
      <c r="AS44" s="24" t="n">
        <f aca="false">SUM(AS42:AS43)</f>
        <v>175</v>
      </c>
      <c r="AT44" s="24" t="n">
        <f aca="false">SUM(AT42:AT43)</f>
        <v>141</v>
      </c>
      <c r="AU44" s="24" t="n">
        <f aca="false">SUM(AU42:AU43)</f>
        <v>143</v>
      </c>
      <c r="AV44" s="24" t="n">
        <f aca="false">SUM(AV42:AV43)</f>
        <v>125</v>
      </c>
      <c r="AW44" s="24" t="n">
        <f aca="false">SUM(AW42:AW43)</f>
        <v>116</v>
      </c>
      <c r="AX44" s="24" t="n">
        <f aca="false">SUM(AX42:AX43)</f>
        <v>700</v>
      </c>
      <c r="AY44" s="32" t="s">
        <v>6</v>
      </c>
      <c r="AZ44" s="32"/>
      <c r="BA44" s="24" t="n">
        <f aca="false">SUM(BA42:BA43)</f>
        <v>147</v>
      </c>
      <c r="BB44" s="24" t="n">
        <f aca="false">SUM(BB42:BB43)</f>
        <v>152</v>
      </c>
      <c r="BC44" s="24" t="n">
        <f aca="false">SUM(BC42:BC43)</f>
        <v>146</v>
      </c>
      <c r="BD44" s="24" t="n">
        <f aca="false">SUM(BD42:BD43)</f>
        <v>139</v>
      </c>
      <c r="BE44" s="24" t="n">
        <f aca="false">SUM(BE42:BE43)</f>
        <v>160</v>
      </c>
      <c r="BF44" s="24" t="n">
        <f aca="false">SUM(BF42:BF43)</f>
        <v>744</v>
      </c>
    </row>
    <row r="45" customFormat="false" ht="13.5" hidden="false" customHeight="false" outlineLevel="0" collapsed="false">
      <c r="C45" s="33"/>
      <c r="D45" s="33"/>
      <c r="E45" s="29"/>
      <c r="F45" s="29"/>
      <c r="G45" s="29"/>
      <c r="H45" s="29"/>
      <c r="I45" s="29"/>
      <c r="J45" s="29"/>
      <c r="K45" s="33"/>
      <c r="L45" s="33"/>
      <c r="M45" s="29"/>
      <c r="N45" s="29"/>
      <c r="O45" s="29"/>
      <c r="P45" s="29"/>
      <c r="Q45" s="29"/>
      <c r="R45" s="29"/>
      <c r="W45" s="33"/>
      <c r="X45" s="33"/>
      <c r="Y45" s="29"/>
      <c r="Z45" s="29"/>
      <c r="AA45" s="29"/>
      <c r="AB45" s="29"/>
      <c r="AC45" s="29"/>
      <c r="AD45" s="29"/>
      <c r="AE45" s="33"/>
      <c r="AF45" s="33"/>
      <c r="AG45" s="29"/>
      <c r="AH45" s="29"/>
      <c r="AI45" s="29"/>
      <c r="AJ45" s="29"/>
      <c r="AK45" s="29"/>
      <c r="AL45" s="29"/>
      <c r="AQ45" s="33"/>
      <c r="AR45" s="33"/>
      <c r="AS45" s="29"/>
      <c r="AT45" s="29"/>
      <c r="AU45" s="29"/>
      <c r="AV45" s="29"/>
      <c r="AW45" s="29"/>
      <c r="AX45" s="29"/>
      <c r="AY45" s="33"/>
      <c r="AZ45" s="33"/>
      <c r="BA45" s="29"/>
      <c r="BB45" s="29"/>
      <c r="BC45" s="29"/>
      <c r="BD45" s="29"/>
      <c r="BE45" s="29"/>
      <c r="BF45" s="29"/>
    </row>
    <row r="46" customFormat="false" ht="14.25" hidden="false" customHeight="false" outlineLevel="0" collapsed="false">
      <c r="C46" s="9" t="s">
        <v>4</v>
      </c>
      <c r="D46" s="9"/>
      <c r="E46" s="12" t="n">
        <v>80</v>
      </c>
      <c r="F46" s="12" t="n">
        <v>81</v>
      </c>
      <c r="G46" s="12" t="n">
        <v>82</v>
      </c>
      <c r="H46" s="12" t="n">
        <v>83</v>
      </c>
      <c r="I46" s="12" t="n">
        <v>84</v>
      </c>
      <c r="J46" s="12" t="s">
        <v>6</v>
      </c>
      <c r="K46" s="13" t="s">
        <v>4</v>
      </c>
      <c r="L46" s="13"/>
      <c r="M46" s="12" t="n">
        <v>85</v>
      </c>
      <c r="N46" s="12" t="n">
        <v>86</v>
      </c>
      <c r="O46" s="12" t="n">
        <v>87</v>
      </c>
      <c r="P46" s="12" t="n">
        <v>88</v>
      </c>
      <c r="Q46" s="12" t="n">
        <v>89</v>
      </c>
      <c r="R46" s="12" t="s">
        <v>6</v>
      </c>
      <c r="W46" s="9" t="s">
        <v>4</v>
      </c>
      <c r="X46" s="9"/>
      <c r="Y46" s="12" t="n">
        <v>80</v>
      </c>
      <c r="Z46" s="12" t="n">
        <v>81</v>
      </c>
      <c r="AA46" s="12" t="n">
        <v>82</v>
      </c>
      <c r="AB46" s="12" t="n">
        <v>83</v>
      </c>
      <c r="AC46" s="12" t="n">
        <v>84</v>
      </c>
      <c r="AD46" s="12" t="s">
        <v>6</v>
      </c>
      <c r="AE46" s="13" t="s">
        <v>4</v>
      </c>
      <c r="AF46" s="13"/>
      <c r="AG46" s="12" t="n">
        <v>85</v>
      </c>
      <c r="AH46" s="12" t="n">
        <v>86</v>
      </c>
      <c r="AI46" s="12" t="n">
        <v>87</v>
      </c>
      <c r="AJ46" s="12" t="n">
        <v>88</v>
      </c>
      <c r="AK46" s="12" t="n">
        <v>89</v>
      </c>
      <c r="AL46" s="12" t="s">
        <v>6</v>
      </c>
      <c r="AQ46" s="9" t="s">
        <v>4</v>
      </c>
      <c r="AR46" s="9"/>
      <c r="AS46" s="12" t="n">
        <v>80</v>
      </c>
      <c r="AT46" s="12" t="n">
        <v>81</v>
      </c>
      <c r="AU46" s="12" t="n">
        <v>82</v>
      </c>
      <c r="AV46" s="12" t="n">
        <v>83</v>
      </c>
      <c r="AW46" s="12" t="n">
        <v>84</v>
      </c>
      <c r="AX46" s="12" t="s">
        <v>6</v>
      </c>
      <c r="AY46" s="13" t="s">
        <v>4</v>
      </c>
      <c r="AZ46" s="13"/>
      <c r="BA46" s="12" t="n">
        <v>85</v>
      </c>
      <c r="BB46" s="12" t="n">
        <v>86</v>
      </c>
      <c r="BC46" s="12" t="n">
        <v>87</v>
      </c>
      <c r="BD46" s="12" t="n">
        <v>88</v>
      </c>
      <c r="BE46" s="12" t="n">
        <v>89</v>
      </c>
      <c r="BF46" s="12" t="s">
        <v>6</v>
      </c>
    </row>
    <row r="47" customFormat="false" ht="13.5" hidden="false" customHeight="false" outlineLevel="0" collapsed="false">
      <c r="C47" s="31" t="s">
        <v>7</v>
      </c>
      <c r="D47" s="31"/>
      <c r="E47" s="15" t="n">
        <v>62</v>
      </c>
      <c r="F47" s="16" t="n">
        <v>53</v>
      </c>
      <c r="G47" s="16" t="n">
        <v>43</v>
      </c>
      <c r="H47" s="16" t="n">
        <v>44</v>
      </c>
      <c r="I47" s="16" t="n">
        <v>25</v>
      </c>
      <c r="J47" s="16" t="n">
        <f aca="false">SUM(E47:I47)</f>
        <v>227</v>
      </c>
      <c r="K47" s="17" t="s">
        <v>7</v>
      </c>
      <c r="L47" s="17"/>
      <c r="M47" s="16" t="n">
        <v>42</v>
      </c>
      <c r="N47" s="16" t="n">
        <v>29</v>
      </c>
      <c r="O47" s="16" t="n">
        <v>30</v>
      </c>
      <c r="P47" s="16" t="n">
        <v>29</v>
      </c>
      <c r="Q47" s="16" t="n">
        <v>14</v>
      </c>
      <c r="R47" s="18" t="n">
        <f aca="false">SUM(M47:Q47)</f>
        <v>144</v>
      </c>
      <c r="W47" s="31" t="s">
        <v>7</v>
      </c>
      <c r="X47" s="31"/>
      <c r="Y47" s="15"/>
      <c r="Z47" s="16"/>
      <c r="AA47" s="16"/>
      <c r="AB47" s="16"/>
      <c r="AC47" s="16"/>
      <c r="AD47" s="16" t="n">
        <f aca="false">SUM(Y47:AC47)</f>
        <v>0</v>
      </c>
      <c r="AE47" s="17" t="s">
        <v>7</v>
      </c>
      <c r="AF47" s="17"/>
      <c r="AG47" s="16"/>
      <c r="AH47" s="16"/>
      <c r="AI47" s="16"/>
      <c r="AJ47" s="16"/>
      <c r="AK47" s="16"/>
      <c r="AL47" s="18" t="n">
        <f aca="false">SUM(AG47:AK47)</f>
        <v>0</v>
      </c>
      <c r="AQ47" s="31" t="s">
        <v>7</v>
      </c>
      <c r="AR47" s="31"/>
      <c r="AS47" s="15" t="n">
        <f aca="false">E47+Y47</f>
        <v>62</v>
      </c>
      <c r="AT47" s="15" t="n">
        <f aca="false">F47+Z47</f>
        <v>53</v>
      </c>
      <c r="AU47" s="15" t="n">
        <f aca="false">G47+AA47</f>
        <v>43</v>
      </c>
      <c r="AV47" s="15" t="n">
        <f aca="false">H47+AB47</f>
        <v>44</v>
      </c>
      <c r="AW47" s="15" t="n">
        <f aca="false">I47+AC47</f>
        <v>25</v>
      </c>
      <c r="AX47" s="16" t="n">
        <f aca="false">SUM(AS47:AW47)</f>
        <v>227</v>
      </c>
      <c r="AY47" s="17" t="s">
        <v>7</v>
      </c>
      <c r="AZ47" s="17"/>
      <c r="BA47" s="16" t="n">
        <f aca="false">M47+AG47</f>
        <v>42</v>
      </c>
      <c r="BB47" s="16" t="n">
        <f aca="false">N47+AH47</f>
        <v>29</v>
      </c>
      <c r="BC47" s="16" t="n">
        <f aca="false">O47+AI47</f>
        <v>30</v>
      </c>
      <c r="BD47" s="16" t="n">
        <f aca="false">P47+AJ47</f>
        <v>29</v>
      </c>
      <c r="BE47" s="16" t="n">
        <f aca="false">Q47+AK47</f>
        <v>14</v>
      </c>
      <c r="BF47" s="18" t="n">
        <f aca="false">SUM(BA47:BE47)</f>
        <v>144</v>
      </c>
    </row>
    <row r="48" customFormat="false" ht="14.25" hidden="false" customHeight="false" outlineLevel="0" collapsed="false">
      <c r="C48" s="31" t="s">
        <v>8</v>
      </c>
      <c r="D48" s="31"/>
      <c r="E48" s="19" t="n">
        <v>82</v>
      </c>
      <c r="F48" s="20" t="n">
        <v>72</v>
      </c>
      <c r="G48" s="20" t="n">
        <v>86</v>
      </c>
      <c r="H48" s="20" t="n">
        <v>77</v>
      </c>
      <c r="I48" s="20" t="n">
        <v>78</v>
      </c>
      <c r="J48" s="20" t="n">
        <f aca="false">SUM(E48:I48)</f>
        <v>395</v>
      </c>
      <c r="K48" s="21" t="s">
        <v>8</v>
      </c>
      <c r="L48" s="21"/>
      <c r="M48" s="20" t="n">
        <v>67</v>
      </c>
      <c r="N48" s="20" t="n">
        <v>53</v>
      </c>
      <c r="O48" s="20" t="n">
        <v>50</v>
      </c>
      <c r="P48" s="20" t="n">
        <v>52</v>
      </c>
      <c r="Q48" s="20" t="n">
        <v>46</v>
      </c>
      <c r="R48" s="22" t="n">
        <f aca="false">SUM(M48:Q48)</f>
        <v>268</v>
      </c>
      <c r="W48" s="31" t="s">
        <v>8</v>
      </c>
      <c r="X48" s="31"/>
      <c r="Y48" s="19"/>
      <c r="Z48" s="20"/>
      <c r="AA48" s="20"/>
      <c r="AB48" s="20"/>
      <c r="AC48" s="20"/>
      <c r="AD48" s="20" t="n">
        <f aca="false">SUM(Y48:AC48)</f>
        <v>0</v>
      </c>
      <c r="AE48" s="21" t="s">
        <v>8</v>
      </c>
      <c r="AF48" s="21"/>
      <c r="AG48" s="20"/>
      <c r="AH48" s="20"/>
      <c r="AI48" s="20"/>
      <c r="AJ48" s="20"/>
      <c r="AK48" s="20"/>
      <c r="AL48" s="22" t="n">
        <f aca="false">SUM(AG48:AK48)</f>
        <v>0</v>
      </c>
      <c r="AQ48" s="31" t="s">
        <v>8</v>
      </c>
      <c r="AR48" s="31"/>
      <c r="AS48" s="19" t="n">
        <f aca="false">E48+Y48</f>
        <v>82</v>
      </c>
      <c r="AT48" s="19" t="n">
        <f aca="false">F48+Z48</f>
        <v>72</v>
      </c>
      <c r="AU48" s="19" t="n">
        <f aca="false">G48+AA48</f>
        <v>86</v>
      </c>
      <c r="AV48" s="19" t="n">
        <f aca="false">H48+AB48</f>
        <v>77</v>
      </c>
      <c r="AW48" s="19" t="n">
        <f aca="false">I48+AC48</f>
        <v>78</v>
      </c>
      <c r="AX48" s="20" t="n">
        <f aca="false">SUM(AS48:AW48)</f>
        <v>395</v>
      </c>
      <c r="AY48" s="21" t="s">
        <v>8</v>
      </c>
      <c r="AZ48" s="21"/>
      <c r="BA48" s="20" t="n">
        <f aca="false">M48+AG48</f>
        <v>67</v>
      </c>
      <c r="BB48" s="20" t="n">
        <f aca="false">N48+AH48</f>
        <v>53</v>
      </c>
      <c r="BC48" s="20" t="n">
        <f aca="false">O48+AI48</f>
        <v>50</v>
      </c>
      <c r="BD48" s="20" t="n">
        <f aca="false">P48+AJ48</f>
        <v>52</v>
      </c>
      <c r="BE48" s="20" t="n">
        <f aca="false">Q48+AK48</f>
        <v>46</v>
      </c>
      <c r="BF48" s="22" t="n">
        <f aca="false">SUM(BA48:BE48)</f>
        <v>268</v>
      </c>
    </row>
    <row r="49" customFormat="false" ht="13.5" hidden="false" customHeight="false" outlineLevel="0" collapsed="false">
      <c r="C49" s="9" t="s">
        <v>6</v>
      </c>
      <c r="D49" s="9"/>
      <c r="E49" s="24" t="n">
        <f aca="false">SUM(E47:E48)</f>
        <v>144</v>
      </c>
      <c r="F49" s="24" t="n">
        <f aca="false">SUM(F47:F48)</f>
        <v>125</v>
      </c>
      <c r="G49" s="24" t="n">
        <f aca="false">SUM(G47:G48)</f>
        <v>129</v>
      </c>
      <c r="H49" s="24" t="n">
        <f aca="false">SUM(H47:H48)</f>
        <v>121</v>
      </c>
      <c r="I49" s="24" t="n">
        <f aca="false">SUM(I47:I48)</f>
        <v>103</v>
      </c>
      <c r="J49" s="24" t="n">
        <f aca="false">SUM(J47:J48)</f>
        <v>622</v>
      </c>
      <c r="K49" s="32" t="s">
        <v>6</v>
      </c>
      <c r="L49" s="32"/>
      <c r="M49" s="24" t="n">
        <f aca="false">SUM(M47:M48)</f>
        <v>109</v>
      </c>
      <c r="N49" s="24" t="n">
        <f aca="false">SUM(N47:N48)</f>
        <v>82</v>
      </c>
      <c r="O49" s="24" t="n">
        <f aca="false">SUM(O47:O48)</f>
        <v>80</v>
      </c>
      <c r="P49" s="24" t="n">
        <f aca="false">SUM(P47:P48)</f>
        <v>81</v>
      </c>
      <c r="Q49" s="24" t="n">
        <f aca="false">SUM(Q47:Q48)</f>
        <v>60</v>
      </c>
      <c r="R49" s="24" t="n">
        <f aca="false">SUM(R47:R48)</f>
        <v>412</v>
      </c>
      <c r="W49" s="9" t="s">
        <v>6</v>
      </c>
      <c r="X49" s="9"/>
      <c r="Y49" s="24" t="n">
        <f aca="false">SUM(Y47:Y48)</f>
        <v>0</v>
      </c>
      <c r="Z49" s="24" t="n">
        <f aca="false">SUM(Z47:Z48)</f>
        <v>0</v>
      </c>
      <c r="AA49" s="24" t="n">
        <f aca="false">SUM(AA47:AA48)</f>
        <v>0</v>
      </c>
      <c r="AB49" s="24" t="n">
        <f aca="false">SUM(AB47:AB48)</f>
        <v>0</v>
      </c>
      <c r="AC49" s="24" t="n">
        <f aca="false">SUM(AC47:AC48)</f>
        <v>0</v>
      </c>
      <c r="AD49" s="24" t="n">
        <f aca="false">SUM(AD47:AD48)</f>
        <v>0</v>
      </c>
      <c r="AE49" s="32" t="s">
        <v>6</v>
      </c>
      <c r="AF49" s="32"/>
      <c r="AG49" s="24" t="n">
        <f aca="false">SUM(AG47:AG48)</f>
        <v>0</v>
      </c>
      <c r="AH49" s="24" t="n">
        <f aca="false">SUM(AH47:AH48)</f>
        <v>0</v>
      </c>
      <c r="AI49" s="24" t="n">
        <f aca="false">SUM(AI47:AI48)</f>
        <v>0</v>
      </c>
      <c r="AJ49" s="24" t="n">
        <f aca="false">SUM(AJ47:AJ48)</f>
        <v>0</v>
      </c>
      <c r="AK49" s="24" t="n">
        <f aca="false">SUM(AK47:AK48)</f>
        <v>0</v>
      </c>
      <c r="AL49" s="24" t="n">
        <f aca="false">SUM(AL47:AL48)</f>
        <v>0</v>
      </c>
      <c r="AQ49" s="9" t="s">
        <v>6</v>
      </c>
      <c r="AR49" s="9"/>
      <c r="AS49" s="24" t="n">
        <f aca="false">SUM(AS47:AS48)</f>
        <v>144</v>
      </c>
      <c r="AT49" s="24" t="n">
        <f aca="false">SUM(AT47:AT48)</f>
        <v>125</v>
      </c>
      <c r="AU49" s="24" t="n">
        <f aca="false">SUM(AU47:AU48)</f>
        <v>129</v>
      </c>
      <c r="AV49" s="24" t="n">
        <f aca="false">SUM(AV47:AV48)</f>
        <v>121</v>
      </c>
      <c r="AW49" s="24" t="n">
        <f aca="false">SUM(AW47:AW48)</f>
        <v>103</v>
      </c>
      <c r="AX49" s="24" t="n">
        <f aca="false">SUM(AX47:AX48)</f>
        <v>622</v>
      </c>
      <c r="AY49" s="32" t="s">
        <v>6</v>
      </c>
      <c r="AZ49" s="32"/>
      <c r="BA49" s="24" t="n">
        <f aca="false">SUM(BA47:BA48)</f>
        <v>109</v>
      </c>
      <c r="BB49" s="24" t="n">
        <f aca="false">SUM(BB47:BB48)</f>
        <v>82</v>
      </c>
      <c r="BC49" s="24" t="n">
        <f aca="false">SUM(BC47:BC48)</f>
        <v>80</v>
      </c>
      <c r="BD49" s="24" t="n">
        <f aca="false">SUM(BD47:BD48)</f>
        <v>81</v>
      </c>
      <c r="BE49" s="24" t="n">
        <f aca="false">SUM(BE47:BE48)</f>
        <v>60</v>
      </c>
      <c r="BF49" s="24" t="n">
        <f aca="false">SUM(BF47:BF48)</f>
        <v>412</v>
      </c>
    </row>
    <row r="50" customFormat="false" ht="13.5" hidden="false" customHeight="false" outlineLevel="0" collapsed="false">
      <c r="C50" s="33"/>
      <c r="D50" s="33"/>
      <c r="E50" s="29"/>
      <c r="F50" s="29"/>
      <c r="G50" s="29"/>
      <c r="H50" s="29"/>
      <c r="I50" s="29"/>
      <c r="J50" s="29"/>
      <c r="K50" s="33"/>
      <c r="L50" s="33"/>
      <c r="M50" s="29"/>
      <c r="N50" s="29"/>
      <c r="O50" s="29"/>
      <c r="P50" s="29"/>
      <c r="Q50" s="29"/>
      <c r="R50" s="29"/>
      <c r="W50" s="33"/>
      <c r="X50" s="33"/>
      <c r="Y50" s="29"/>
      <c r="Z50" s="29"/>
      <c r="AA50" s="29"/>
      <c r="AB50" s="29"/>
      <c r="AC50" s="29"/>
      <c r="AD50" s="29"/>
      <c r="AE50" s="33"/>
      <c r="AF50" s="33"/>
      <c r="AG50" s="29"/>
      <c r="AH50" s="29"/>
      <c r="AI50" s="29"/>
      <c r="AJ50" s="29"/>
      <c r="AK50" s="29"/>
      <c r="AL50" s="29"/>
      <c r="AQ50" s="33"/>
      <c r="AR50" s="33"/>
      <c r="AS50" s="29"/>
      <c r="AT50" s="29"/>
      <c r="AU50" s="29"/>
      <c r="AV50" s="29"/>
      <c r="AW50" s="29"/>
      <c r="AX50" s="29"/>
      <c r="AY50" s="33"/>
      <c r="AZ50" s="33"/>
      <c r="BA50" s="29"/>
      <c r="BB50" s="29"/>
      <c r="BC50" s="29"/>
      <c r="BD50" s="29"/>
      <c r="BE50" s="29"/>
      <c r="BF50" s="29"/>
    </row>
    <row r="51" customFormat="false" ht="14.25" hidden="false" customHeight="false" outlineLevel="0" collapsed="false">
      <c r="C51" s="9" t="s">
        <v>4</v>
      </c>
      <c r="D51" s="9"/>
      <c r="E51" s="12" t="n">
        <v>90</v>
      </c>
      <c r="F51" s="12" t="n">
        <v>91</v>
      </c>
      <c r="G51" s="12" t="n">
        <v>92</v>
      </c>
      <c r="H51" s="12" t="n">
        <v>93</v>
      </c>
      <c r="I51" s="12" t="n">
        <v>94</v>
      </c>
      <c r="J51" s="12" t="s">
        <v>6</v>
      </c>
      <c r="K51" s="13" t="s">
        <v>4</v>
      </c>
      <c r="L51" s="13"/>
      <c r="M51" s="12" t="n">
        <v>95</v>
      </c>
      <c r="N51" s="12" t="n">
        <v>96</v>
      </c>
      <c r="O51" s="12" t="n">
        <v>97</v>
      </c>
      <c r="P51" s="12" t="n">
        <v>98</v>
      </c>
      <c r="Q51" s="12" t="n">
        <v>99</v>
      </c>
      <c r="R51" s="12" t="s">
        <v>6</v>
      </c>
      <c r="W51" s="9" t="s">
        <v>4</v>
      </c>
      <c r="X51" s="9"/>
      <c r="Y51" s="12" t="n">
        <v>90</v>
      </c>
      <c r="Z51" s="12" t="n">
        <v>91</v>
      </c>
      <c r="AA51" s="12" t="n">
        <v>92</v>
      </c>
      <c r="AB51" s="12" t="n">
        <v>93</v>
      </c>
      <c r="AC51" s="12" t="n">
        <v>94</v>
      </c>
      <c r="AD51" s="12" t="s">
        <v>6</v>
      </c>
      <c r="AE51" s="13" t="s">
        <v>4</v>
      </c>
      <c r="AF51" s="13"/>
      <c r="AG51" s="12" t="n">
        <v>95</v>
      </c>
      <c r="AH51" s="12" t="n">
        <v>96</v>
      </c>
      <c r="AI51" s="12" t="n">
        <v>97</v>
      </c>
      <c r="AJ51" s="12" t="n">
        <v>98</v>
      </c>
      <c r="AK51" s="12" t="n">
        <v>99</v>
      </c>
      <c r="AL51" s="12" t="s">
        <v>6</v>
      </c>
      <c r="AQ51" s="9" t="s">
        <v>4</v>
      </c>
      <c r="AR51" s="9"/>
      <c r="AS51" s="12" t="n">
        <v>90</v>
      </c>
      <c r="AT51" s="12" t="n">
        <v>91</v>
      </c>
      <c r="AU51" s="12" t="n">
        <v>92</v>
      </c>
      <c r="AV51" s="12" t="n">
        <v>93</v>
      </c>
      <c r="AW51" s="12" t="n">
        <v>94</v>
      </c>
      <c r="AX51" s="12" t="s">
        <v>6</v>
      </c>
      <c r="AY51" s="13" t="s">
        <v>4</v>
      </c>
      <c r="AZ51" s="13"/>
      <c r="BA51" s="12" t="n">
        <v>95</v>
      </c>
      <c r="BB51" s="12" t="n">
        <v>96</v>
      </c>
      <c r="BC51" s="12" t="n">
        <v>97</v>
      </c>
      <c r="BD51" s="12" t="n">
        <v>98</v>
      </c>
      <c r="BE51" s="12" t="n">
        <v>99</v>
      </c>
      <c r="BF51" s="12" t="s">
        <v>6</v>
      </c>
    </row>
    <row r="52" customFormat="false" ht="13.5" hidden="false" customHeight="false" outlineLevel="0" collapsed="false">
      <c r="C52" s="31" t="s">
        <v>7</v>
      </c>
      <c r="D52" s="31"/>
      <c r="E52" s="15" t="n">
        <v>10</v>
      </c>
      <c r="F52" s="16" t="n">
        <v>10</v>
      </c>
      <c r="G52" s="16" t="n">
        <v>10</v>
      </c>
      <c r="H52" s="16" t="n">
        <v>3</v>
      </c>
      <c r="I52" s="16" t="n">
        <v>6</v>
      </c>
      <c r="J52" s="16" t="n">
        <f aca="false">SUM(E52:I52)</f>
        <v>39</v>
      </c>
      <c r="K52" s="17" t="s">
        <v>7</v>
      </c>
      <c r="L52" s="17"/>
      <c r="M52" s="16" t="n">
        <v>1</v>
      </c>
      <c r="N52" s="16" t="n">
        <v>1</v>
      </c>
      <c r="O52" s="16"/>
      <c r="P52" s="16"/>
      <c r="Q52" s="16"/>
      <c r="R52" s="18" t="n">
        <f aca="false">SUM(M52:Q52)</f>
        <v>2</v>
      </c>
      <c r="W52" s="31" t="s">
        <v>7</v>
      </c>
      <c r="X52" s="31"/>
      <c r="Y52" s="15"/>
      <c r="Z52" s="16"/>
      <c r="AA52" s="16"/>
      <c r="AB52" s="16"/>
      <c r="AC52" s="16"/>
      <c r="AD52" s="16" t="n">
        <f aca="false">SUM(Y52:AC52)</f>
        <v>0</v>
      </c>
      <c r="AE52" s="17" t="s">
        <v>7</v>
      </c>
      <c r="AF52" s="17"/>
      <c r="AG52" s="16"/>
      <c r="AH52" s="16"/>
      <c r="AI52" s="16"/>
      <c r="AJ52" s="16"/>
      <c r="AK52" s="16"/>
      <c r="AL52" s="18" t="n">
        <f aca="false">SUM(AG52:AK52)</f>
        <v>0</v>
      </c>
      <c r="AQ52" s="31" t="s">
        <v>7</v>
      </c>
      <c r="AR52" s="31"/>
      <c r="AS52" s="15" t="n">
        <f aca="false">E52+Y52</f>
        <v>10</v>
      </c>
      <c r="AT52" s="15" t="n">
        <f aca="false">F52+Z52</f>
        <v>10</v>
      </c>
      <c r="AU52" s="15" t="n">
        <f aca="false">G52+AA52</f>
        <v>10</v>
      </c>
      <c r="AV52" s="15" t="n">
        <f aca="false">H52+AB52</f>
        <v>3</v>
      </c>
      <c r="AW52" s="15" t="n">
        <f aca="false">I52+AC52</f>
        <v>6</v>
      </c>
      <c r="AX52" s="16" t="n">
        <f aca="false">SUM(AS52:AW52)</f>
        <v>39</v>
      </c>
      <c r="AY52" s="17" t="s">
        <v>7</v>
      </c>
      <c r="AZ52" s="17"/>
      <c r="BA52" s="16" t="n">
        <f aca="false">M52+AG52</f>
        <v>1</v>
      </c>
      <c r="BB52" s="16" t="n">
        <f aca="false">N52+AH52</f>
        <v>1</v>
      </c>
      <c r="BC52" s="16" t="n">
        <f aca="false">O52+AI52</f>
        <v>0</v>
      </c>
      <c r="BD52" s="16" t="n">
        <f aca="false">P52+AJ52</f>
        <v>0</v>
      </c>
      <c r="BE52" s="16" t="n">
        <f aca="false">Q52+AK52</f>
        <v>0</v>
      </c>
      <c r="BF52" s="18" t="n">
        <f aca="false">SUM(BA52:BE52)</f>
        <v>2</v>
      </c>
    </row>
    <row r="53" customFormat="false" ht="14.25" hidden="false" customHeight="false" outlineLevel="0" collapsed="false">
      <c r="C53" s="31" t="s">
        <v>8</v>
      </c>
      <c r="D53" s="31"/>
      <c r="E53" s="19" t="n">
        <v>41</v>
      </c>
      <c r="F53" s="20" t="n">
        <v>38</v>
      </c>
      <c r="G53" s="20" t="n">
        <v>42</v>
      </c>
      <c r="H53" s="20" t="n">
        <v>26</v>
      </c>
      <c r="I53" s="20" t="n">
        <v>17</v>
      </c>
      <c r="J53" s="20" t="n">
        <f aca="false">SUM(E53:I53)</f>
        <v>164</v>
      </c>
      <c r="K53" s="21" t="s">
        <v>8</v>
      </c>
      <c r="L53" s="21"/>
      <c r="M53" s="20" t="n">
        <v>12</v>
      </c>
      <c r="N53" s="20" t="n">
        <v>14</v>
      </c>
      <c r="O53" s="20" t="n">
        <v>8</v>
      </c>
      <c r="P53" s="20" t="n">
        <v>5</v>
      </c>
      <c r="Q53" s="20" t="n">
        <v>9</v>
      </c>
      <c r="R53" s="22" t="n">
        <f aca="false">SUM(M53:Q53)</f>
        <v>48</v>
      </c>
      <c r="W53" s="31" t="s">
        <v>8</v>
      </c>
      <c r="X53" s="31"/>
      <c r="Y53" s="19"/>
      <c r="Z53" s="20"/>
      <c r="AA53" s="20"/>
      <c r="AB53" s="20"/>
      <c r="AC53" s="20"/>
      <c r="AD53" s="20" t="n">
        <f aca="false">SUM(Y53:AC53)</f>
        <v>0</v>
      </c>
      <c r="AE53" s="21" t="s">
        <v>8</v>
      </c>
      <c r="AF53" s="21"/>
      <c r="AG53" s="20"/>
      <c r="AH53" s="20"/>
      <c r="AI53" s="20"/>
      <c r="AJ53" s="20"/>
      <c r="AK53" s="20"/>
      <c r="AL53" s="22" t="n">
        <f aca="false">SUM(AG53:AK53)</f>
        <v>0</v>
      </c>
      <c r="AQ53" s="31" t="s">
        <v>8</v>
      </c>
      <c r="AR53" s="31"/>
      <c r="AS53" s="19" t="n">
        <f aca="false">E53+Y53</f>
        <v>41</v>
      </c>
      <c r="AT53" s="19" t="n">
        <f aca="false">F53+Z53</f>
        <v>38</v>
      </c>
      <c r="AU53" s="19" t="n">
        <f aca="false">G53+AA53</f>
        <v>42</v>
      </c>
      <c r="AV53" s="19" t="n">
        <f aca="false">H53+AB53</f>
        <v>26</v>
      </c>
      <c r="AW53" s="19" t="n">
        <f aca="false">I53+AC53</f>
        <v>17</v>
      </c>
      <c r="AX53" s="20" t="n">
        <f aca="false">SUM(AS53:AW53)</f>
        <v>164</v>
      </c>
      <c r="AY53" s="21" t="s">
        <v>8</v>
      </c>
      <c r="AZ53" s="21"/>
      <c r="BA53" s="20" t="n">
        <f aca="false">M53+AG53</f>
        <v>12</v>
      </c>
      <c r="BB53" s="20" t="n">
        <f aca="false">N53+AH53</f>
        <v>14</v>
      </c>
      <c r="BC53" s="20" t="n">
        <f aca="false">O53+AI53</f>
        <v>8</v>
      </c>
      <c r="BD53" s="20" t="n">
        <f aca="false">P53+AJ53</f>
        <v>5</v>
      </c>
      <c r="BE53" s="20" t="n">
        <f aca="false">Q53+AK53</f>
        <v>9</v>
      </c>
      <c r="BF53" s="22" t="n">
        <f aca="false">SUM(BA53:BE53)</f>
        <v>48</v>
      </c>
    </row>
    <row r="54" customFormat="false" ht="13.5" hidden="false" customHeight="false" outlineLevel="0" collapsed="false">
      <c r="C54" s="9" t="s">
        <v>6</v>
      </c>
      <c r="D54" s="9"/>
      <c r="E54" s="24" t="n">
        <f aca="false">SUM(E52:E53)</f>
        <v>51</v>
      </c>
      <c r="F54" s="24" t="n">
        <f aca="false">SUM(F52:F53)</f>
        <v>48</v>
      </c>
      <c r="G54" s="24" t="n">
        <f aca="false">SUM(G52:G53)</f>
        <v>52</v>
      </c>
      <c r="H54" s="24" t="n">
        <f aca="false">SUM(H52:H53)</f>
        <v>29</v>
      </c>
      <c r="I54" s="24" t="n">
        <f aca="false">SUM(I52:I53)</f>
        <v>23</v>
      </c>
      <c r="J54" s="24" t="n">
        <f aca="false">SUM(J52:J53)</f>
        <v>203</v>
      </c>
      <c r="K54" s="32" t="s">
        <v>6</v>
      </c>
      <c r="L54" s="32"/>
      <c r="M54" s="24" t="n">
        <f aca="false">SUM(M52:M53)</f>
        <v>13</v>
      </c>
      <c r="N54" s="24" t="n">
        <f aca="false">SUM(N52:N53)</f>
        <v>15</v>
      </c>
      <c r="O54" s="24" t="n">
        <f aca="false">SUM(O52:O53)</f>
        <v>8</v>
      </c>
      <c r="P54" s="24" t="n">
        <f aca="false">SUM(P52:P53)</f>
        <v>5</v>
      </c>
      <c r="Q54" s="24" t="n">
        <f aca="false">SUM(Q52:Q53)</f>
        <v>9</v>
      </c>
      <c r="R54" s="24" t="n">
        <f aca="false">SUM(R52:R53)</f>
        <v>50</v>
      </c>
      <c r="W54" s="9" t="s">
        <v>6</v>
      </c>
      <c r="X54" s="9"/>
      <c r="Y54" s="24" t="n">
        <f aca="false">SUM(Y52:Y53)</f>
        <v>0</v>
      </c>
      <c r="Z54" s="24" t="n">
        <f aca="false">SUM(Z52:Z53)</f>
        <v>0</v>
      </c>
      <c r="AA54" s="24" t="n">
        <f aca="false">SUM(AA52:AA53)</f>
        <v>0</v>
      </c>
      <c r="AB54" s="24" t="n">
        <f aca="false">SUM(AB52:AB53)</f>
        <v>0</v>
      </c>
      <c r="AC54" s="24" t="n">
        <f aca="false">SUM(AC52:AC53)</f>
        <v>0</v>
      </c>
      <c r="AD54" s="24" t="n">
        <f aca="false">SUM(AD52:AD53)</f>
        <v>0</v>
      </c>
      <c r="AE54" s="32" t="s">
        <v>6</v>
      </c>
      <c r="AF54" s="32"/>
      <c r="AG54" s="24" t="n">
        <f aca="false">SUM(AG52:AG53)</f>
        <v>0</v>
      </c>
      <c r="AH54" s="24" t="n">
        <f aca="false">SUM(AH52:AH53)</f>
        <v>0</v>
      </c>
      <c r="AI54" s="24" t="n">
        <f aca="false">SUM(AI52:AI53)</f>
        <v>0</v>
      </c>
      <c r="AJ54" s="24" t="n">
        <f aca="false">SUM(AJ52:AJ53)</f>
        <v>0</v>
      </c>
      <c r="AK54" s="24" t="n">
        <f aca="false">SUM(AK52:AK53)</f>
        <v>0</v>
      </c>
      <c r="AL54" s="24" t="n">
        <f aca="false">SUM(AL52:AL53)</f>
        <v>0</v>
      </c>
      <c r="AQ54" s="9" t="s">
        <v>6</v>
      </c>
      <c r="AR54" s="9"/>
      <c r="AS54" s="24" t="n">
        <f aca="false">SUM(AS52:AS53)</f>
        <v>51</v>
      </c>
      <c r="AT54" s="24" t="n">
        <f aca="false">SUM(AT52:AT53)</f>
        <v>48</v>
      </c>
      <c r="AU54" s="24" t="n">
        <f aca="false">SUM(AU52:AU53)</f>
        <v>52</v>
      </c>
      <c r="AV54" s="24" t="n">
        <f aca="false">SUM(AV52:AV53)</f>
        <v>29</v>
      </c>
      <c r="AW54" s="24" t="n">
        <f aca="false">SUM(AW52:AW53)</f>
        <v>23</v>
      </c>
      <c r="AX54" s="24" t="n">
        <f aca="false">SUM(AX52:AX53)</f>
        <v>203</v>
      </c>
      <c r="AY54" s="32" t="s">
        <v>6</v>
      </c>
      <c r="AZ54" s="32"/>
      <c r="BA54" s="24" t="n">
        <f aca="false">SUM(BA52:BA53)</f>
        <v>13</v>
      </c>
      <c r="BB54" s="24" t="n">
        <f aca="false">SUM(BB52:BB53)</f>
        <v>15</v>
      </c>
      <c r="BC54" s="24" t="n">
        <f aca="false">SUM(BC52:BC53)</f>
        <v>8</v>
      </c>
      <c r="BD54" s="24" t="n">
        <f aca="false">SUM(BD52:BD53)</f>
        <v>5</v>
      </c>
      <c r="BE54" s="24" t="n">
        <f aca="false">SUM(BE52:BE53)</f>
        <v>9</v>
      </c>
      <c r="BF54" s="24" t="n">
        <f aca="false">SUM(BF52:BF53)</f>
        <v>50</v>
      </c>
    </row>
    <row r="55" customFormat="false" ht="13.5" hidden="false" customHeight="false" outlineLevel="0" collapsed="false">
      <c r="C55" s="33"/>
      <c r="D55" s="33"/>
      <c r="E55" s="29"/>
      <c r="F55" s="29"/>
      <c r="G55" s="29"/>
      <c r="H55" s="29"/>
      <c r="I55" s="29"/>
      <c r="J55" s="29"/>
      <c r="K55" s="33"/>
      <c r="L55" s="33"/>
      <c r="M55" s="29"/>
      <c r="N55" s="29"/>
      <c r="O55" s="29"/>
      <c r="P55" s="29"/>
      <c r="Q55" s="29"/>
      <c r="R55" s="29"/>
      <c r="W55" s="33"/>
      <c r="X55" s="33"/>
      <c r="Y55" s="29"/>
      <c r="Z55" s="29"/>
      <c r="AA55" s="29"/>
      <c r="AB55" s="29"/>
      <c r="AC55" s="29"/>
      <c r="AD55" s="29"/>
      <c r="AE55" s="33"/>
      <c r="AF55" s="33"/>
      <c r="AG55" s="29"/>
      <c r="AH55" s="29"/>
      <c r="AI55" s="29"/>
      <c r="AJ55" s="29"/>
      <c r="AK55" s="29"/>
      <c r="AL55" s="29"/>
      <c r="AQ55" s="33"/>
      <c r="AR55" s="33"/>
      <c r="AS55" s="29"/>
      <c r="AT55" s="29"/>
      <c r="AU55" s="29"/>
      <c r="AV55" s="29"/>
      <c r="AW55" s="29"/>
      <c r="AX55" s="29"/>
      <c r="AY55" s="33"/>
      <c r="AZ55" s="33"/>
      <c r="BA55" s="29"/>
      <c r="BB55" s="29"/>
      <c r="BC55" s="29"/>
      <c r="BD55" s="29"/>
      <c r="BE55" s="29"/>
      <c r="BF55" s="29"/>
    </row>
    <row r="56" customFormat="false" ht="14.25" hidden="false" customHeight="false" outlineLevel="0" collapsed="false">
      <c r="C56" s="9" t="s">
        <v>4</v>
      </c>
      <c r="D56" s="9"/>
      <c r="E56" s="12" t="n">
        <v>100</v>
      </c>
      <c r="F56" s="12" t="n">
        <v>101</v>
      </c>
      <c r="G56" s="12" t="n">
        <v>102</v>
      </c>
      <c r="H56" s="12" t="n">
        <v>103</v>
      </c>
      <c r="I56" s="12" t="n">
        <v>104</v>
      </c>
      <c r="J56" s="12" t="s">
        <v>6</v>
      </c>
      <c r="K56" s="13" t="s">
        <v>4</v>
      </c>
      <c r="L56" s="13"/>
      <c r="M56" s="12" t="n">
        <v>105</v>
      </c>
      <c r="N56" s="12" t="n">
        <v>106</v>
      </c>
      <c r="O56" s="12" t="n">
        <v>107</v>
      </c>
      <c r="P56" s="11" t="s">
        <v>10</v>
      </c>
      <c r="Q56" s="11" t="s">
        <v>10</v>
      </c>
      <c r="R56" s="12" t="s">
        <v>6</v>
      </c>
      <c r="W56" s="9" t="s">
        <v>4</v>
      </c>
      <c r="X56" s="9"/>
      <c r="Y56" s="12" t="n">
        <v>100</v>
      </c>
      <c r="Z56" s="12" t="n">
        <v>101</v>
      </c>
      <c r="AA56" s="12" t="n">
        <v>102</v>
      </c>
      <c r="AB56" s="12" t="n">
        <v>103</v>
      </c>
      <c r="AC56" s="12" t="n">
        <v>104</v>
      </c>
      <c r="AD56" s="12" t="s">
        <v>6</v>
      </c>
      <c r="AE56" s="13" t="s">
        <v>4</v>
      </c>
      <c r="AF56" s="13"/>
      <c r="AG56" s="12" t="n">
        <v>105</v>
      </c>
      <c r="AH56" s="12" t="n">
        <v>106</v>
      </c>
      <c r="AI56" s="12" t="n">
        <v>107</v>
      </c>
      <c r="AJ56" s="11" t="s">
        <v>10</v>
      </c>
      <c r="AK56" s="11" t="s">
        <v>10</v>
      </c>
      <c r="AL56" s="12" t="s">
        <v>6</v>
      </c>
      <c r="AQ56" s="9" t="s">
        <v>4</v>
      </c>
      <c r="AR56" s="9"/>
      <c r="AS56" s="12" t="n">
        <v>100</v>
      </c>
      <c r="AT56" s="12" t="n">
        <v>101</v>
      </c>
      <c r="AU56" s="12" t="n">
        <v>102</v>
      </c>
      <c r="AV56" s="12" t="n">
        <v>103</v>
      </c>
      <c r="AW56" s="12" t="n">
        <v>104</v>
      </c>
      <c r="AX56" s="12" t="s">
        <v>6</v>
      </c>
      <c r="AY56" s="13" t="s">
        <v>4</v>
      </c>
      <c r="AZ56" s="13"/>
      <c r="BA56" s="12" t="n">
        <v>105</v>
      </c>
      <c r="BB56" s="12" t="n">
        <v>106</v>
      </c>
      <c r="BC56" s="12" t="n">
        <v>107</v>
      </c>
      <c r="BD56" s="11" t="s">
        <v>10</v>
      </c>
      <c r="BE56" s="11" t="s">
        <v>10</v>
      </c>
      <c r="BF56" s="12" t="s">
        <v>6</v>
      </c>
    </row>
    <row r="57" customFormat="false" ht="13.5" hidden="false" customHeight="false" outlineLevel="0" collapsed="false">
      <c r="C57" s="31" t="s">
        <v>7</v>
      </c>
      <c r="D57" s="31"/>
      <c r="E57" s="34"/>
      <c r="F57" s="35"/>
      <c r="G57" s="35"/>
      <c r="H57" s="35"/>
      <c r="I57" s="35"/>
      <c r="J57" s="35" t="n">
        <f aca="false">SUM(E57:I57)</f>
        <v>0</v>
      </c>
      <c r="K57" s="17" t="s">
        <v>7</v>
      </c>
      <c r="L57" s="17"/>
      <c r="M57" s="35"/>
      <c r="N57" s="35"/>
      <c r="O57" s="35"/>
      <c r="P57" s="35"/>
      <c r="Q57" s="35"/>
      <c r="R57" s="18" t="n">
        <f aca="false">SUM(M57:Q57)</f>
        <v>0</v>
      </c>
      <c r="W57" s="31" t="s">
        <v>7</v>
      </c>
      <c r="X57" s="31"/>
      <c r="Y57" s="34"/>
      <c r="Z57" s="35"/>
      <c r="AA57" s="35"/>
      <c r="AB57" s="35"/>
      <c r="AC57" s="35"/>
      <c r="AD57" s="35" t="n">
        <f aca="false">SUM(Y57:AC57)</f>
        <v>0</v>
      </c>
      <c r="AE57" s="17" t="s">
        <v>7</v>
      </c>
      <c r="AF57" s="17"/>
      <c r="AG57" s="35"/>
      <c r="AH57" s="35"/>
      <c r="AI57" s="35"/>
      <c r="AJ57" s="35"/>
      <c r="AK57" s="35"/>
      <c r="AL57" s="18" t="n">
        <f aca="false">SUM(AG57:AK57)</f>
        <v>0</v>
      </c>
      <c r="AQ57" s="31" t="s">
        <v>7</v>
      </c>
      <c r="AR57" s="31"/>
      <c r="AS57" s="34" t="n">
        <f aca="false">E57+Y57</f>
        <v>0</v>
      </c>
      <c r="AT57" s="34" t="n">
        <f aca="false">F57+Z57</f>
        <v>0</v>
      </c>
      <c r="AU57" s="34" t="n">
        <f aca="false">G57+AA57</f>
        <v>0</v>
      </c>
      <c r="AV57" s="34" t="n">
        <f aca="false">H57+AB57</f>
        <v>0</v>
      </c>
      <c r="AW57" s="34" t="n">
        <f aca="false">I57+AC57</f>
        <v>0</v>
      </c>
      <c r="AX57" s="35" t="n">
        <f aca="false">SUM(AS57:AW57)</f>
        <v>0</v>
      </c>
      <c r="AY57" s="17" t="s">
        <v>7</v>
      </c>
      <c r="AZ57" s="17"/>
      <c r="BA57" s="35" t="n">
        <f aca="false">M57+AG57</f>
        <v>0</v>
      </c>
      <c r="BB57" s="35" t="n">
        <f aca="false">N57+AH57</f>
        <v>0</v>
      </c>
      <c r="BC57" s="35" t="n">
        <f aca="false">O57+AI57</f>
        <v>0</v>
      </c>
      <c r="BD57" s="35" t="n">
        <f aca="false">P57+AJ57</f>
        <v>0</v>
      </c>
      <c r="BE57" s="35" t="n">
        <f aca="false">Q57+AK57</f>
        <v>0</v>
      </c>
      <c r="BF57" s="18" t="n">
        <f aca="false">SUM(BA57:BE57)</f>
        <v>0</v>
      </c>
    </row>
    <row r="58" customFormat="false" ht="14.25" hidden="false" customHeight="false" outlineLevel="0" collapsed="false">
      <c r="C58" s="31" t="s">
        <v>8</v>
      </c>
      <c r="D58" s="31"/>
      <c r="E58" s="36" t="n">
        <v>5</v>
      </c>
      <c r="F58" s="37" t="n">
        <v>2</v>
      </c>
      <c r="G58" s="37" t="n">
        <v>1</v>
      </c>
      <c r="H58" s="37" t="n">
        <v>1</v>
      </c>
      <c r="I58" s="37"/>
      <c r="J58" s="37" t="n">
        <f aca="false">SUM(E58:I58)</f>
        <v>9</v>
      </c>
      <c r="K58" s="21" t="s">
        <v>8</v>
      </c>
      <c r="L58" s="21"/>
      <c r="M58" s="37"/>
      <c r="N58" s="37"/>
      <c r="O58" s="37"/>
      <c r="P58" s="37"/>
      <c r="Q58" s="37"/>
      <c r="R58" s="22" t="n">
        <f aca="false">SUM(M58:Q58)</f>
        <v>0</v>
      </c>
      <c r="W58" s="31" t="s">
        <v>8</v>
      </c>
      <c r="X58" s="31"/>
      <c r="Y58" s="36"/>
      <c r="Z58" s="37"/>
      <c r="AA58" s="37"/>
      <c r="AB58" s="37"/>
      <c r="AC58" s="37"/>
      <c r="AD58" s="37" t="n">
        <f aca="false">SUM(Y58:AC58)</f>
        <v>0</v>
      </c>
      <c r="AE58" s="21" t="s">
        <v>8</v>
      </c>
      <c r="AF58" s="21"/>
      <c r="AG58" s="37"/>
      <c r="AH58" s="37"/>
      <c r="AI58" s="37"/>
      <c r="AJ58" s="37"/>
      <c r="AK58" s="37"/>
      <c r="AL58" s="22" t="n">
        <f aca="false">SUM(AG58:AK58)</f>
        <v>0</v>
      </c>
      <c r="AQ58" s="31" t="s">
        <v>8</v>
      </c>
      <c r="AR58" s="31"/>
      <c r="AS58" s="36" t="n">
        <f aca="false">E58+Y58</f>
        <v>5</v>
      </c>
      <c r="AT58" s="36" t="n">
        <f aca="false">F58+Z58</f>
        <v>2</v>
      </c>
      <c r="AU58" s="36" t="n">
        <f aca="false">G58+AA58</f>
        <v>1</v>
      </c>
      <c r="AV58" s="36" t="n">
        <f aca="false">H58+AB58</f>
        <v>1</v>
      </c>
      <c r="AW58" s="36" t="n">
        <f aca="false">I58+AC58</f>
        <v>0</v>
      </c>
      <c r="AX58" s="37" t="n">
        <f aca="false">SUM(AS58:AW58)</f>
        <v>9</v>
      </c>
      <c r="AY58" s="21" t="s">
        <v>8</v>
      </c>
      <c r="AZ58" s="21"/>
      <c r="BA58" s="37" t="n">
        <f aca="false">M58+AG58</f>
        <v>0</v>
      </c>
      <c r="BB58" s="37" t="n">
        <f aca="false">N58+AH58</f>
        <v>0</v>
      </c>
      <c r="BC58" s="37" t="n">
        <f aca="false">O58+AI58</f>
        <v>0</v>
      </c>
      <c r="BD58" s="37" t="n">
        <f aca="false">P58+AJ58</f>
        <v>0</v>
      </c>
      <c r="BE58" s="37" t="n">
        <f aca="false">Q58+AK58</f>
        <v>0</v>
      </c>
      <c r="BF58" s="22" t="n">
        <f aca="false">SUM(BA58:BE58)</f>
        <v>0</v>
      </c>
    </row>
    <row r="59" customFormat="false" ht="13.5" hidden="false" customHeight="false" outlineLevel="0" collapsed="false">
      <c r="C59" s="9" t="s">
        <v>6</v>
      </c>
      <c r="D59" s="9"/>
      <c r="E59" s="24" t="n">
        <f aca="false">SUM(E57:E58)</f>
        <v>5</v>
      </c>
      <c r="F59" s="24" t="n">
        <f aca="false">SUM(F57:F58)</f>
        <v>2</v>
      </c>
      <c r="G59" s="24" t="n">
        <f aca="false">SUM(G57:G58)</f>
        <v>1</v>
      </c>
      <c r="H59" s="24" t="n">
        <f aca="false">SUM(H57:H58)</f>
        <v>1</v>
      </c>
      <c r="I59" s="24" t="n">
        <f aca="false">SUM(I57:I58)</f>
        <v>0</v>
      </c>
      <c r="J59" s="24" t="n">
        <f aca="false">SUM(J57:J58)</f>
        <v>9</v>
      </c>
      <c r="K59" s="32" t="s">
        <v>6</v>
      </c>
      <c r="L59" s="32"/>
      <c r="M59" s="24" t="n">
        <f aca="false">SUM(M57:M58)</f>
        <v>0</v>
      </c>
      <c r="N59" s="24" t="n">
        <f aca="false">SUM(N57:N58)</f>
        <v>0</v>
      </c>
      <c r="O59" s="24" t="n">
        <f aca="false">SUM(O57:O58)</f>
        <v>0</v>
      </c>
      <c r="P59" s="24" t="n">
        <f aca="false">SUM(P57:P58)</f>
        <v>0</v>
      </c>
      <c r="Q59" s="24" t="n">
        <f aca="false">SUM(Q57:Q58)</f>
        <v>0</v>
      </c>
      <c r="R59" s="24" t="n">
        <f aca="false">SUM(R57:R58)</f>
        <v>0</v>
      </c>
      <c r="W59" s="9" t="s">
        <v>6</v>
      </c>
      <c r="X59" s="9"/>
      <c r="Y59" s="24" t="n">
        <f aca="false">SUM(Y57:Y58)</f>
        <v>0</v>
      </c>
      <c r="Z59" s="24" t="n">
        <f aca="false">SUM(Z57:Z58)</f>
        <v>0</v>
      </c>
      <c r="AA59" s="24" t="n">
        <f aca="false">SUM(AA57:AA58)</f>
        <v>0</v>
      </c>
      <c r="AB59" s="24" t="n">
        <f aca="false">SUM(AB57:AB58)</f>
        <v>0</v>
      </c>
      <c r="AC59" s="24" t="n">
        <f aca="false">SUM(AC57:AC58)</f>
        <v>0</v>
      </c>
      <c r="AD59" s="24" t="n">
        <f aca="false">SUM(AD57:AD58)</f>
        <v>0</v>
      </c>
      <c r="AE59" s="32" t="s">
        <v>6</v>
      </c>
      <c r="AF59" s="32"/>
      <c r="AG59" s="24" t="n">
        <f aca="false">SUM(AG57:AG58)</f>
        <v>0</v>
      </c>
      <c r="AH59" s="24" t="n">
        <f aca="false">SUM(AH57:AH58)</f>
        <v>0</v>
      </c>
      <c r="AI59" s="24" t="n">
        <f aca="false">SUM(AI57:AI58)</f>
        <v>0</v>
      </c>
      <c r="AJ59" s="24" t="n">
        <f aca="false">SUM(AJ57:AJ58)</f>
        <v>0</v>
      </c>
      <c r="AK59" s="24" t="n">
        <f aca="false">SUM(AK57:AK58)</f>
        <v>0</v>
      </c>
      <c r="AL59" s="24" t="n">
        <f aca="false">SUM(AL57:AL58)</f>
        <v>0</v>
      </c>
      <c r="AQ59" s="9" t="s">
        <v>6</v>
      </c>
      <c r="AR59" s="9"/>
      <c r="AS59" s="24" t="n">
        <f aca="false">SUM(AS57:AS58)</f>
        <v>5</v>
      </c>
      <c r="AT59" s="24" t="n">
        <f aca="false">SUM(AT57:AT58)</f>
        <v>2</v>
      </c>
      <c r="AU59" s="24" t="n">
        <f aca="false">SUM(AU57:AU58)</f>
        <v>1</v>
      </c>
      <c r="AV59" s="24" t="n">
        <f aca="false">SUM(AV57:AV58)</f>
        <v>1</v>
      </c>
      <c r="AW59" s="24" t="n">
        <f aca="false">SUM(AW57:AW58)</f>
        <v>0</v>
      </c>
      <c r="AX59" s="24" t="n">
        <f aca="false">SUM(AX57:AX58)</f>
        <v>9</v>
      </c>
      <c r="AY59" s="32" t="s">
        <v>6</v>
      </c>
      <c r="AZ59" s="32"/>
      <c r="BA59" s="24" t="n">
        <f aca="false">SUM(BA57:BA58)</f>
        <v>0</v>
      </c>
      <c r="BB59" s="24" t="n">
        <f aca="false">SUM(BB57:BB58)</f>
        <v>0</v>
      </c>
      <c r="BC59" s="24" t="n">
        <f aca="false">SUM(BC57:BC58)</f>
        <v>0</v>
      </c>
      <c r="BD59" s="24" t="n">
        <f aca="false">SUM(BD57:BD58)</f>
        <v>0</v>
      </c>
      <c r="BE59" s="24" t="n">
        <f aca="false">SUM(BE57:BE58)</f>
        <v>0</v>
      </c>
      <c r="BF59" s="24" t="n">
        <f aca="false">SUM(BF57:BF58)</f>
        <v>0</v>
      </c>
    </row>
    <row r="61" customFormat="false" ht="13.5" hidden="false" customHeight="false" outlineLevel="0" collapsed="false">
      <c r="E61" s="38" t="s">
        <v>11</v>
      </c>
      <c r="F61" s="38"/>
      <c r="G61" s="38"/>
      <c r="H61" s="39"/>
      <c r="J61" s="40" t="s">
        <v>12</v>
      </c>
      <c r="K61" s="40"/>
      <c r="L61" s="40"/>
      <c r="M61" s="41"/>
      <c r="N61" s="41"/>
      <c r="O61" s="42" t="s">
        <v>13</v>
      </c>
      <c r="P61" s="42"/>
      <c r="Q61" s="42"/>
      <c r="Y61" s="38" t="s">
        <v>11</v>
      </c>
      <c r="Z61" s="38"/>
      <c r="AA61" s="38"/>
      <c r="AB61" s="39"/>
      <c r="AD61" s="40" t="s">
        <v>12</v>
      </c>
      <c r="AE61" s="40"/>
      <c r="AF61" s="40"/>
      <c r="AG61" s="41"/>
      <c r="AH61" s="41"/>
      <c r="AI61" s="42" t="s">
        <v>13</v>
      </c>
      <c r="AJ61" s="42"/>
      <c r="AK61" s="42"/>
      <c r="AS61" s="38" t="s">
        <v>11</v>
      </c>
      <c r="AT61" s="38"/>
      <c r="AU61" s="38"/>
      <c r="AV61" s="39"/>
      <c r="AX61" s="40" t="s">
        <v>12</v>
      </c>
      <c r="AY61" s="40"/>
      <c r="AZ61" s="40"/>
      <c r="BA61" s="41"/>
      <c r="BB61" s="41"/>
      <c r="BC61" s="42" t="s">
        <v>13</v>
      </c>
      <c r="BD61" s="42"/>
      <c r="BE61" s="42"/>
    </row>
    <row r="62" customFormat="false" ht="13.5" hidden="false" customHeight="false" outlineLevel="0" collapsed="false">
      <c r="E62" s="43" t="s">
        <v>7</v>
      </c>
      <c r="F62" s="44" t="n">
        <f aca="false">J7+R7+J12</f>
        <v>711</v>
      </c>
      <c r="G62" s="44"/>
      <c r="H62" s="39"/>
      <c r="J62" s="43" t="s">
        <v>7</v>
      </c>
      <c r="K62" s="44" t="n">
        <f aca="false">R12+J17+R17+J22+R22+J27+R27+J32+R32+J37</f>
        <v>3230</v>
      </c>
      <c r="L62" s="44"/>
      <c r="M62" s="45"/>
      <c r="N62" s="45"/>
      <c r="O62" s="43" t="s">
        <v>7</v>
      </c>
      <c r="P62" s="44" t="n">
        <f aca="false">R37+J42+R42+J47+R47+J52+R52+J57+R57</f>
        <v>1477</v>
      </c>
      <c r="Q62" s="44"/>
      <c r="S62" s="46" t="s">
        <v>14</v>
      </c>
      <c r="T62" s="46"/>
      <c r="Y62" s="43" t="s">
        <v>7</v>
      </c>
      <c r="Z62" s="44" t="n">
        <f aca="false">AD7+AL7+AD12</f>
        <v>0</v>
      </c>
      <c r="AA62" s="44"/>
      <c r="AB62" s="39"/>
      <c r="AD62" s="43" t="s">
        <v>7</v>
      </c>
      <c r="AE62" s="44" t="n">
        <f aca="false">AL12+AD17+AL17+AD22+AL22+AD27+AL27+AD32+AL32+AD37</f>
        <v>14</v>
      </c>
      <c r="AF62" s="44"/>
      <c r="AG62" s="45"/>
      <c r="AH62" s="45"/>
      <c r="AI62" s="43" t="s">
        <v>7</v>
      </c>
      <c r="AJ62" s="44" t="n">
        <f aca="false">AL37+AD42+AL42+AD47+AL47+AD52+AL52+AD57+AL57</f>
        <v>2</v>
      </c>
      <c r="AK62" s="44"/>
      <c r="AM62" s="46" t="s">
        <v>14</v>
      </c>
      <c r="AN62" s="46"/>
      <c r="AS62" s="43" t="s">
        <v>7</v>
      </c>
      <c r="AT62" s="44" t="n">
        <f aca="false">AX7+BF7+AX12</f>
        <v>711</v>
      </c>
      <c r="AU62" s="44"/>
      <c r="AV62" s="39"/>
      <c r="AX62" s="43" t="s">
        <v>7</v>
      </c>
      <c r="AY62" s="44" t="n">
        <f aca="false">BF12+AX17+BF17+AX22+BF22+AX27+BF27+AX32+BF32+AX37</f>
        <v>3244</v>
      </c>
      <c r="AZ62" s="44"/>
      <c r="BA62" s="45"/>
      <c r="BB62" s="45"/>
      <c r="BC62" s="43" t="s">
        <v>7</v>
      </c>
      <c r="BD62" s="44" t="n">
        <f aca="false">BF37+AX42+BF42+AX47+BF47+AX52+BF52+AX57+BF57</f>
        <v>1479</v>
      </c>
      <c r="BE62" s="44"/>
      <c r="BG62" s="46" t="s">
        <v>14</v>
      </c>
      <c r="BH62" s="46"/>
    </row>
    <row r="63" customFormat="false" ht="13.5" hidden="false" customHeight="false" outlineLevel="0" collapsed="false">
      <c r="E63" s="43" t="s">
        <v>8</v>
      </c>
      <c r="F63" s="44" t="n">
        <f aca="false">J8+R8+J13</f>
        <v>722</v>
      </c>
      <c r="G63" s="44"/>
      <c r="H63" s="39"/>
      <c r="J63" s="43" t="s">
        <v>8</v>
      </c>
      <c r="K63" s="44" t="n">
        <f aca="false">R13+J18+R18+J23+R23+J28+R28+J33+R33+J38</f>
        <v>3176</v>
      </c>
      <c r="L63" s="44"/>
      <c r="M63" s="45"/>
      <c r="N63" s="45"/>
      <c r="O63" s="43" t="s">
        <v>8</v>
      </c>
      <c r="P63" s="44" t="n">
        <f aca="false">R38+J43+R43+J48+R48+J53+R53+J58+R58</f>
        <v>2158</v>
      </c>
      <c r="Q63" s="44"/>
      <c r="S63" s="47" t="s">
        <v>15</v>
      </c>
      <c r="T63" s="47" t="s">
        <v>16</v>
      </c>
      <c r="Y63" s="43" t="s">
        <v>8</v>
      </c>
      <c r="Z63" s="44" t="n">
        <f aca="false">AD8+AL8+AD13</f>
        <v>0</v>
      </c>
      <c r="AA63" s="44"/>
      <c r="AB63" s="39"/>
      <c r="AD63" s="43" t="s">
        <v>8</v>
      </c>
      <c r="AE63" s="44" t="n">
        <f aca="false">AL13+AD18+AL18+AD23+AL23+AD28+AL28+AD33+AL33+AD38</f>
        <v>42</v>
      </c>
      <c r="AF63" s="44"/>
      <c r="AG63" s="45"/>
      <c r="AH63" s="45"/>
      <c r="AI63" s="43" t="s">
        <v>8</v>
      </c>
      <c r="AJ63" s="44" t="n">
        <f aca="false">AL38+AD43+AL43+AD48+AL48+AD53+AL53+AD58+AL58</f>
        <v>1</v>
      </c>
      <c r="AK63" s="44"/>
      <c r="AM63" s="47" t="s">
        <v>15</v>
      </c>
      <c r="AN63" s="47" t="s">
        <v>16</v>
      </c>
      <c r="AS63" s="43" t="s">
        <v>8</v>
      </c>
      <c r="AT63" s="44" t="n">
        <f aca="false">AX8+BF8+AX13</f>
        <v>722</v>
      </c>
      <c r="AU63" s="44"/>
      <c r="AV63" s="39"/>
      <c r="AX63" s="43" t="s">
        <v>8</v>
      </c>
      <c r="AY63" s="44" t="n">
        <f aca="false">BF13+AX18+BF18+AX23+BF23+AX28+BF28+AX33+BF33+AX38</f>
        <v>3218</v>
      </c>
      <c r="AZ63" s="44"/>
      <c r="BA63" s="45"/>
      <c r="BB63" s="45"/>
      <c r="BC63" s="43" t="s">
        <v>8</v>
      </c>
      <c r="BD63" s="44" t="n">
        <f aca="false">BF38+AX43+BF43+AX48+BF48+AX53+BF53+AX58+BF58</f>
        <v>2159</v>
      </c>
      <c r="BE63" s="44"/>
      <c r="BG63" s="47" t="s">
        <v>15</v>
      </c>
      <c r="BH63" s="47" t="s">
        <v>16</v>
      </c>
    </row>
    <row r="64" customFormat="false" ht="13.5" hidden="false" customHeight="false" outlineLevel="0" collapsed="false">
      <c r="E64" s="43" t="s">
        <v>6</v>
      </c>
      <c r="F64" s="44" t="n">
        <f aca="false">F62+F63</f>
        <v>1433</v>
      </c>
      <c r="G64" s="44"/>
      <c r="H64" s="39"/>
      <c r="J64" s="43" t="s">
        <v>6</v>
      </c>
      <c r="K64" s="44" t="n">
        <f aca="false">K62+K63</f>
        <v>6406</v>
      </c>
      <c r="L64" s="44"/>
      <c r="M64" s="45"/>
      <c r="N64" s="45"/>
      <c r="O64" s="43" t="s">
        <v>6</v>
      </c>
      <c r="P64" s="44" t="n">
        <f aca="false">P62+P63</f>
        <v>3635</v>
      </c>
      <c r="Q64" s="44"/>
      <c r="S64" s="0" t="n">
        <f aca="false">R39+J44</f>
        <v>1596</v>
      </c>
      <c r="T64" s="0" t="n">
        <f aca="false">R44+J49+R49+J54+R54+J59+R59</f>
        <v>2039</v>
      </c>
      <c r="Y64" s="43" t="s">
        <v>6</v>
      </c>
      <c r="Z64" s="44" t="n">
        <f aca="false">Z62+Z63</f>
        <v>0</v>
      </c>
      <c r="AA64" s="44"/>
      <c r="AB64" s="39"/>
      <c r="AD64" s="43" t="s">
        <v>6</v>
      </c>
      <c r="AE64" s="44" t="n">
        <f aca="false">AE62+AE63</f>
        <v>56</v>
      </c>
      <c r="AF64" s="44"/>
      <c r="AG64" s="45"/>
      <c r="AH64" s="45"/>
      <c r="AI64" s="43" t="s">
        <v>6</v>
      </c>
      <c r="AJ64" s="44" t="n">
        <f aca="false">AJ62+AJ63</f>
        <v>3</v>
      </c>
      <c r="AK64" s="44"/>
      <c r="AM64" s="0" t="n">
        <f aca="false">AL39+AD44</f>
        <v>2</v>
      </c>
      <c r="AN64" s="0" t="n">
        <f aca="false">AL44+AD49+AL49+AD54+AL54+AD59+AL59</f>
        <v>1</v>
      </c>
      <c r="AS64" s="43" t="s">
        <v>6</v>
      </c>
      <c r="AT64" s="44" t="n">
        <f aca="false">AT62+AT63</f>
        <v>1433</v>
      </c>
      <c r="AU64" s="44"/>
      <c r="AV64" s="39"/>
      <c r="AX64" s="43" t="s">
        <v>6</v>
      </c>
      <c r="AY64" s="44" t="n">
        <f aca="false">AY62+AY63</f>
        <v>6462</v>
      </c>
      <c r="AZ64" s="44"/>
      <c r="BA64" s="45"/>
      <c r="BB64" s="45"/>
      <c r="BC64" s="43" t="s">
        <v>6</v>
      </c>
      <c r="BD64" s="44" t="n">
        <f aca="false">BD62+BD63</f>
        <v>3638</v>
      </c>
      <c r="BE64" s="44"/>
      <c r="BG64" s="0" t="n">
        <f aca="false">BF39+AX44</f>
        <v>1598</v>
      </c>
      <c r="BH64" s="0" t="n">
        <f aca="false">BF44+AX49+BF49+AX54+BF54+AX59+BF59</f>
        <v>2040</v>
      </c>
      <c r="BK64" s="46"/>
      <c r="BL64" s="46"/>
    </row>
    <row r="65" customFormat="false" ht="13.5" hidden="false" customHeight="false" outlineLevel="0" collapsed="false">
      <c r="E65" s="48" t="s">
        <v>17</v>
      </c>
      <c r="F65" s="49" t="n">
        <f aca="false">F64/C9</f>
        <v>0.124891058044274</v>
      </c>
      <c r="G65" s="49"/>
      <c r="J65" s="48" t="s">
        <v>17</v>
      </c>
      <c r="K65" s="49" t="n">
        <f aca="false">K64/C9</f>
        <v>0.558305734704549</v>
      </c>
      <c r="L65" s="49"/>
      <c r="M65" s="50"/>
      <c r="N65" s="50"/>
      <c r="O65" s="48" t="s">
        <v>17</v>
      </c>
      <c r="P65" s="49" t="n">
        <f aca="false">P64/C9</f>
        <v>0.316803207251177</v>
      </c>
      <c r="Q65" s="49"/>
      <c r="Y65" s="48" t="s">
        <v>17</v>
      </c>
      <c r="Z65" s="49" t="n">
        <f aca="false">Z64/W9</f>
        <v>0</v>
      </c>
      <c r="AA65" s="49"/>
      <c r="AD65" s="48" t="s">
        <v>17</v>
      </c>
      <c r="AE65" s="49" t="n">
        <f aca="false">AE64/W9</f>
        <v>0.949152542372881</v>
      </c>
      <c r="AF65" s="49"/>
      <c r="AG65" s="50"/>
      <c r="AH65" s="50"/>
      <c r="AI65" s="48" t="s">
        <v>17</v>
      </c>
      <c r="AJ65" s="49" t="n">
        <f aca="false">AJ64/W9</f>
        <v>0.0508474576271187</v>
      </c>
      <c r="AK65" s="49"/>
      <c r="AS65" s="48" t="s">
        <v>17</v>
      </c>
      <c r="AT65" s="49" t="n">
        <f aca="false">AT64/AQ9</f>
        <v>0.124252146015781</v>
      </c>
      <c r="AU65" s="49"/>
      <c r="AX65" s="48" t="s">
        <v>17</v>
      </c>
      <c r="AY65" s="49" t="n">
        <f aca="false">AY64/AQ9</f>
        <v>0.56030521113327</v>
      </c>
      <c r="AZ65" s="49"/>
      <c r="BA65" s="50"/>
      <c r="BB65" s="50"/>
      <c r="BC65" s="48" t="s">
        <v>17</v>
      </c>
      <c r="BD65" s="49" t="n">
        <f aca="false">BD64/AQ9</f>
        <v>0.31544264285095</v>
      </c>
      <c r="BE65" s="49"/>
      <c r="BK65" s="46"/>
      <c r="BL65" s="46"/>
    </row>
    <row r="67" customFormat="false" ht="13.5" hidden="false" customHeight="false" outlineLevel="0" collapsed="false">
      <c r="E67" s="57" t="s">
        <v>21</v>
      </c>
      <c r="Y67" s="57"/>
      <c r="AS67" s="57" t="s">
        <v>30</v>
      </c>
    </row>
  </sheetData>
  <mergeCells count="333">
    <mergeCell ref="E3:O3"/>
    <mergeCell ref="Y3:AI3"/>
    <mergeCell ref="AS3:BC3"/>
    <mergeCell ref="N4:R4"/>
    <mergeCell ref="AH4:AL4"/>
    <mergeCell ref="BB4:BF4"/>
    <mergeCell ref="A5:B5"/>
    <mergeCell ref="C5:D5"/>
    <mergeCell ref="U5:V5"/>
    <mergeCell ref="W5:X5"/>
    <mergeCell ref="AO5:AP5"/>
    <mergeCell ref="AQ5:AR5"/>
    <mergeCell ref="A6:B6"/>
    <mergeCell ref="C6:D6"/>
    <mergeCell ref="K6:L6"/>
    <mergeCell ref="U6:V6"/>
    <mergeCell ref="W6:X6"/>
    <mergeCell ref="AE6:AF6"/>
    <mergeCell ref="AO6:AP6"/>
    <mergeCell ref="AQ6:AR6"/>
    <mergeCell ref="AY6:AZ6"/>
    <mergeCell ref="A7:B7"/>
    <mergeCell ref="C7:D7"/>
    <mergeCell ref="K7:L7"/>
    <mergeCell ref="U7:V7"/>
    <mergeCell ref="W7:X7"/>
    <mergeCell ref="AE7:AF7"/>
    <mergeCell ref="AO7:AP7"/>
    <mergeCell ref="AQ7:AR7"/>
    <mergeCell ref="AY7:AZ7"/>
    <mergeCell ref="A8:B8"/>
    <mergeCell ref="C8:D8"/>
    <mergeCell ref="K8:L8"/>
    <mergeCell ref="U8:V8"/>
    <mergeCell ref="W8:X8"/>
    <mergeCell ref="AE8:AF8"/>
    <mergeCell ref="AO8:AP8"/>
    <mergeCell ref="AQ8:AR8"/>
    <mergeCell ref="AY8:AZ8"/>
    <mergeCell ref="A9:B9"/>
    <mergeCell ref="C9:D9"/>
    <mergeCell ref="K9:L9"/>
    <mergeCell ref="U9:V9"/>
    <mergeCell ref="W9:X9"/>
    <mergeCell ref="AE9:AF9"/>
    <mergeCell ref="AO9:AP9"/>
    <mergeCell ref="AQ9:AR9"/>
    <mergeCell ref="AY9:AZ9"/>
    <mergeCell ref="C11:D11"/>
    <mergeCell ref="K11:L11"/>
    <mergeCell ref="W11:X11"/>
    <mergeCell ref="AE11:AF11"/>
    <mergeCell ref="AQ11:AR11"/>
    <mergeCell ref="AY11:AZ11"/>
    <mergeCell ref="C12:D12"/>
    <mergeCell ref="K12:L12"/>
    <mergeCell ref="W12:X12"/>
    <mergeCell ref="AE12:AF12"/>
    <mergeCell ref="AQ12:AR12"/>
    <mergeCell ref="AY12:AZ12"/>
    <mergeCell ref="C13:D13"/>
    <mergeCell ref="K13:L13"/>
    <mergeCell ref="W13:X13"/>
    <mergeCell ref="AE13:AF13"/>
    <mergeCell ref="AQ13:AR13"/>
    <mergeCell ref="AY13:AZ13"/>
    <mergeCell ref="C14:D14"/>
    <mergeCell ref="K14:L14"/>
    <mergeCell ref="W14:X14"/>
    <mergeCell ref="AE14:AF14"/>
    <mergeCell ref="AQ14:AR14"/>
    <mergeCell ref="AY14:AZ14"/>
    <mergeCell ref="C16:D16"/>
    <mergeCell ref="K16:L16"/>
    <mergeCell ref="W16:X16"/>
    <mergeCell ref="AE16:AF16"/>
    <mergeCell ref="AQ16:AR16"/>
    <mergeCell ref="AY16:AZ16"/>
    <mergeCell ref="C17:D17"/>
    <mergeCell ref="K17:L17"/>
    <mergeCell ref="W17:X17"/>
    <mergeCell ref="AE17:AF17"/>
    <mergeCell ref="AQ17:AR17"/>
    <mergeCell ref="AY17:AZ17"/>
    <mergeCell ref="C18:D18"/>
    <mergeCell ref="K18:L18"/>
    <mergeCell ref="W18:X18"/>
    <mergeCell ref="AE18:AF18"/>
    <mergeCell ref="AQ18:AR18"/>
    <mergeCell ref="AY18:AZ18"/>
    <mergeCell ref="C19:D19"/>
    <mergeCell ref="K19:L19"/>
    <mergeCell ref="W19:X19"/>
    <mergeCell ref="AE19:AF19"/>
    <mergeCell ref="AQ19:AR19"/>
    <mergeCell ref="AY19:AZ19"/>
    <mergeCell ref="C21:D21"/>
    <mergeCell ref="K21:L21"/>
    <mergeCell ref="W21:X21"/>
    <mergeCell ref="AE21:AF21"/>
    <mergeCell ref="AQ21:AR21"/>
    <mergeCell ref="AY21:AZ21"/>
    <mergeCell ref="C22:D22"/>
    <mergeCell ref="K22:L22"/>
    <mergeCell ref="W22:X22"/>
    <mergeCell ref="AE22:AF22"/>
    <mergeCell ref="AQ22:AR22"/>
    <mergeCell ref="AY22:AZ22"/>
    <mergeCell ref="C23:D23"/>
    <mergeCell ref="K23:L23"/>
    <mergeCell ref="W23:X23"/>
    <mergeCell ref="AE23:AF23"/>
    <mergeCell ref="AQ23:AR23"/>
    <mergeCell ref="AY23:AZ23"/>
    <mergeCell ref="C24:D24"/>
    <mergeCell ref="K24:L24"/>
    <mergeCell ref="W24:X24"/>
    <mergeCell ref="AE24:AF24"/>
    <mergeCell ref="AQ24:AR24"/>
    <mergeCell ref="AY24:AZ24"/>
    <mergeCell ref="C26:D26"/>
    <mergeCell ref="K26:L26"/>
    <mergeCell ref="W26:X26"/>
    <mergeCell ref="AE26:AF26"/>
    <mergeCell ref="AQ26:AR26"/>
    <mergeCell ref="AY26:AZ26"/>
    <mergeCell ref="C27:D27"/>
    <mergeCell ref="K27:L27"/>
    <mergeCell ref="W27:X27"/>
    <mergeCell ref="AE27:AF27"/>
    <mergeCell ref="AQ27:AR27"/>
    <mergeCell ref="AY27:AZ27"/>
    <mergeCell ref="C28:D28"/>
    <mergeCell ref="K28:L28"/>
    <mergeCell ref="W28:X28"/>
    <mergeCell ref="AE28:AF28"/>
    <mergeCell ref="AQ28:AR28"/>
    <mergeCell ref="AY28:AZ28"/>
    <mergeCell ref="C29:D29"/>
    <mergeCell ref="K29:L29"/>
    <mergeCell ref="W29:X29"/>
    <mergeCell ref="AE29:AF29"/>
    <mergeCell ref="AQ29:AR29"/>
    <mergeCell ref="AY29:AZ29"/>
    <mergeCell ref="C31:D31"/>
    <mergeCell ref="K31:L31"/>
    <mergeCell ref="W31:X31"/>
    <mergeCell ref="AE31:AF31"/>
    <mergeCell ref="AQ31:AR31"/>
    <mergeCell ref="AY31:AZ31"/>
    <mergeCell ref="C32:D32"/>
    <mergeCell ref="K32:L32"/>
    <mergeCell ref="W32:X32"/>
    <mergeCell ref="AE32:AF32"/>
    <mergeCell ref="AQ32:AR32"/>
    <mergeCell ref="AY32:AZ32"/>
    <mergeCell ref="C33:D33"/>
    <mergeCell ref="K33:L33"/>
    <mergeCell ref="W33:X33"/>
    <mergeCell ref="AE33:AF33"/>
    <mergeCell ref="AQ33:AR33"/>
    <mergeCell ref="AY33:AZ33"/>
    <mergeCell ref="C34:D34"/>
    <mergeCell ref="K34:L34"/>
    <mergeCell ref="W34:X34"/>
    <mergeCell ref="AE34:AF34"/>
    <mergeCell ref="AQ34:AR34"/>
    <mergeCell ref="AY34:AZ34"/>
    <mergeCell ref="C36:D36"/>
    <mergeCell ref="K36:L36"/>
    <mergeCell ref="W36:X36"/>
    <mergeCell ref="AE36:AF36"/>
    <mergeCell ref="AQ36:AR36"/>
    <mergeCell ref="AY36:AZ36"/>
    <mergeCell ref="C37:D37"/>
    <mergeCell ref="K37:L37"/>
    <mergeCell ref="W37:X37"/>
    <mergeCell ref="AE37:AF37"/>
    <mergeCell ref="AQ37:AR37"/>
    <mergeCell ref="AY37:AZ37"/>
    <mergeCell ref="C38:D38"/>
    <mergeCell ref="K38:L38"/>
    <mergeCell ref="W38:X38"/>
    <mergeCell ref="AE38:AF38"/>
    <mergeCell ref="AQ38:AR38"/>
    <mergeCell ref="AY38:AZ38"/>
    <mergeCell ref="C39:D39"/>
    <mergeCell ref="K39:L39"/>
    <mergeCell ref="W39:X39"/>
    <mergeCell ref="AE39:AF39"/>
    <mergeCell ref="AQ39:AR39"/>
    <mergeCell ref="AY39:AZ39"/>
    <mergeCell ref="C41:D41"/>
    <mergeCell ref="K41:L41"/>
    <mergeCell ref="W41:X41"/>
    <mergeCell ref="AE41:AF41"/>
    <mergeCell ref="AQ41:AR41"/>
    <mergeCell ref="AY41:AZ41"/>
    <mergeCell ref="C42:D42"/>
    <mergeCell ref="K42:L42"/>
    <mergeCell ref="W42:X42"/>
    <mergeCell ref="AE42:AF42"/>
    <mergeCell ref="AQ42:AR42"/>
    <mergeCell ref="AY42:AZ42"/>
    <mergeCell ref="C43:D43"/>
    <mergeCell ref="K43:L43"/>
    <mergeCell ref="W43:X43"/>
    <mergeCell ref="AE43:AF43"/>
    <mergeCell ref="AQ43:AR43"/>
    <mergeCell ref="AY43:AZ43"/>
    <mergeCell ref="C44:D44"/>
    <mergeCell ref="K44:L44"/>
    <mergeCell ref="W44:X44"/>
    <mergeCell ref="AE44:AF44"/>
    <mergeCell ref="AQ44:AR44"/>
    <mergeCell ref="AY44:AZ44"/>
    <mergeCell ref="C46:D46"/>
    <mergeCell ref="K46:L46"/>
    <mergeCell ref="W46:X46"/>
    <mergeCell ref="AE46:AF46"/>
    <mergeCell ref="AQ46:AR46"/>
    <mergeCell ref="AY46:AZ46"/>
    <mergeCell ref="C47:D47"/>
    <mergeCell ref="K47:L47"/>
    <mergeCell ref="W47:X47"/>
    <mergeCell ref="AE47:AF47"/>
    <mergeCell ref="AQ47:AR47"/>
    <mergeCell ref="AY47:AZ47"/>
    <mergeCell ref="C48:D48"/>
    <mergeCell ref="K48:L48"/>
    <mergeCell ref="W48:X48"/>
    <mergeCell ref="AE48:AF48"/>
    <mergeCell ref="AQ48:AR48"/>
    <mergeCell ref="AY48:AZ48"/>
    <mergeCell ref="C49:D49"/>
    <mergeCell ref="K49:L49"/>
    <mergeCell ref="W49:X49"/>
    <mergeCell ref="AE49:AF49"/>
    <mergeCell ref="AQ49:AR49"/>
    <mergeCell ref="AY49:AZ49"/>
    <mergeCell ref="C51:D51"/>
    <mergeCell ref="K51:L51"/>
    <mergeCell ref="W51:X51"/>
    <mergeCell ref="AE51:AF51"/>
    <mergeCell ref="AQ51:AR51"/>
    <mergeCell ref="AY51:AZ51"/>
    <mergeCell ref="C52:D52"/>
    <mergeCell ref="K52:L52"/>
    <mergeCell ref="W52:X52"/>
    <mergeCell ref="AE52:AF52"/>
    <mergeCell ref="AQ52:AR52"/>
    <mergeCell ref="AY52:AZ52"/>
    <mergeCell ref="C53:D53"/>
    <mergeCell ref="K53:L53"/>
    <mergeCell ref="W53:X53"/>
    <mergeCell ref="AE53:AF53"/>
    <mergeCell ref="AQ53:AR53"/>
    <mergeCell ref="AY53:AZ53"/>
    <mergeCell ref="C54:D54"/>
    <mergeCell ref="K54:L54"/>
    <mergeCell ref="W54:X54"/>
    <mergeCell ref="AE54:AF54"/>
    <mergeCell ref="AQ54:AR54"/>
    <mergeCell ref="AY54:AZ54"/>
    <mergeCell ref="C56:D56"/>
    <mergeCell ref="K56:L56"/>
    <mergeCell ref="W56:X56"/>
    <mergeCell ref="AE56:AF56"/>
    <mergeCell ref="AQ56:AR56"/>
    <mergeCell ref="AY56:AZ56"/>
    <mergeCell ref="C57:D57"/>
    <mergeCell ref="K57:L57"/>
    <mergeCell ref="W57:X57"/>
    <mergeCell ref="AE57:AF57"/>
    <mergeCell ref="AQ57:AR57"/>
    <mergeCell ref="AY57:AZ57"/>
    <mergeCell ref="C58:D58"/>
    <mergeCell ref="K58:L58"/>
    <mergeCell ref="W58:X58"/>
    <mergeCell ref="AE58:AF58"/>
    <mergeCell ref="AQ58:AR58"/>
    <mergeCell ref="AY58:AZ58"/>
    <mergeCell ref="C59:D59"/>
    <mergeCell ref="K59:L59"/>
    <mergeCell ref="W59:X59"/>
    <mergeCell ref="AE59:AF59"/>
    <mergeCell ref="AQ59:AR59"/>
    <mergeCell ref="AY59:AZ59"/>
    <mergeCell ref="E61:G61"/>
    <mergeCell ref="J61:L61"/>
    <mergeCell ref="O61:Q61"/>
    <mergeCell ref="Y61:AA61"/>
    <mergeCell ref="AD61:AF61"/>
    <mergeCell ref="AI61:AK61"/>
    <mergeCell ref="AS61:AU61"/>
    <mergeCell ref="AX61:AZ61"/>
    <mergeCell ref="BC61:BE61"/>
    <mergeCell ref="F62:G62"/>
    <mergeCell ref="K62:L62"/>
    <mergeCell ref="P62:Q62"/>
    <mergeCell ref="Z62:AA62"/>
    <mergeCell ref="AE62:AF62"/>
    <mergeCell ref="AJ62:AK62"/>
    <mergeCell ref="AT62:AU62"/>
    <mergeCell ref="AY62:AZ62"/>
    <mergeCell ref="BD62:BE62"/>
    <mergeCell ref="F63:G63"/>
    <mergeCell ref="K63:L63"/>
    <mergeCell ref="P63:Q63"/>
    <mergeCell ref="Z63:AA63"/>
    <mergeCell ref="AE63:AF63"/>
    <mergeCell ref="AJ63:AK63"/>
    <mergeCell ref="AT63:AU63"/>
    <mergeCell ref="AY63:AZ63"/>
    <mergeCell ref="BD63:BE63"/>
    <mergeCell ref="F64:G64"/>
    <mergeCell ref="K64:L64"/>
    <mergeCell ref="P64:Q64"/>
    <mergeCell ref="Z64:AA64"/>
    <mergeCell ref="AE64:AF64"/>
    <mergeCell ref="AJ64:AK64"/>
    <mergeCell ref="AT64:AU64"/>
    <mergeCell ref="AY64:AZ64"/>
    <mergeCell ref="BD64:BE64"/>
    <mergeCell ref="F65:G65"/>
    <mergeCell ref="K65:L65"/>
    <mergeCell ref="P65:Q65"/>
    <mergeCell ref="Z65:AA65"/>
    <mergeCell ref="AE65:AF65"/>
    <mergeCell ref="AJ65:AK65"/>
    <mergeCell ref="AT65:AU65"/>
    <mergeCell ref="AY65:AZ65"/>
    <mergeCell ref="BD65:B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4.49"/>
    <col collapsed="false" customWidth="true" hidden="false" outlineLevel="0" max="9" min="5" style="0" width="5.87"/>
    <col collapsed="false" customWidth="true" hidden="false" outlineLevel="0" max="10" min="10" style="0" width="6.49"/>
    <col collapsed="false" customWidth="true" hidden="false" outlineLevel="0" max="12" min="11" style="0" width="4.25"/>
    <col collapsed="false" customWidth="true" hidden="false" outlineLevel="0" max="16" min="13" style="0" width="5.62"/>
    <col collapsed="false" customWidth="true" hidden="false" outlineLevel="0" max="17" min="17" style="0" width="5.87"/>
    <col collapsed="false" customWidth="true" hidden="false" outlineLevel="0" max="18" min="18" style="0" width="6.49"/>
    <col collapsed="false" customWidth="true" hidden="false" outlineLevel="0" max="19" min="19" style="0" width="8.62"/>
    <col collapsed="false" customWidth="true" hidden="false" outlineLevel="0" max="20" min="20" style="0" width="7.49"/>
    <col collapsed="false" customWidth="true" hidden="false" outlineLevel="0" max="21" min="21" style="0" width="6.87"/>
    <col collapsed="false" customWidth="true" hidden="false" outlineLevel="0" max="22" min="22" style="0" width="6.25"/>
    <col collapsed="false" customWidth="true" hidden="false" outlineLevel="0" max="23" min="23" style="0" width="5.62"/>
    <col collapsed="false" customWidth="true" hidden="false" outlineLevel="0" max="24" min="24" style="0" width="4.99"/>
    <col collapsed="false" customWidth="true" hidden="false" outlineLevel="0" max="38" min="25" style="0" width="5.62"/>
    <col collapsed="false" customWidth="true" hidden="false" outlineLevel="0" max="58" min="41" style="0" width="5.62"/>
  </cols>
  <sheetData>
    <row r="1" customFormat="false" ht="17.25" hidden="false" customHeight="false" outlineLevel="0" collapsed="false">
      <c r="A1" s="58" t="s">
        <v>22</v>
      </c>
    </row>
    <row r="3" customFormat="false" ht="14.25" hidden="false" customHeight="false" outlineLevel="0" collapsed="false">
      <c r="E3" s="1" t="s">
        <v>23</v>
      </c>
      <c r="F3" s="1"/>
      <c r="G3" s="1"/>
      <c r="H3" s="1"/>
      <c r="I3" s="1"/>
      <c r="J3" s="1"/>
      <c r="K3" s="1"/>
      <c r="L3" s="1"/>
      <c r="M3" s="1"/>
      <c r="N3" s="1"/>
      <c r="O3" s="1"/>
      <c r="Y3" s="1" t="s">
        <v>24</v>
      </c>
      <c r="Z3" s="1"/>
      <c r="AA3" s="1"/>
      <c r="AB3" s="1"/>
      <c r="AC3" s="1"/>
      <c r="AD3" s="1"/>
      <c r="AE3" s="1"/>
      <c r="AF3" s="1"/>
      <c r="AG3" s="1"/>
      <c r="AH3" s="1"/>
      <c r="AI3" s="1"/>
      <c r="AS3" s="1" t="s">
        <v>25</v>
      </c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14.25" hidden="false" customHeight="false" outlineLevel="0" collapsed="false">
      <c r="A4" s="26" t="s">
        <v>18</v>
      </c>
      <c r="B4" s="52"/>
      <c r="C4" s="28"/>
      <c r="J4" s="3"/>
      <c r="K4" s="3"/>
      <c r="L4" s="3"/>
      <c r="N4" s="4" t="s">
        <v>32</v>
      </c>
      <c r="O4" s="4"/>
      <c r="P4" s="4"/>
      <c r="Q4" s="4"/>
      <c r="R4" s="4"/>
      <c r="U4" s="59" t="s">
        <v>27</v>
      </c>
      <c r="V4" s="60"/>
      <c r="W4" s="59"/>
      <c r="AD4" s="3"/>
      <c r="AE4" s="3"/>
      <c r="AF4" s="3"/>
      <c r="AH4" s="4" t="str">
        <f aca="false">N4</f>
        <v>平成２５年8月31日現在</v>
      </c>
      <c r="AI4" s="4"/>
      <c r="AJ4" s="4"/>
      <c r="AK4" s="4"/>
      <c r="AL4" s="4"/>
      <c r="AO4" s="59" t="s">
        <v>28</v>
      </c>
      <c r="AP4" s="60"/>
      <c r="AQ4" s="59"/>
      <c r="AX4" s="3"/>
      <c r="AY4" s="3"/>
      <c r="AZ4" s="3"/>
      <c r="BB4" s="4" t="str">
        <f aca="false">AH4</f>
        <v>平成２５年8月31日現在</v>
      </c>
      <c r="BC4" s="4"/>
      <c r="BD4" s="4"/>
      <c r="BE4" s="4"/>
      <c r="BF4" s="4"/>
    </row>
    <row r="5" customFormat="false" ht="13.5" hidden="false" customHeight="false" outlineLevel="0" collapsed="false">
      <c r="A5" s="5" t="s">
        <v>2</v>
      </c>
      <c r="B5" s="5"/>
      <c r="C5" s="61" t="s">
        <v>20</v>
      </c>
      <c r="D5" s="61"/>
      <c r="E5" s="6"/>
      <c r="F5" s="6"/>
      <c r="G5" s="6"/>
      <c r="H5" s="6"/>
      <c r="I5" s="6"/>
      <c r="J5" s="6"/>
      <c r="K5" s="7"/>
      <c r="L5" s="8"/>
      <c r="M5" s="6"/>
      <c r="N5" s="6"/>
      <c r="O5" s="6"/>
      <c r="P5" s="6"/>
      <c r="Q5" s="6"/>
      <c r="R5" s="6"/>
      <c r="U5" s="5" t="s">
        <v>2</v>
      </c>
      <c r="V5" s="5"/>
      <c r="W5" s="5" t="s">
        <v>29</v>
      </c>
      <c r="X5" s="5"/>
      <c r="Y5" s="6"/>
      <c r="Z5" s="6"/>
      <c r="AA5" s="6"/>
      <c r="AB5" s="6"/>
      <c r="AC5" s="6"/>
      <c r="AD5" s="6"/>
      <c r="AE5" s="7"/>
      <c r="AF5" s="8"/>
      <c r="AG5" s="6"/>
      <c r="AH5" s="6"/>
      <c r="AI5" s="6"/>
      <c r="AJ5" s="6"/>
      <c r="AK5" s="6"/>
      <c r="AL5" s="6"/>
      <c r="AO5" s="5" t="s">
        <v>2</v>
      </c>
      <c r="AP5" s="5"/>
      <c r="AQ5" s="62" t="s">
        <v>3</v>
      </c>
      <c r="AR5" s="62"/>
      <c r="AS5" s="6"/>
      <c r="AT5" s="6"/>
      <c r="AU5" s="6"/>
      <c r="AV5" s="6"/>
      <c r="AW5" s="6"/>
      <c r="AX5" s="6"/>
      <c r="AY5" s="7"/>
      <c r="AZ5" s="8"/>
      <c r="BA5" s="6"/>
      <c r="BB5" s="6"/>
      <c r="BC5" s="6"/>
      <c r="BD5" s="6"/>
      <c r="BE5" s="6"/>
      <c r="BF5" s="6"/>
    </row>
    <row r="6" customFormat="false" ht="14.25" hidden="false" customHeight="false" outlineLevel="0" collapsed="false">
      <c r="A6" s="9" t="s">
        <v>4</v>
      </c>
      <c r="B6" s="9"/>
      <c r="C6" s="10" t="s">
        <v>5</v>
      </c>
      <c r="D6" s="10"/>
      <c r="E6" s="12" t="n">
        <v>0</v>
      </c>
      <c r="F6" s="12" t="n">
        <v>1</v>
      </c>
      <c r="G6" s="12" t="n">
        <v>2</v>
      </c>
      <c r="H6" s="12" t="n">
        <v>3</v>
      </c>
      <c r="I6" s="12" t="n">
        <v>4</v>
      </c>
      <c r="J6" s="12" t="s">
        <v>6</v>
      </c>
      <c r="K6" s="13" t="s">
        <v>4</v>
      </c>
      <c r="L6" s="13"/>
      <c r="M6" s="12" t="n">
        <v>5</v>
      </c>
      <c r="N6" s="12" t="n">
        <v>6</v>
      </c>
      <c r="O6" s="12" t="n">
        <v>7</v>
      </c>
      <c r="P6" s="12" t="n">
        <v>8</v>
      </c>
      <c r="Q6" s="12" t="n">
        <v>9</v>
      </c>
      <c r="R6" s="12" t="s">
        <v>6</v>
      </c>
      <c r="U6" s="9" t="s">
        <v>4</v>
      </c>
      <c r="V6" s="9"/>
      <c r="W6" s="10" t="s">
        <v>5</v>
      </c>
      <c r="X6" s="10"/>
      <c r="Y6" s="12" t="n">
        <v>0</v>
      </c>
      <c r="Z6" s="12" t="n">
        <v>1</v>
      </c>
      <c r="AA6" s="12" t="n">
        <v>2</v>
      </c>
      <c r="AB6" s="12" t="n">
        <v>3</v>
      </c>
      <c r="AC6" s="12" t="n">
        <v>4</v>
      </c>
      <c r="AD6" s="12" t="s">
        <v>6</v>
      </c>
      <c r="AE6" s="13" t="s">
        <v>4</v>
      </c>
      <c r="AF6" s="13"/>
      <c r="AG6" s="12" t="n">
        <v>5</v>
      </c>
      <c r="AH6" s="12" t="n">
        <v>6</v>
      </c>
      <c r="AI6" s="12" t="n">
        <v>7</v>
      </c>
      <c r="AJ6" s="12" t="n">
        <v>8</v>
      </c>
      <c r="AK6" s="12" t="n">
        <v>9</v>
      </c>
      <c r="AL6" s="12" t="s">
        <v>6</v>
      </c>
      <c r="AO6" s="9" t="s">
        <v>4</v>
      </c>
      <c r="AP6" s="9"/>
      <c r="AQ6" s="10" t="s">
        <v>5</v>
      </c>
      <c r="AR6" s="10"/>
      <c r="AS6" s="12" t="n">
        <v>0</v>
      </c>
      <c r="AT6" s="12" t="n">
        <v>1</v>
      </c>
      <c r="AU6" s="12" t="n">
        <v>2</v>
      </c>
      <c r="AV6" s="12" t="n">
        <v>3</v>
      </c>
      <c r="AW6" s="12" t="n">
        <v>4</v>
      </c>
      <c r="AX6" s="12" t="s">
        <v>6</v>
      </c>
      <c r="AY6" s="13" t="s">
        <v>4</v>
      </c>
      <c r="AZ6" s="13"/>
      <c r="BA6" s="12" t="n">
        <v>5</v>
      </c>
      <c r="BB6" s="12" t="n">
        <v>6</v>
      </c>
      <c r="BC6" s="12" t="n">
        <v>7</v>
      </c>
      <c r="BD6" s="12" t="n">
        <v>8</v>
      </c>
      <c r="BE6" s="12" t="n">
        <v>9</v>
      </c>
      <c r="BF6" s="12" t="s">
        <v>6</v>
      </c>
    </row>
    <row r="7" customFormat="false" ht="13.5" hidden="false" customHeight="false" outlineLevel="0" collapsed="false">
      <c r="A7" s="9" t="s">
        <v>7</v>
      </c>
      <c r="B7" s="9"/>
      <c r="C7" s="14" t="n">
        <f aca="false">J7+R7+J12+R12+J17+R17+J22+R22+J27+R27+J32+R32+J37+R37+J42+R42+J47+R47+J52+R52+J57+R57</f>
        <v>5411</v>
      </c>
      <c r="D7" s="14"/>
      <c r="E7" s="15" t="n">
        <v>41</v>
      </c>
      <c r="F7" s="16" t="n">
        <v>27</v>
      </c>
      <c r="G7" s="16" t="n">
        <v>42</v>
      </c>
      <c r="H7" s="16" t="n">
        <v>35</v>
      </c>
      <c r="I7" s="16" t="n">
        <v>42</v>
      </c>
      <c r="J7" s="16" t="n">
        <f aca="false">SUM(E7:I7)</f>
        <v>187</v>
      </c>
      <c r="K7" s="17" t="s">
        <v>7</v>
      </c>
      <c r="L7" s="17"/>
      <c r="M7" s="16" t="n">
        <v>34</v>
      </c>
      <c r="N7" s="16" t="n">
        <v>49</v>
      </c>
      <c r="O7" s="16" t="n">
        <v>50</v>
      </c>
      <c r="P7" s="16" t="n">
        <v>58</v>
      </c>
      <c r="Q7" s="16" t="n">
        <v>58</v>
      </c>
      <c r="R7" s="18" t="n">
        <f aca="false">SUM(M7:Q7)</f>
        <v>249</v>
      </c>
      <c r="U7" s="9" t="s">
        <v>7</v>
      </c>
      <c r="V7" s="9"/>
      <c r="W7" s="14" t="n">
        <f aca="false">AD7+AL7+AD12+AL12+AD17+AL17+AD22+AL22+AD27+AL27+AD32+AL32+AD37+AL37+AD42+AL42+AD47+AL47+AD52+AL52+AD57+AL57</f>
        <v>17</v>
      </c>
      <c r="X7" s="14"/>
      <c r="Y7" s="15"/>
      <c r="Z7" s="16"/>
      <c r="AA7" s="16"/>
      <c r="AB7" s="16"/>
      <c r="AC7" s="16"/>
      <c r="AD7" s="16" t="n">
        <f aca="false">SUM(Y7:AC7)</f>
        <v>0</v>
      </c>
      <c r="AE7" s="17" t="s">
        <v>7</v>
      </c>
      <c r="AF7" s="17"/>
      <c r="AG7" s="16"/>
      <c r="AH7" s="16"/>
      <c r="AI7" s="16"/>
      <c r="AJ7" s="16"/>
      <c r="AK7" s="16"/>
      <c r="AL7" s="18" t="n">
        <f aca="false">SUM(AG7:AK7)</f>
        <v>0</v>
      </c>
      <c r="AO7" s="9" t="s">
        <v>7</v>
      </c>
      <c r="AP7" s="9"/>
      <c r="AQ7" s="14" t="n">
        <f aca="false">AX7+BF7+AX12+BF12+AX17+BF17+AX22+BF22+AX27+BF27+AX32+BF32+AX37+BF37+AX42+BF42+AX47+BF47+AX52+BF52+AX57+BF57</f>
        <v>5428</v>
      </c>
      <c r="AR7" s="14"/>
      <c r="AS7" s="15" t="n">
        <f aca="false">E7+Y7</f>
        <v>41</v>
      </c>
      <c r="AT7" s="16" t="n">
        <f aca="false">F7+Z7</f>
        <v>27</v>
      </c>
      <c r="AU7" s="16" t="n">
        <f aca="false">G7+AA7</f>
        <v>42</v>
      </c>
      <c r="AV7" s="16" t="n">
        <f aca="false">H7+AB7</f>
        <v>35</v>
      </c>
      <c r="AW7" s="18" t="n">
        <f aca="false">I7+AC7</f>
        <v>42</v>
      </c>
      <c r="AX7" s="63" t="n">
        <f aca="false">J7+AD7</f>
        <v>187</v>
      </c>
      <c r="AY7" s="64" t="s">
        <v>7</v>
      </c>
      <c r="AZ7" s="64"/>
      <c r="BA7" s="15" t="n">
        <f aca="false">M7+AG7</f>
        <v>34</v>
      </c>
      <c r="BB7" s="16" t="n">
        <f aca="false">N7+AH7</f>
        <v>49</v>
      </c>
      <c r="BC7" s="16" t="n">
        <f aca="false">O7+AI7</f>
        <v>50</v>
      </c>
      <c r="BD7" s="16" t="n">
        <f aca="false">P7+AJ7</f>
        <v>58</v>
      </c>
      <c r="BE7" s="18" t="n">
        <f aca="false">Q7+AK7</f>
        <v>58</v>
      </c>
      <c r="BF7" s="65" t="n">
        <f aca="false">SUM(BA7:BE7)</f>
        <v>249</v>
      </c>
    </row>
    <row r="8" customFormat="false" ht="14.25" hidden="false" customHeight="false" outlineLevel="0" collapsed="false">
      <c r="A8" s="9" t="s">
        <v>8</v>
      </c>
      <c r="B8" s="9"/>
      <c r="C8" s="14" t="n">
        <f aca="false">J8+R8+J13+R13+J18+R18+J23+R23+J28+R28+J33+R33+J38+R38+J43+R43+J48+R48+J53+R53+J58+R58</f>
        <v>6057</v>
      </c>
      <c r="D8" s="14"/>
      <c r="E8" s="19" t="n">
        <v>41</v>
      </c>
      <c r="F8" s="20" t="n">
        <v>41</v>
      </c>
      <c r="G8" s="20" t="n">
        <v>38</v>
      </c>
      <c r="H8" s="20" t="n">
        <v>41</v>
      </c>
      <c r="I8" s="20" t="n">
        <v>43</v>
      </c>
      <c r="J8" s="20" t="n">
        <f aca="false">SUM(E8:I8)</f>
        <v>204</v>
      </c>
      <c r="K8" s="21" t="s">
        <v>8</v>
      </c>
      <c r="L8" s="21"/>
      <c r="M8" s="20" t="n">
        <v>37</v>
      </c>
      <c r="N8" s="20" t="n">
        <v>49</v>
      </c>
      <c r="O8" s="20" t="n">
        <v>53</v>
      </c>
      <c r="P8" s="20" t="n">
        <v>54</v>
      </c>
      <c r="Q8" s="20" t="n">
        <v>57</v>
      </c>
      <c r="R8" s="22" t="n">
        <f aca="false">SUM(M8:Q8)</f>
        <v>250</v>
      </c>
      <c r="U8" s="9" t="s">
        <v>8</v>
      </c>
      <c r="V8" s="9"/>
      <c r="W8" s="14" t="n">
        <f aca="false">AD8+AL8+AD13+AL13+AD18+AL18+AD23+AL23+AD28+AL28+AD33+AL33+AD38+AL38+AD43+AL43+AD48+AL48+AD53+AL53+AD58+AL58</f>
        <v>53</v>
      </c>
      <c r="X8" s="14"/>
      <c r="Y8" s="19"/>
      <c r="Z8" s="20"/>
      <c r="AA8" s="20"/>
      <c r="AB8" s="20"/>
      <c r="AC8" s="20"/>
      <c r="AD8" s="20" t="n">
        <f aca="false">SUM(Y8:AC8)</f>
        <v>0</v>
      </c>
      <c r="AE8" s="21" t="s">
        <v>8</v>
      </c>
      <c r="AF8" s="21"/>
      <c r="AG8" s="20"/>
      <c r="AH8" s="20"/>
      <c r="AI8" s="20"/>
      <c r="AJ8" s="20"/>
      <c r="AK8" s="20"/>
      <c r="AL8" s="22" t="n">
        <f aca="false">SUM(AG8:AK8)</f>
        <v>0</v>
      </c>
      <c r="AO8" s="9" t="s">
        <v>8</v>
      </c>
      <c r="AP8" s="9"/>
      <c r="AQ8" s="14" t="n">
        <f aca="false">AX8+BF8+AX13+BF13+AX18+BF18+AX23+BF23+AX28+BF28+AX33+BF33+AX38+BF38+AX43+BF43+AX48+BF48+AX53+BF53+AX58+BF58</f>
        <v>6110</v>
      </c>
      <c r="AR8" s="14"/>
      <c r="AS8" s="19" t="n">
        <f aca="false">E8+Y8</f>
        <v>41</v>
      </c>
      <c r="AT8" s="20" t="n">
        <f aca="false">F8+Z8</f>
        <v>41</v>
      </c>
      <c r="AU8" s="20" t="n">
        <f aca="false">G8+AA8</f>
        <v>38</v>
      </c>
      <c r="AV8" s="20" t="n">
        <f aca="false">H8+AB8</f>
        <v>41</v>
      </c>
      <c r="AW8" s="22" t="n">
        <f aca="false">I8+AC8</f>
        <v>43</v>
      </c>
      <c r="AX8" s="66" t="n">
        <f aca="false">SUM(AS8:AW8)</f>
        <v>204</v>
      </c>
      <c r="AY8" s="67" t="s">
        <v>8</v>
      </c>
      <c r="AZ8" s="67"/>
      <c r="BA8" s="19" t="n">
        <f aca="false">M8+AG8</f>
        <v>37</v>
      </c>
      <c r="BB8" s="20" t="n">
        <f aca="false">N8+AH8</f>
        <v>49</v>
      </c>
      <c r="BC8" s="20" t="n">
        <f aca="false">O8+AI8</f>
        <v>53</v>
      </c>
      <c r="BD8" s="20" t="n">
        <f aca="false">P8+AJ8</f>
        <v>54</v>
      </c>
      <c r="BE8" s="22" t="n">
        <f aca="false">Q8+AK8</f>
        <v>57</v>
      </c>
      <c r="BF8" s="68" t="n">
        <f aca="false">SUM(BA8:BE8)</f>
        <v>250</v>
      </c>
    </row>
    <row r="9" customFormat="false" ht="14.25" hidden="false" customHeight="false" outlineLevel="0" collapsed="false">
      <c r="A9" s="9" t="s">
        <v>6</v>
      </c>
      <c r="B9" s="9"/>
      <c r="C9" s="23" t="n">
        <f aca="false">SUM(C7:C8)</f>
        <v>11468</v>
      </c>
      <c r="D9" s="23"/>
      <c r="E9" s="24" t="n">
        <f aca="false">SUM(E7:E8)</f>
        <v>82</v>
      </c>
      <c r="F9" s="24" t="n">
        <f aca="false">SUM(F7:F8)</f>
        <v>68</v>
      </c>
      <c r="G9" s="24" t="n">
        <f aca="false">SUM(G7:G8)</f>
        <v>80</v>
      </c>
      <c r="H9" s="24" t="n">
        <f aca="false">SUM(H7:H8)</f>
        <v>76</v>
      </c>
      <c r="I9" s="24" t="n">
        <f aca="false">SUM(I7:I8)</f>
        <v>85</v>
      </c>
      <c r="J9" s="24" t="n">
        <f aca="false">SUM(J7:J8)</f>
        <v>391</v>
      </c>
      <c r="K9" s="25" t="s">
        <v>6</v>
      </c>
      <c r="L9" s="25"/>
      <c r="M9" s="24" t="n">
        <f aca="false">SUM(M7:M8)</f>
        <v>71</v>
      </c>
      <c r="N9" s="24" t="n">
        <f aca="false">SUM(N7:N8)</f>
        <v>98</v>
      </c>
      <c r="O9" s="24" t="n">
        <f aca="false">SUM(O7:O8)</f>
        <v>103</v>
      </c>
      <c r="P9" s="24" t="n">
        <f aca="false">SUM(P7:P8)</f>
        <v>112</v>
      </c>
      <c r="Q9" s="24" t="n">
        <f aca="false">SUM(Q7:Q8)</f>
        <v>115</v>
      </c>
      <c r="R9" s="24" t="n">
        <f aca="false">SUM(R7:R8)</f>
        <v>499</v>
      </c>
      <c r="U9" s="9" t="s">
        <v>6</v>
      </c>
      <c r="V9" s="9"/>
      <c r="W9" s="23" t="n">
        <f aca="false">SUM(W7:W8)</f>
        <v>70</v>
      </c>
      <c r="X9" s="23"/>
      <c r="Y9" s="24" t="n">
        <f aca="false">SUM(Y7:Y8)</f>
        <v>0</v>
      </c>
      <c r="Z9" s="24" t="n">
        <f aca="false">SUM(Z7:Z8)</f>
        <v>0</v>
      </c>
      <c r="AA9" s="24" t="n">
        <f aca="false">SUM(AA7:AA8)</f>
        <v>0</v>
      </c>
      <c r="AB9" s="24" t="n">
        <f aca="false">SUM(AB7:AB8)</f>
        <v>0</v>
      </c>
      <c r="AC9" s="24" t="n">
        <f aca="false">SUM(AC7:AC8)</f>
        <v>0</v>
      </c>
      <c r="AD9" s="24" t="n">
        <f aca="false">SUM(AD7:AD8)</f>
        <v>0</v>
      </c>
      <c r="AE9" s="25" t="s">
        <v>6</v>
      </c>
      <c r="AF9" s="25"/>
      <c r="AG9" s="24" t="n">
        <f aca="false">SUM(AG7:AG8)</f>
        <v>0</v>
      </c>
      <c r="AH9" s="24" t="n">
        <f aca="false">SUM(AH7:AH8)</f>
        <v>0</v>
      </c>
      <c r="AI9" s="24" t="n">
        <f aca="false">SUM(AI7:AI8)</f>
        <v>0</v>
      </c>
      <c r="AJ9" s="24" t="n">
        <f aca="false">SUM(AJ7:AJ8)</f>
        <v>0</v>
      </c>
      <c r="AK9" s="24" t="n">
        <f aca="false">SUM(AK7:AK8)</f>
        <v>0</v>
      </c>
      <c r="AL9" s="24" t="n">
        <f aca="false">SUM(AL7:AL8)</f>
        <v>0</v>
      </c>
      <c r="AO9" s="9" t="s">
        <v>6</v>
      </c>
      <c r="AP9" s="9"/>
      <c r="AQ9" s="14" t="n">
        <f aca="false">SUM(AQ7:AQ8)</f>
        <v>11538</v>
      </c>
      <c r="AR9" s="14"/>
      <c r="AS9" s="69" t="n">
        <f aca="false">SUM(AS7:AS8)</f>
        <v>82</v>
      </c>
      <c r="AT9" s="70" t="n">
        <f aca="false">SUM(AT7:AT8)</f>
        <v>68</v>
      </c>
      <c r="AU9" s="70" t="n">
        <f aca="false">SUM(AU7:AU8)</f>
        <v>80</v>
      </c>
      <c r="AV9" s="70" t="n">
        <f aca="false">SUM(AV7:AV8)</f>
        <v>76</v>
      </c>
      <c r="AW9" s="71" t="n">
        <f aca="false">SUM(AW7:AW8)</f>
        <v>85</v>
      </c>
      <c r="AX9" s="72" t="n">
        <f aca="false">SUM(AX7:AX8)</f>
        <v>391</v>
      </c>
      <c r="AY9" s="73" t="s">
        <v>6</v>
      </c>
      <c r="AZ9" s="73"/>
      <c r="BA9" s="69" t="n">
        <f aca="false">SUM(BA7:BA8)</f>
        <v>71</v>
      </c>
      <c r="BB9" s="70" t="n">
        <f aca="false">SUM(BB7:BB8)</f>
        <v>98</v>
      </c>
      <c r="BC9" s="70" t="n">
        <f aca="false">SUM(BC7:BC8)</f>
        <v>103</v>
      </c>
      <c r="BD9" s="70" t="n">
        <f aca="false">SUM(BD7:BD8)</f>
        <v>112</v>
      </c>
      <c r="BE9" s="71" t="n">
        <f aca="false">SUM(BE7:BE8)</f>
        <v>115</v>
      </c>
      <c r="BF9" s="72" t="n">
        <f aca="false">SUM(BF7:BF8)</f>
        <v>499</v>
      </c>
    </row>
    <row r="10" customFormat="false" ht="13.5" hidden="false" customHeight="false" outlineLevel="0" collapsed="false">
      <c r="A10" s="74"/>
      <c r="B10" s="53"/>
      <c r="C10" s="54"/>
      <c r="E10" s="29"/>
      <c r="F10" s="29"/>
      <c r="G10" s="29"/>
      <c r="H10" s="29"/>
      <c r="I10" s="29"/>
      <c r="J10" s="29"/>
      <c r="K10" s="30"/>
      <c r="L10" s="30"/>
      <c r="M10" s="29"/>
      <c r="N10" s="29"/>
      <c r="O10" s="29"/>
      <c r="P10" s="29"/>
      <c r="Q10" s="29"/>
      <c r="R10" s="29"/>
      <c r="U10" s="74"/>
      <c r="V10" s="53"/>
      <c r="W10" s="54"/>
      <c r="Y10" s="29"/>
      <c r="Z10" s="29"/>
      <c r="AA10" s="29"/>
      <c r="AB10" s="29"/>
      <c r="AC10" s="29"/>
      <c r="AD10" s="29"/>
      <c r="AE10" s="30"/>
      <c r="AF10" s="30"/>
      <c r="AG10" s="29"/>
      <c r="AH10" s="29"/>
      <c r="AI10" s="29"/>
      <c r="AJ10" s="29"/>
      <c r="AK10" s="29"/>
      <c r="AL10" s="29"/>
      <c r="AO10" s="74"/>
      <c r="AP10" s="53"/>
      <c r="AQ10" s="54"/>
      <c r="AS10" s="29"/>
      <c r="AT10" s="29"/>
      <c r="AU10" s="29"/>
      <c r="AV10" s="29"/>
      <c r="AW10" s="29"/>
      <c r="AX10" s="29"/>
      <c r="AY10" s="30"/>
      <c r="AZ10" s="30"/>
      <c r="BA10" s="29"/>
      <c r="BB10" s="29"/>
      <c r="BC10" s="29"/>
      <c r="BD10" s="29"/>
      <c r="BE10" s="29"/>
      <c r="BF10" s="29"/>
    </row>
    <row r="11" customFormat="false" ht="14.25" hidden="false" customHeight="false" outlineLevel="0" collapsed="false">
      <c r="C11" s="9" t="s">
        <v>4</v>
      </c>
      <c r="D11" s="9"/>
      <c r="E11" s="12" t="n">
        <v>10</v>
      </c>
      <c r="F11" s="12" t="n">
        <v>11</v>
      </c>
      <c r="G11" s="12" t="n">
        <v>12</v>
      </c>
      <c r="H11" s="12" t="n">
        <v>13</v>
      </c>
      <c r="I11" s="12" t="n">
        <v>14</v>
      </c>
      <c r="J11" s="12" t="s">
        <v>6</v>
      </c>
      <c r="K11" s="13" t="s">
        <v>4</v>
      </c>
      <c r="L11" s="13"/>
      <c r="M11" s="12" t="n">
        <v>15</v>
      </c>
      <c r="N11" s="12" t="n">
        <v>16</v>
      </c>
      <c r="O11" s="12" t="n">
        <v>17</v>
      </c>
      <c r="P11" s="12" t="n">
        <v>18</v>
      </c>
      <c r="Q11" s="12" t="n">
        <v>19</v>
      </c>
      <c r="R11" s="12" t="s">
        <v>6</v>
      </c>
      <c r="W11" s="9" t="s">
        <v>4</v>
      </c>
      <c r="X11" s="9"/>
      <c r="Y11" s="12" t="n">
        <v>10</v>
      </c>
      <c r="Z11" s="12" t="n">
        <v>11</v>
      </c>
      <c r="AA11" s="12" t="n">
        <v>12</v>
      </c>
      <c r="AB11" s="12" t="n">
        <v>13</v>
      </c>
      <c r="AC11" s="12" t="n">
        <v>14</v>
      </c>
      <c r="AD11" s="12" t="s">
        <v>6</v>
      </c>
      <c r="AE11" s="13" t="s">
        <v>4</v>
      </c>
      <c r="AF11" s="13"/>
      <c r="AG11" s="12" t="n">
        <v>15</v>
      </c>
      <c r="AH11" s="12" t="n">
        <v>16</v>
      </c>
      <c r="AI11" s="12" t="n">
        <v>17</v>
      </c>
      <c r="AJ11" s="12" t="n">
        <v>18</v>
      </c>
      <c r="AK11" s="12" t="n">
        <v>19</v>
      </c>
      <c r="AL11" s="12" t="s">
        <v>6</v>
      </c>
      <c r="AQ11" s="9" t="s">
        <v>4</v>
      </c>
      <c r="AR11" s="9"/>
      <c r="AS11" s="12" t="n">
        <v>10</v>
      </c>
      <c r="AT11" s="12" t="n">
        <v>11</v>
      </c>
      <c r="AU11" s="12" t="n">
        <v>12</v>
      </c>
      <c r="AV11" s="12" t="n">
        <v>13</v>
      </c>
      <c r="AW11" s="12" t="n">
        <v>14</v>
      </c>
      <c r="AX11" s="12" t="s">
        <v>6</v>
      </c>
      <c r="AY11" s="13" t="s">
        <v>4</v>
      </c>
      <c r="AZ11" s="13"/>
      <c r="BA11" s="12" t="n">
        <v>15</v>
      </c>
      <c r="BB11" s="12" t="n">
        <v>16</v>
      </c>
      <c r="BC11" s="12" t="n">
        <v>17</v>
      </c>
      <c r="BD11" s="12" t="n">
        <v>18</v>
      </c>
      <c r="BE11" s="12" t="n">
        <v>19</v>
      </c>
      <c r="BF11" s="12" t="s">
        <v>6</v>
      </c>
    </row>
    <row r="12" customFormat="false" ht="14.25" hidden="false" customHeight="false" outlineLevel="0" collapsed="false">
      <c r="C12" s="31" t="s">
        <v>7</v>
      </c>
      <c r="D12" s="31"/>
      <c r="E12" s="15" t="n">
        <v>58</v>
      </c>
      <c r="F12" s="16" t="n">
        <v>44</v>
      </c>
      <c r="G12" s="16" t="n">
        <v>47</v>
      </c>
      <c r="H12" s="16" t="n">
        <v>63</v>
      </c>
      <c r="I12" s="16" t="n">
        <v>59</v>
      </c>
      <c r="J12" s="16" t="n">
        <f aca="false">SUM(E12:I12)</f>
        <v>271</v>
      </c>
      <c r="K12" s="17" t="s">
        <v>7</v>
      </c>
      <c r="L12" s="17"/>
      <c r="M12" s="16" t="n">
        <v>45</v>
      </c>
      <c r="N12" s="16" t="n">
        <v>64</v>
      </c>
      <c r="O12" s="16" t="n">
        <v>53</v>
      </c>
      <c r="P12" s="16" t="n">
        <v>56</v>
      </c>
      <c r="Q12" s="16" t="n">
        <v>48</v>
      </c>
      <c r="R12" s="18" t="n">
        <f aca="false">SUM(M12:Q12)</f>
        <v>266</v>
      </c>
      <c r="W12" s="31" t="s">
        <v>7</v>
      </c>
      <c r="X12" s="31"/>
      <c r="Y12" s="15"/>
      <c r="Z12" s="16"/>
      <c r="AA12" s="16"/>
      <c r="AB12" s="16"/>
      <c r="AC12" s="16"/>
      <c r="AD12" s="16" t="n">
        <f aca="false">SUM(Y12:AC12)</f>
        <v>0</v>
      </c>
      <c r="AE12" s="17" t="s">
        <v>7</v>
      </c>
      <c r="AF12" s="17"/>
      <c r="AG12" s="16"/>
      <c r="AH12" s="16"/>
      <c r="AI12" s="16" t="n">
        <v>1</v>
      </c>
      <c r="AJ12" s="16"/>
      <c r="AK12" s="16"/>
      <c r="AL12" s="18" t="n">
        <f aca="false">SUM(AG12:AK12)</f>
        <v>1</v>
      </c>
      <c r="AQ12" s="31" t="s">
        <v>7</v>
      </c>
      <c r="AR12" s="31"/>
      <c r="AS12" s="75" t="n">
        <f aca="false">E12+Y12</f>
        <v>58</v>
      </c>
      <c r="AT12" s="75" t="n">
        <f aca="false">F12+Z12</f>
        <v>44</v>
      </c>
      <c r="AU12" s="75" t="n">
        <f aca="false">G12+AA12</f>
        <v>47</v>
      </c>
      <c r="AV12" s="75" t="n">
        <f aca="false">H12+AB12</f>
        <v>63</v>
      </c>
      <c r="AW12" s="75" t="n">
        <f aca="false">I12+AC12</f>
        <v>59</v>
      </c>
      <c r="AX12" s="16" t="n">
        <f aca="false">SUM(AS12:AW12)</f>
        <v>271</v>
      </c>
      <c r="AY12" s="17" t="s">
        <v>7</v>
      </c>
      <c r="AZ12" s="17"/>
      <c r="BA12" s="16" t="n">
        <f aca="false">M12+AG12</f>
        <v>45</v>
      </c>
      <c r="BB12" s="16" t="n">
        <f aca="false">N12+AH12</f>
        <v>64</v>
      </c>
      <c r="BC12" s="16" t="n">
        <f aca="false">O12+AI12</f>
        <v>54</v>
      </c>
      <c r="BD12" s="16" t="n">
        <f aca="false">P12+AJ12</f>
        <v>56</v>
      </c>
      <c r="BE12" s="16" t="n">
        <f aca="false">Q12+AK12</f>
        <v>48</v>
      </c>
      <c r="BF12" s="18" t="n">
        <f aca="false">SUM(BA12:BE12)</f>
        <v>267</v>
      </c>
    </row>
    <row r="13" customFormat="false" ht="14.25" hidden="false" customHeight="false" outlineLevel="0" collapsed="false">
      <c r="C13" s="31" t="s">
        <v>8</v>
      </c>
      <c r="D13" s="31"/>
      <c r="E13" s="19" t="n">
        <v>51</v>
      </c>
      <c r="F13" s="20" t="n">
        <v>47</v>
      </c>
      <c r="G13" s="20" t="n">
        <v>77</v>
      </c>
      <c r="H13" s="20" t="n">
        <v>49</v>
      </c>
      <c r="I13" s="20" t="n">
        <v>46</v>
      </c>
      <c r="J13" s="20" t="n">
        <f aca="false">SUM(E13:I13)</f>
        <v>270</v>
      </c>
      <c r="K13" s="21" t="s">
        <v>8</v>
      </c>
      <c r="L13" s="21"/>
      <c r="M13" s="20" t="n">
        <v>51</v>
      </c>
      <c r="N13" s="20" t="n">
        <v>63</v>
      </c>
      <c r="O13" s="20" t="n">
        <v>55</v>
      </c>
      <c r="P13" s="20" t="n">
        <v>61</v>
      </c>
      <c r="Q13" s="20" t="n">
        <v>43</v>
      </c>
      <c r="R13" s="22" t="n">
        <f aca="false">SUM(M13:Q13)</f>
        <v>273</v>
      </c>
      <c r="W13" s="31" t="s">
        <v>8</v>
      </c>
      <c r="X13" s="31"/>
      <c r="Y13" s="19"/>
      <c r="Z13" s="20"/>
      <c r="AA13" s="20"/>
      <c r="AB13" s="20"/>
      <c r="AC13" s="20"/>
      <c r="AD13" s="20" t="n">
        <f aca="false">SUM(Y13:AC13)</f>
        <v>0</v>
      </c>
      <c r="AE13" s="21" t="s">
        <v>8</v>
      </c>
      <c r="AF13" s="21"/>
      <c r="AG13" s="20"/>
      <c r="AH13" s="20"/>
      <c r="AI13" s="20"/>
      <c r="AJ13" s="20" t="n">
        <v>1</v>
      </c>
      <c r="AK13" s="20" t="n">
        <v>2</v>
      </c>
      <c r="AL13" s="22" t="n">
        <f aca="false">SUM(AG13:AK13)</f>
        <v>3</v>
      </c>
      <c r="AQ13" s="31" t="s">
        <v>8</v>
      </c>
      <c r="AR13" s="31"/>
      <c r="AS13" s="75" t="n">
        <f aca="false">E13+Y13</f>
        <v>51</v>
      </c>
      <c r="AT13" s="75" t="n">
        <f aca="false">F13+Z13</f>
        <v>47</v>
      </c>
      <c r="AU13" s="75" t="n">
        <f aca="false">G13+AA13</f>
        <v>77</v>
      </c>
      <c r="AV13" s="75" t="n">
        <f aca="false">H13+AB13</f>
        <v>49</v>
      </c>
      <c r="AW13" s="75" t="n">
        <f aca="false">I13+AC13</f>
        <v>46</v>
      </c>
      <c r="AX13" s="20" t="n">
        <f aca="false">SUM(AS13:AW13)</f>
        <v>270</v>
      </c>
      <c r="AY13" s="21" t="s">
        <v>8</v>
      </c>
      <c r="AZ13" s="21"/>
      <c r="BA13" s="16" t="n">
        <f aca="false">M13+AG13</f>
        <v>51</v>
      </c>
      <c r="BB13" s="16" t="n">
        <f aca="false">N13+AH13</f>
        <v>63</v>
      </c>
      <c r="BC13" s="16" t="n">
        <f aca="false">O13+AI13</f>
        <v>55</v>
      </c>
      <c r="BD13" s="16" t="n">
        <f aca="false">P13+AJ13</f>
        <v>62</v>
      </c>
      <c r="BE13" s="16" t="n">
        <f aca="false">Q13+AK13</f>
        <v>45</v>
      </c>
      <c r="BF13" s="22" t="n">
        <f aca="false">SUM(BA13:BE13)</f>
        <v>276</v>
      </c>
    </row>
    <row r="14" customFormat="false" ht="13.5" hidden="false" customHeight="false" outlineLevel="0" collapsed="false">
      <c r="C14" s="9" t="s">
        <v>6</v>
      </c>
      <c r="D14" s="9"/>
      <c r="E14" s="24" t="n">
        <f aca="false">SUM(E12:E13)</f>
        <v>109</v>
      </c>
      <c r="F14" s="24" t="n">
        <f aca="false">SUM(F12:F13)</f>
        <v>91</v>
      </c>
      <c r="G14" s="24" t="n">
        <f aca="false">SUM(G12:G13)</f>
        <v>124</v>
      </c>
      <c r="H14" s="24" t="n">
        <f aca="false">SUM(H12:H13)</f>
        <v>112</v>
      </c>
      <c r="I14" s="24" t="n">
        <f aca="false">SUM(I12:I13)</f>
        <v>105</v>
      </c>
      <c r="J14" s="24" t="n">
        <f aca="false">SUM(J12:J13)</f>
        <v>541</v>
      </c>
      <c r="K14" s="32" t="s">
        <v>6</v>
      </c>
      <c r="L14" s="32"/>
      <c r="M14" s="24" t="n">
        <f aca="false">SUM(M12:M13)</f>
        <v>96</v>
      </c>
      <c r="N14" s="24" t="n">
        <f aca="false">SUM(N12:N13)</f>
        <v>127</v>
      </c>
      <c r="O14" s="24" t="n">
        <f aca="false">SUM(O12:O13)</f>
        <v>108</v>
      </c>
      <c r="P14" s="24" t="n">
        <f aca="false">SUM(P12:P13)</f>
        <v>117</v>
      </c>
      <c r="Q14" s="24" t="n">
        <f aca="false">SUM(Q12:Q13)</f>
        <v>91</v>
      </c>
      <c r="R14" s="24" t="n">
        <f aca="false">SUM(R12:R13)</f>
        <v>539</v>
      </c>
      <c r="W14" s="9" t="s">
        <v>6</v>
      </c>
      <c r="X14" s="9"/>
      <c r="Y14" s="24" t="n">
        <f aca="false">SUM(Y12:Y13)</f>
        <v>0</v>
      </c>
      <c r="Z14" s="24" t="n">
        <f aca="false">SUM(Z12:Z13)</f>
        <v>0</v>
      </c>
      <c r="AA14" s="24" t="n">
        <f aca="false">SUM(AA12:AA13)</f>
        <v>0</v>
      </c>
      <c r="AB14" s="24" t="n">
        <f aca="false">SUM(AB12:AB13)</f>
        <v>0</v>
      </c>
      <c r="AC14" s="24" t="n">
        <f aca="false">SUM(AC12:AC13)</f>
        <v>0</v>
      </c>
      <c r="AD14" s="24" t="n">
        <f aca="false">SUM(AD12:AD13)</f>
        <v>0</v>
      </c>
      <c r="AE14" s="32" t="s">
        <v>6</v>
      </c>
      <c r="AF14" s="32"/>
      <c r="AG14" s="24" t="n">
        <f aca="false">SUM(AG12:AG13)</f>
        <v>0</v>
      </c>
      <c r="AH14" s="24" t="n">
        <f aca="false">SUM(AH12:AH13)</f>
        <v>0</v>
      </c>
      <c r="AI14" s="24" t="n">
        <f aca="false">SUM(AI12:AI13)</f>
        <v>1</v>
      </c>
      <c r="AJ14" s="24" t="n">
        <f aca="false">SUM(AJ12:AJ13)</f>
        <v>1</v>
      </c>
      <c r="AK14" s="24" t="n">
        <f aca="false">SUM(AK12:AK13)</f>
        <v>2</v>
      </c>
      <c r="AL14" s="24" t="n">
        <f aca="false">SUM(AL12:AL13)</f>
        <v>4</v>
      </c>
      <c r="AQ14" s="9" t="s">
        <v>6</v>
      </c>
      <c r="AR14" s="9"/>
      <c r="AS14" s="24" t="n">
        <f aca="false">SUM(AS12:AS13)</f>
        <v>109</v>
      </c>
      <c r="AT14" s="24" t="n">
        <f aca="false">SUM(AT12:AT13)</f>
        <v>91</v>
      </c>
      <c r="AU14" s="24" t="n">
        <f aca="false">SUM(AU12:AU13)</f>
        <v>124</v>
      </c>
      <c r="AV14" s="24" t="n">
        <f aca="false">SUM(AV12:AV13)</f>
        <v>112</v>
      </c>
      <c r="AW14" s="24" t="n">
        <f aca="false">SUM(AW12:AW13)</f>
        <v>105</v>
      </c>
      <c r="AX14" s="24" t="n">
        <f aca="false">SUM(AX12:AX13)</f>
        <v>541</v>
      </c>
      <c r="AY14" s="32" t="s">
        <v>6</v>
      </c>
      <c r="AZ14" s="32"/>
      <c r="BA14" s="24" t="n">
        <f aca="false">SUM(BA12:BA13)</f>
        <v>96</v>
      </c>
      <c r="BB14" s="24" t="n">
        <f aca="false">SUM(BB12:BB13)</f>
        <v>127</v>
      </c>
      <c r="BC14" s="24" t="n">
        <f aca="false">SUM(BC12:BC13)</f>
        <v>109</v>
      </c>
      <c r="BD14" s="24" t="n">
        <f aca="false">SUM(BD12:BD13)</f>
        <v>118</v>
      </c>
      <c r="BE14" s="24" t="n">
        <f aca="false">SUM(BE12:BE13)</f>
        <v>93</v>
      </c>
      <c r="BF14" s="24" t="n">
        <f aca="false">SUM(BF12:BF13)</f>
        <v>543</v>
      </c>
    </row>
    <row r="15" customFormat="false" ht="13.5" hidden="false" customHeight="false" outlineLevel="0" collapsed="false">
      <c r="C15" s="33"/>
      <c r="D15" s="33"/>
      <c r="E15" s="29"/>
      <c r="F15" s="29"/>
      <c r="G15" s="29"/>
      <c r="H15" s="29"/>
      <c r="I15" s="29"/>
      <c r="J15" s="29"/>
      <c r="K15" s="33"/>
      <c r="L15" s="33"/>
      <c r="M15" s="29"/>
      <c r="N15" s="29"/>
      <c r="O15" s="29"/>
      <c r="P15" s="29"/>
      <c r="Q15" s="29"/>
      <c r="R15" s="29"/>
      <c r="W15" s="33"/>
      <c r="X15" s="33"/>
      <c r="Y15" s="29"/>
      <c r="Z15" s="29"/>
      <c r="AA15" s="29"/>
      <c r="AB15" s="29"/>
      <c r="AC15" s="29"/>
      <c r="AD15" s="29"/>
      <c r="AE15" s="33"/>
      <c r="AF15" s="33"/>
      <c r="AG15" s="29"/>
      <c r="AH15" s="29"/>
      <c r="AI15" s="29"/>
      <c r="AJ15" s="29"/>
      <c r="AK15" s="29"/>
      <c r="AL15" s="29"/>
      <c r="AQ15" s="33"/>
      <c r="AR15" s="33"/>
      <c r="AS15" s="29"/>
      <c r="AT15" s="29"/>
      <c r="AU15" s="29"/>
      <c r="AV15" s="29"/>
      <c r="AW15" s="29"/>
      <c r="AX15" s="29"/>
      <c r="AY15" s="33"/>
      <c r="AZ15" s="33"/>
      <c r="BA15" s="29"/>
      <c r="BB15" s="29"/>
      <c r="BC15" s="29"/>
      <c r="BD15" s="29"/>
      <c r="BE15" s="29"/>
      <c r="BF15" s="29"/>
    </row>
    <row r="16" customFormat="false" ht="14.25" hidden="false" customHeight="false" outlineLevel="0" collapsed="false">
      <c r="C16" s="9" t="s">
        <v>4</v>
      </c>
      <c r="D16" s="9"/>
      <c r="E16" s="12" t="n">
        <v>20</v>
      </c>
      <c r="F16" s="12" t="n">
        <v>21</v>
      </c>
      <c r="G16" s="12" t="n">
        <v>22</v>
      </c>
      <c r="H16" s="12" t="n">
        <v>23</v>
      </c>
      <c r="I16" s="12" t="n">
        <v>24</v>
      </c>
      <c r="J16" s="12" t="s">
        <v>6</v>
      </c>
      <c r="K16" s="13" t="s">
        <v>4</v>
      </c>
      <c r="L16" s="13"/>
      <c r="M16" s="12" t="n">
        <v>25</v>
      </c>
      <c r="N16" s="12" t="n">
        <v>26</v>
      </c>
      <c r="O16" s="12" t="n">
        <v>27</v>
      </c>
      <c r="P16" s="12" t="n">
        <v>28</v>
      </c>
      <c r="Q16" s="12" t="n">
        <v>29</v>
      </c>
      <c r="R16" s="12" t="s">
        <v>6</v>
      </c>
      <c r="W16" s="9" t="s">
        <v>4</v>
      </c>
      <c r="X16" s="9"/>
      <c r="Y16" s="12" t="n">
        <v>20</v>
      </c>
      <c r="Z16" s="12" t="n">
        <v>21</v>
      </c>
      <c r="AA16" s="12" t="n">
        <v>22</v>
      </c>
      <c r="AB16" s="12" t="n">
        <v>23</v>
      </c>
      <c r="AC16" s="12" t="n">
        <v>24</v>
      </c>
      <c r="AD16" s="12" t="s">
        <v>6</v>
      </c>
      <c r="AE16" s="13" t="s">
        <v>4</v>
      </c>
      <c r="AF16" s="13"/>
      <c r="AG16" s="12" t="n">
        <v>25</v>
      </c>
      <c r="AH16" s="12" t="n">
        <v>26</v>
      </c>
      <c r="AI16" s="12" t="n">
        <v>27</v>
      </c>
      <c r="AJ16" s="12" t="n">
        <v>28</v>
      </c>
      <c r="AK16" s="12" t="n">
        <v>29</v>
      </c>
      <c r="AL16" s="12" t="s">
        <v>6</v>
      </c>
      <c r="AQ16" s="9" t="s">
        <v>4</v>
      </c>
      <c r="AR16" s="9"/>
      <c r="AS16" s="12" t="n">
        <v>20</v>
      </c>
      <c r="AT16" s="12" t="n">
        <v>21</v>
      </c>
      <c r="AU16" s="12" t="n">
        <v>22</v>
      </c>
      <c r="AV16" s="12" t="n">
        <v>23</v>
      </c>
      <c r="AW16" s="12" t="n">
        <v>24</v>
      </c>
      <c r="AX16" s="12" t="s">
        <v>6</v>
      </c>
      <c r="AY16" s="13" t="s">
        <v>4</v>
      </c>
      <c r="AZ16" s="13"/>
      <c r="BA16" s="12" t="n">
        <v>25</v>
      </c>
      <c r="BB16" s="12" t="n">
        <v>26</v>
      </c>
      <c r="BC16" s="12" t="n">
        <v>27</v>
      </c>
      <c r="BD16" s="12" t="n">
        <v>28</v>
      </c>
      <c r="BE16" s="12" t="n">
        <v>29</v>
      </c>
      <c r="BF16" s="12" t="s">
        <v>6</v>
      </c>
    </row>
    <row r="17" customFormat="false" ht="14.25" hidden="false" customHeight="false" outlineLevel="0" collapsed="false">
      <c r="C17" s="31" t="s">
        <v>7</v>
      </c>
      <c r="D17" s="31"/>
      <c r="E17" s="15" t="n">
        <v>38</v>
      </c>
      <c r="F17" s="16" t="n">
        <v>45</v>
      </c>
      <c r="G17" s="16" t="n">
        <v>41</v>
      </c>
      <c r="H17" s="16" t="n">
        <v>45</v>
      </c>
      <c r="I17" s="16" t="n">
        <v>56</v>
      </c>
      <c r="J17" s="16" t="n">
        <f aca="false">SUM(E17:I17)</f>
        <v>225</v>
      </c>
      <c r="K17" s="17" t="s">
        <v>7</v>
      </c>
      <c r="L17" s="17"/>
      <c r="M17" s="16" t="n">
        <v>44</v>
      </c>
      <c r="N17" s="16" t="n">
        <v>49</v>
      </c>
      <c r="O17" s="16" t="n">
        <v>49</v>
      </c>
      <c r="P17" s="16" t="n">
        <v>44</v>
      </c>
      <c r="Q17" s="16" t="n">
        <v>46</v>
      </c>
      <c r="R17" s="18" t="n">
        <f aca="false">SUM(M17:Q17)</f>
        <v>232</v>
      </c>
      <c r="W17" s="31" t="s">
        <v>7</v>
      </c>
      <c r="X17" s="31"/>
      <c r="Y17" s="34"/>
      <c r="Z17" s="16"/>
      <c r="AA17" s="16" t="n">
        <v>1</v>
      </c>
      <c r="AB17" s="16" t="n">
        <v>1</v>
      </c>
      <c r="AC17" s="16" t="n">
        <v>1</v>
      </c>
      <c r="AD17" s="16" t="n">
        <f aca="false">SUM(Y17:AC17)</f>
        <v>3</v>
      </c>
      <c r="AE17" s="17" t="s">
        <v>7</v>
      </c>
      <c r="AF17" s="17"/>
      <c r="AG17" s="16"/>
      <c r="AH17" s="16"/>
      <c r="AI17" s="16" t="n">
        <v>3</v>
      </c>
      <c r="AJ17" s="16" t="n">
        <v>1</v>
      </c>
      <c r="AK17" s="16"/>
      <c r="AL17" s="18" t="n">
        <f aca="false">SUM(AG17:AK17)</f>
        <v>4</v>
      </c>
      <c r="AQ17" s="31" t="s">
        <v>7</v>
      </c>
      <c r="AR17" s="31"/>
      <c r="AS17" s="15" t="n">
        <f aca="false">E17+Y17</f>
        <v>38</v>
      </c>
      <c r="AT17" s="15" t="n">
        <f aca="false">F17+Z17</f>
        <v>45</v>
      </c>
      <c r="AU17" s="15" t="n">
        <f aca="false">G17+AA17</f>
        <v>42</v>
      </c>
      <c r="AV17" s="15" t="n">
        <f aca="false">H17+AB17</f>
        <v>46</v>
      </c>
      <c r="AW17" s="15" t="n">
        <f aca="false">I17+AC17</f>
        <v>57</v>
      </c>
      <c r="AX17" s="16" t="n">
        <f aca="false">SUM(AS17:AW17)</f>
        <v>228</v>
      </c>
      <c r="AY17" s="17" t="s">
        <v>7</v>
      </c>
      <c r="AZ17" s="17"/>
      <c r="BA17" s="16" t="n">
        <f aca="false">M17+AG17</f>
        <v>44</v>
      </c>
      <c r="BB17" s="16" t="n">
        <f aca="false">N17+AH17</f>
        <v>49</v>
      </c>
      <c r="BC17" s="16" t="n">
        <f aca="false">O17+AI17</f>
        <v>52</v>
      </c>
      <c r="BD17" s="16" t="n">
        <f aca="false">P17+AJ17</f>
        <v>45</v>
      </c>
      <c r="BE17" s="16" t="n">
        <f aca="false">Q17+AK17</f>
        <v>46</v>
      </c>
      <c r="BF17" s="18" t="n">
        <f aca="false">SUM(BA17:BE17)</f>
        <v>236</v>
      </c>
    </row>
    <row r="18" customFormat="false" ht="14.25" hidden="false" customHeight="false" outlineLevel="0" collapsed="false">
      <c r="C18" s="31" t="s">
        <v>8</v>
      </c>
      <c r="D18" s="31"/>
      <c r="E18" s="19" t="n">
        <v>47</v>
      </c>
      <c r="F18" s="20" t="n">
        <v>34</v>
      </c>
      <c r="G18" s="20" t="n">
        <v>35</v>
      </c>
      <c r="H18" s="20" t="n">
        <v>38</v>
      </c>
      <c r="I18" s="20" t="n">
        <v>35</v>
      </c>
      <c r="J18" s="20" t="n">
        <f aca="false">SUM(E18:I18)</f>
        <v>189</v>
      </c>
      <c r="K18" s="21" t="s">
        <v>8</v>
      </c>
      <c r="L18" s="21"/>
      <c r="M18" s="20" t="n">
        <v>36</v>
      </c>
      <c r="N18" s="20" t="n">
        <v>40</v>
      </c>
      <c r="O18" s="20" t="n">
        <v>40</v>
      </c>
      <c r="P18" s="20" t="n">
        <v>40</v>
      </c>
      <c r="Q18" s="20" t="n">
        <v>53</v>
      </c>
      <c r="R18" s="22" t="n">
        <f aca="false">SUM(M18:Q18)</f>
        <v>209</v>
      </c>
      <c r="W18" s="31" t="s">
        <v>8</v>
      </c>
      <c r="X18" s="31"/>
      <c r="Y18" s="19" t="n">
        <v>1</v>
      </c>
      <c r="Z18" s="20" t="n">
        <v>3</v>
      </c>
      <c r="AA18" s="20" t="n">
        <v>2</v>
      </c>
      <c r="AB18" s="20" t="n">
        <v>1</v>
      </c>
      <c r="AC18" s="20" t="n">
        <v>2</v>
      </c>
      <c r="AD18" s="20" t="n">
        <f aca="false">SUM(Y18:AC18)</f>
        <v>9</v>
      </c>
      <c r="AE18" s="21" t="s">
        <v>8</v>
      </c>
      <c r="AF18" s="21"/>
      <c r="AG18" s="20" t="n">
        <v>2</v>
      </c>
      <c r="AH18" s="20" t="n">
        <v>2</v>
      </c>
      <c r="AI18" s="20" t="n">
        <v>6</v>
      </c>
      <c r="AJ18" s="20" t="n">
        <v>2</v>
      </c>
      <c r="AK18" s="20" t="n">
        <v>4</v>
      </c>
      <c r="AL18" s="22" t="n">
        <f aca="false">SUM(AG18:AK18)</f>
        <v>16</v>
      </c>
      <c r="AQ18" s="31" t="s">
        <v>8</v>
      </c>
      <c r="AR18" s="31"/>
      <c r="AS18" s="19" t="n">
        <f aca="false">E18+Y18</f>
        <v>48</v>
      </c>
      <c r="AT18" s="19" t="n">
        <f aca="false">F18+Z18</f>
        <v>37</v>
      </c>
      <c r="AU18" s="19" t="n">
        <f aca="false">G18+AA18</f>
        <v>37</v>
      </c>
      <c r="AV18" s="19" t="n">
        <f aca="false">H18+AB18</f>
        <v>39</v>
      </c>
      <c r="AW18" s="19" t="n">
        <f aca="false">I18+AC18</f>
        <v>37</v>
      </c>
      <c r="AX18" s="20" t="n">
        <f aca="false">SUM(AS18:AW18)</f>
        <v>198</v>
      </c>
      <c r="AY18" s="21" t="s">
        <v>8</v>
      </c>
      <c r="AZ18" s="21"/>
      <c r="BA18" s="16" t="n">
        <f aca="false">M18+AG18</f>
        <v>38</v>
      </c>
      <c r="BB18" s="16" t="n">
        <f aca="false">N18+AH18</f>
        <v>42</v>
      </c>
      <c r="BC18" s="16" t="n">
        <f aca="false">O18+AI18</f>
        <v>46</v>
      </c>
      <c r="BD18" s="16" t="n">
        <f aca="false">P18+AJ18</f>
        <v>42</v>
      </c>
      <c r="BE18" s="16" t="n">
        <f aca="false">Q18+AK18</f>
        <v>57</v>
      </c>
      <c r="BF18" s="22" t="n">
        <f aca="false">SUM(BA18:BE18)</f>
        <v>225</v>
      </c>
    </row>
    <row r="19" customFormat="false" ht="13.5" hidden="false" customHeight="false" outlineLevel="0" collapsed="false">
      <c r="C19" s="9" t="s">
        <v>6</v>
      </c>
      <c r="D19" s="9"/>
      <c r="E19" s="24" t="n">
        <f aca="false">SUM(E17:E18)</f>
        <v>85</v>
      </c>
      <c r="F19" s="24" t="n">
        <f aca="false">SUM(F17:F18)</f>
        <v>79</v>
      </c>
      <c r="G19" s="24" t="n">
        <f aca="false">SUM(G17:G18)</f>
        <v>76</v>
      </c>
      <c r="H19" s="24" t="n">
        <f aca="false">SUM(H17:H18)</f>
        <v>83</v>
      </c>
      <c r="I19" s="24" t="n">
        <f aca="false">SUM(I17:I18)</f>
        <v>91</v>
      </c>
      <c r="J19" s="24" t="n">
        <f aca="false">SUM(J17:J18)</f>
        <v>414</v>
      </c>
      <c r="K19" s="32" t="s">
        <v>6</v>
      </c>
      <c r="L19" s="32"/>
      <c r="M19" s="24" t="n">
        <f aca="false">SUM(M17:M18)</f>
        <v>80</v>
      </c>
      <c r="N19" s="24" t="n">
        <f aca="false">SUM(N17:N18)</f>
        <v>89</v>
      </c>
      <c r="O19" s="24" t="n">
        <f aca="false">SUM(O17:O18)</f>
        <v>89</v>
      </c>
      <c r="P19" s="24" t="n">
        <f aca="false">SUM(P17:P18)</f>
        <v>84</v>
      </c>
      <c r="Q19" s="24" t="n">
        <f aca="false">SUM(Q17:Q18)</f>
        <v>99</v>
      </c>
      <c r="R19" s="24" t="n">
        <f aca="false">SUM(R17:R18)</f>
        <v>441</v>
      </c>
      <c r="W19" s="9" t="s">
        <v>6</v>
      </c>
      <c r="X19" s="9"/>
      <c r="Y19" s="24" t="n">
        <f aca="false">SUM(Y17:Y18)</f>
        <v>1</v>
      </c>
      <c r="Z19" s="24" t="n">
        <f aca="false">SUM(Z17:Z18)</f>
        <v>3</v>
      </c>
      <c r="AA19" s="24" t="n">
        <f aca="false">SUM(AA17:AA18)</f>
        <v>3</v>
      </c>
      <c r="AB19" s="24" t="n">
        <f aca="false">SUM(AB17:AB18)</f>
        <v>2</v>
      </c>
      <c r="AC19" s="24" t="n">
        <f aca="false">SUM(AC17:AC18)</f>
        <v>3</v>
      </c>
      <c r="AD19" s="24" t="n">
        <f aca="false">SUM(AD17:AD18)</f>
        <v>12</v>
      </c>
      <c r="AE19" s="32" t="s">
        <v>6</v>
      </c>
      <c r="AF19" s="32"/>
      <c r="AG19" s="24" t="n">
        <f aca="false">SUM(AG17:AG18)</f>
        <v>2</v>
      </c>
      <c r="AH19" s="24" t="n">
        <f aca="false">SUM(AH17:AH18)</f>
        <v>2</v>
      </c>
      <c r="AI19" s="24" t="n">
        <f aca="false">SUM(AI17:AI18)</f>
        <v>9</v>
      </c>
      <c r="AJ19" s="24" t="n">
        <f aca="false">SUM(AJ17:AJ18)</f>
        <v>3</v>
      </c>
      <c r="AK19" s="24" t="n">
        <f aca="false">SUM(AK17:AK18)</f>
        <v>4</v>
      </c>
      <c r="AL19" s="24" t="n">
        <f aca="false">SUM(AL17:AL18)</f>
        <v>20</v>
      </c>
      <c r="AQ19" s="9" t="s">
        <v>6</v>
      </c>
      <c r="AR19" s="9"/>
      <c r="AS19" s="24" t="n">
        <f aca="false">SUM(AS17:AS18)</f>
        <v>86</v>
      </c>
      <c r="AT19" s="24" t="n">
        <f aca="false">SUM(AT17:AT18)</f>
        <v>82</v>
      </c>
      <c r="AU19" s="24" t="n">
        <f aca="false">SUM(AU17:AU18)</f>
        <v>79</v>
      </c>
      <c r="AV19" s="24" t="n">
        <f aca="false">SUM(AV17:AV18)</f>
        <v>85</v>
      </c>
      <c r="AW19" s="24" t="n">
        <f aca="false">SUM(AW17:AW18)</f>
        <v>94</v>
      </c>
      <c r="AX19" s="24" t="n">
        <f aca="false">SUM(AX17:AX18)</f>
        <v>426</v>
      </c>
      <c r="AY19" s="32" t="s">
        <v>6</v>
      </c>
      <c r="AZ19" s="32"/>
      <c r="BA19" s="24" t="n">
        <f aca="false">SUM(BA17:BA18)</f>
        <v>82</v>
      </c>
      <c r="BB19" s="24" t="n">
        <f aca="false">SUM(BB17:BB18)</f>
        <v>91</v>
      </c>
      <c r="BC19" s="24" t="n">
        <f aca="false">SUM(BC17:BC18)</f>
        <v>98</v>
      </c>
      <c r="BD19" s="24" t="n">
        <f aca="false">SUM(BD17:BD18)</f>
        <v>87</v>
      </c>
      <c r="BE19" s="24" t="n">
        <f aca="false">SUM(BE17:BE18)</f>
        <v>103</v>
      </c>
      <c r="BF19" s="24" t="n">
        <f aca="false">SUM(BF17:BF18)</f>
        <v>461</v>
      </c>
    </row>
    <row r="20" customFormat="false" ht="13.5" hidden="false" customHeight="false" outlineLevel="0" collapsed="false">
      <c r="C20" s="33"/>
      <c r="D20" s="33"/>
      <c r="E20" s="29"/>
      <c r="F20" s="29"/>
      <c r="G20" s="29"/>
      <c r="H20" s="29"/>
      <c r="I20" s="29"/>
      <c r="J20" s="29"/>
      <c r="K20" s="33"/>
      <c r="L20" s="33"/>
      <c r="M20" s="29"/>
      <c r="N20" s="29"/>
      <c r="O20" s="29"/>
      <c r="P20" s="29"/>
      <c r="Q20" s="29"/>
      <c r="R20" s="29"/>
      <c r="W20" s="33"/>
      <c r="X20" s="33"/>
      <c r="Y20" s="29"/>
      <c r="Z20" s="29"/>
      <c r="AA20" s="29"/>
      <c r="AB20" s="29"/>
      <c r="AC20" s="29"/>
      <c r="AD20" s="29"/>
      <c r="AE20" s="33"/>
      <c r="AF20" s="33"/>
      <c r="AG20" s="29"/>
      <c r="AH20" s="29"/>
      <c r="AI20" s="29"/>
      <c r="AJ20" s="29"/>
      <c r="AK20" s="29"/>
      <c r="AL20" s="29"/>
      <c r="AQ20" s="33"/>
      <c r="AR20" s="33"/>
      <c r="AS20" s="29"/>
      <c r="AT20" s="29"/>
      <c r="AU20" s="29"/>
      <c r="AV20" s="29"/>
      <c r="AW20" s="29"/>
      <c r="AX20" s="29"/>
      <c r="AY20" s="33"/>
      <c r="AZ20" s="33"/>
      <c r="BA20" s="29"/>
      <c r="BB20" s="29"/>
      <c r="BC20" s="29"/>
      <c r="BD20" s="29"/>
      <c r="BE20" s="29"/>
      <c r="BF20" s="29"/>
    </row>
    <row r="21" customFormat="false" ht="14.25" hidden="false" customHeight="false" outlineLevel="0" collapsed="false">
      <c r="C21" s="9" t="s">
        <v>4</v>
      </c>
      <c r="D21" s="9"/>
      <c r="E21" s="12" t="n">
        <v>30</v>
      </c>
      <c r="F21" s="12" t="n">
        <v>31</v>
      </c>
      <c r="G21" s="12" t="n">
        <v>32</v>
      </c>
      <c r="H21" s="12" t="n">
        <v>33</v>
      </c>
      <c r="I21" s="12" t="n">
        <v>34</v>
      </c>
      <c r="J21" s="12" t="s">
        <v>6</v>
      </c>
      <c r="K21" s="13" t="s">
        <v>4</v>
      </c>
      <c r="L21" s="13"/>
      <c r="M21" s="12" t="n">
        <v>35</v>
      </c>
      <c r="N21" s="12" t="n">
        <v>36</v>
      </c>
      <c r="O21" s="12" t="n">
        <v>37</v>
      </c>
      <c r="P21" s="12" t="n">
        <v>38</v>
      </c>
      <c r="Q21" s="12" t="n">
        <v>39</v>
      </c>
      <c r="R21" s="12" t="s">
        <v>6</v>
      </c>
      <c r="W21" s="9" t="s">
        <v>4</v>
      </c>
      <c r="X21" s="9"/>
      <c r="Y21" s="12" t="n">
        <v>30</v>
      </c>
      <c r="Z21" s="12" t="n">
        <v>31</v>
      </c>
      <c r="AA21" s="12" t="n">
        <v>32</v>
      </c>
      <c r="AB21" s="12" t="n">
        <v>33</v>
      </c>
      <c r="AC21" s="12" t="n">
        <v>34</v>
      </c>
      <c r="AD21" s="12" t="s">
        <v>6</v>
      </c>
      <c r="AE21" s="13" t="s">
        <v>4</v>
      </c>
      <c r="AF21" s="13"/>
      <c r="AG21" s="12" t="n">
        <v>35</v>
      </c>
      <c r="AH21" s="12" t="n">
        <v>36</v>
      </c>
      <c r="AI21" s="12" t="n">
        <v>37</v>
      </c>
      <c r="AJ21" s="12" t="n">
        <v>38</v>
      </c>
      <c r="AK21" s="12" t="n">
        <v>39</v>
      </c>
      <c r="AL21" s="12" t="s">
        <v>6</v>
      </c>
      <c r="AQ21" s="9" t="s">
        <v>4</v>
      </c>
      <c r="AR21" s="9"/>
      <c r="AS21" s="12" t="n">
        <v>30</v>
      </c>
      <c r="AT21" s="12" t="n">
        <v>31</v>
      </c>
      <c r="AU21" s="12" t="n">
        <v>32</v>
      </c>
      <c r="AV21" s="12" t="n">
        <v>33</v>
      </c>
      <c r="AW21" s="12" t="n">
        <v>34</v>
      </c>
      <c r="AX21" s="12" t="s">
        <v>6</v>
      </c>
      <c r="AY21" s="13" t="s">
        <v>4</v>
      </c>
      <c r="AZ21" s="13"/>
      <c r="BA21" s="12" t="n">
        <v>35</v>
      </c>
      <c r="BB21" s="12" t="n">
        <v>36</v>
      </c>
      <c r="BC21" s="12" t="n">
        <v>37</v>
      </c>
      <c r="BD21" s="12" t="n">
        <v>38</v>
      </c>
      <c r="BE21" s="12" t="n">
        <v>39</v>
      </c>
      <c r="BF21" s="12" t="s">
        <v>6</v>
      </c>
    </row>
    <row r="22" customFormat="false" ht="14.25" hidden="false" customHeight="false" outlineLevel="0" collapsed="false">
      <c r="C22" s="31" t="s">
        <v>7</v>
      </c>
      <c r="D22" s="31"/>
      <c r="E22" s="15" t="n">
        <v>53</v>
      </c>
      <c r="F22" s="16" t="n">
        <v>55</v>
      </c>
      <c r="G22" s="16" t="n">
        <v>55</v>
      </c>
      <c r="H22" s="16" t="n">
        <v>47</v>
      </c>
      <c r="I22" s="16" t="n">
        <v>61</v>
      </c>
      <c r="J22" s="16" t="n">
        <f aca="false">SUM(E22:I22)</f>
        <v>271</v>
      </c>
      <c r="K22" s="17" t="s">
        <v>7</v>
      </c>
      <c r="L22" s="17"/>
      <c r="M22" s="16" t="n">
        <v>60</v>
      </c>
      <c r="N22" s="16" t="n">
        <v>74</v>
      </c>
      <c r="O22" s="16" t="n">
        <v>81</v>
      </c>
      <c r="P22" s="16" t="n">
        <v>84</v>
      </c>
      <c r="Q22" s="16" t="n">
        <v>81</v>
      </c>
      <c r="R22" s="18" t="n">
        <f aca="false">SUM(M22:Q22)</f>
        <v>380</v>
      </c>
      <c r="W22" s="31" t="s">
        <v>7</v>
      </c>
      <c r="X22" s="31"/>
      <c r="Y22" s="15" t="n">
        <v>1</v>
      </c>
      <c r="Z22" s="16" t="n">
        <v>1</v>
      </c>
      <c r="AA22" s="16"/>
      <c r="AB22" s="16"/>
      <c r="AC22" s="16" t="n">
        <v>1</v>
      </c>
      <c r="AD22" s="16" t="n">
        <f aca="false">SUM(Y22:AC22)</f>
        <v>3</v>
      </c>
      <c r="AE22" s="17" t="s">
        <v>7</v>
      </c>
      <c r="AF22" s="17"/>
      <c r="AG22" s="16"/>
      <c r="AH22" s="16" t="n">
        <v>1</v>
      </c>
      <c r="AI22" s="16" t="n">
        <v>1</v>
      </c>
      <c r="AJ22" s="16"/>
      <c r="AK22" s="16"/>
      <c r="AL22" s="18" t="n">
        <f aca="false">SUM(AG22:AK22)</f>
        <v>2</v>
      </c>
      <c r="AQ22" s="31" t="s">
        <v>7</v>
      </c>
      <c r="AR22" s="31"/>
      <c r="AS22" s="15" t="n">
        <f aca="false">E22+Y22</f>
        <v>54</v>
      </c>
      <c r="AT22" s="15" t="n">
        <f aca="false">F22+Z22</f>
        <v>56</v>
      </c>
      <c r="AU22" s="15" t="n">
        <f aca="false">G22+AA22</f>
        <v>55</v>
      </c>
      <c r="AV22" s="15" t="n">
        <f aca="false">H22+AB22</f>
        <v>47</v>
      </c>
      <c r="AW22" s="15" t="n">
        <f aca="false">I22+AC22</f>
        <v>62</v>
      </c>
      <c r="AX22" s="16" t="n">
        <f aca="false">SUM(AS22:AW22)</f>
        <v>274</v>
      </c>
      <c r="AY22" s="17" t="s">
        <v>7</v>
      </c>
      <c r="AZ22" s="17"/>
      <c r="BA22" s="16" t="n">
        <f aca="false">M22+AG22</f>
        <v>60</v>
      </c>
      <c r="BB22" s="16" t="n">
        <f aca="false">N22+AH22</f>
        <v>75</v>
      </c>
      <c r="BC22" s="16" t="n">
        <f aca="false">O22+AI22</f>
        <v>82</v>
      </c>
      <c r="BD22" s="16" t="n">
        <f aca="false">P22+AJ22</f>
        <v>84</v>
      </c>
      <c r="BE22" s="16" t="n">
        <f aca="false">Q22+AK22</f>
        <v>81</v>
      </c>
      <c r="BF22" s="18" t="n">
        <f aca="false">SUM(BA22:BE22)</f>
        <v>382</v>
      </c>
    </row>
    <row r="23" customFormat="false" ht="14.25" hidden="false" customHeight="false" outlineLevel="0" collapsed="false">
      <c r="C23" s="31" t="s">
        <v>8</v>
      </c>
      <c r="D23" s="31"/>
      <c r="E23" s="19" t="n">
        <v>45</v>
      </c>
      <c r="F23" s="20" t="n">
        <v>61</v>
      </c>
      <c r="G23" s="20" t="n">
        <v>48</v>
      </c>
      <c r="H23" s="20" t="n">
        <v>52</v>
      </c>
      <c r="I23" s="20" t="n">
        <v>59</v>
      </c>
      <c r="J23" s="20" t="n">
        <f aca="false">SUM(E23:I23)</f>
        <v>265</v>
      </c>
      <c r="K23" s="21" t="s">
        <v>8</v>
      </c>
      <c r="L23" s="21"/>
      <c r="M23" s="20" t="n">
        <v>67</v>
      </c>
      <c r="N23" s="20" t="n">
        <v>64</v>
      </c>
      <c r="O23" s="20" t="n">
        <v>68</v>
      </c>
      <c r="P23" s="20" t="n">
        <v>52</v>
      </c>
      <c r="Q23" s="20" t="n">
        <v>74</v>
      </c>
      <c r="R23" s="22" t="n">
        <f aca="false">SUM(M23:Q23)</f>
        <v>325</v>
      </c>
      <c r="W23" s="31" t="s">
        <v>8</v>
      </c>
      <c r="X23" s="31"/>
      <c r="Y23" s="19" t="n">
        <v>1</v>
      </c>
      <c r="Z23" s="20" t="n">
        <v>1</v>
      </c>
      <c r="AA23" s="20" t="n">
        <v>1</v>
      </c>
      <c r="AB23" s="20" t="n">
        <v>2</v>
      </c>
      <c r="AC23" s="20" t="n">
        <v>2</v>
      </c>
      <c r="AD23" s="20" t="n">
        <f aca="false">SUM(Y23:AC23)</f>
        <v>7</v>
      </c>
      <c r="AE23" s="21" t="s">
        <v>8</v>
      </c>
      <c r="AF23" s="21"/>
      <c r="AG23" s="20" t="n">
        <v>7</v>
      </c>
      <c r="AH23" s="20" t="n">
        <v>1</v>
      </c>
      <c r="AI23" s="20" t="n">
        <v>2</v>
      </c>
      <c r="AJ23" s="20" t="n">
        <v>2</v>
      </c>
      <c r="AK23" s="20" t="n">
        <v>2</v>
      </c>
      <c r="AL23" s="22" t="n">
        <f aca="false">SUM(AG23:AK23)</f>
        <v>14</v>
      </c>
      <c r="AQ23" s="31" t="s">
        <v>8</v>
      </c>
      <c r="AR23" s="31"/>
      <c r="AS23" s="15" t="n">
        <f aca="false">E23+Y23</f>
        <v>46</v>
      </c>
      <c r="AT23" s="15" t="n">
        <f aca="false">F23+Z23</f>
        <v>62</v>
      </c>
      <c r="AU23" s="15" t="n">
        <f aca="false">G23+AA23</f>
        <v>49</v>
      </c>
      <c r="AV23" s="15" t="n">
        <f aca="false">H23+AB23</f>
        <v>54</v>
      </c>
      <c r="AW23" s="15" t="n">
        <f aca="false">I23+AC23</f>
        <v>61</v>
      </c>
      <c r="AX23" s="20" t="n">
        <f aca="false">SUM(AS23:AW23)</f>
        <v>272</v>
      </c>
      <c r="AY23" s="21" t="s">
        <v>8</v>
      </c>
      <c r="AZ23" s="21"/>
      <c r="BA23" s="16" t="n">
        <f aca="false">M23+AG23</f>
        <v>74</v>
      </c>
      <c r="BB23" s="16" t="n">
        <f aca="false">N23+AH23</f>
        <v>65</v>
      </c>
      <c r="BC23" s="16" t="n">
        <f aca="false">O23+AI23</f>
        <v>70</v>
      </c>
      <c r="BD23" s="16" t="n">
        <f aca="false">P23+AJ23</f>
        <v>54</v>
      </c>
      <c r="BE23" s="16" t="n">
        <f aca="false">Q23+AK23</f>
        <v>76</v>
      </c>
      <c r="BF23" s="22" t="n">
        <f aca="false">SUM(BA23:BE23)</f>
        <v>339</v>
      </c>
    </row>
    <row r="24" customFormat="false" ht="13.5" hidden="false" customHeight="false" outlineLevel="0" collapsed="false">
      <c r="C24" s="9" t="s">
        <v>6</v>
      </c>
      <c r="D24" s="9"/>
      <c r="E24" s="24" t="n">
        <f aca="false">SUM(E22:E23)</f>
        <v>98</v>
      </c>
      <c r="F24" s="24" t="n">
        <f aca="false">SUM(F22:F23)</f>
        <v>116</v>
      </c>
      <c r="G24" s="24" t="n">
        <f aca="false">SUM(G22:G23)</f>
        <v>103</v>
      </c>
      <c r="H24" s="24" t="n">
        <f aca="false">SUM(H22:H23)</f>
        <v>99</v>
      </c>
      <c r="I24" s="24" t="n">
        <f aca="false">SUM(I22:I23)</f>
        <v>120</v>
      </c>
      <c r="J24" s="24" t="n">
        <f aca="false">SUM(J22:J23)</f>
        <v>536</v>
      </c>
      <c r="K24" s="32" t="s">
        <v>6</v>
      </c>
      <c r="L24" s="32"/>
      <c r="M24" s="24" t="n">
        <f aca="false">SUM(M22:M23)</f>
        <v>127</v>
      </c>
      <c r="N24" s="24" t="n">
        <f aca="false">SUM(N22:N23)</f>
        <v>138</v>
      </c>
      <c r="O24" s="24" t="n">
        <f aca="false">SUM(O22:O23)</f>
        <v>149</v>
      </c>
      <c r="P24" s="24" t="n">
        <f aca="false">SUM(P22:P23)</f>
        <v>136</v>
      </c>
      <c r="Q24" s="24" t="n">
        <f aca="false">SUM(Q22:Q23)</f>
        <v>155</v>
      </c>
      <c r="R24" s="24" t="n">
        <f aca="false">SUM(R22:R23)</f>
        <v>705</v>
      </c>
      <c r="W24" s="9" t="s">
        <v>6</v>
      </c>
      <c r="X24" s="9"/>
      <c r="Y24" s="24" t="n">
        <f aca="false">SUM(Y22:Y23)</f>
        <v>2</v>
      </c>
      <c r="Z24" s="24" t="n">
        <f aca="false">SUM(Z22:Z23)</f>
        <v>2</v>
      </c>
      <c r="AA24" s="24" t="n">
        <f aca="false">SUM(AA22:AA23)</f>
        <v>1</v>
      </c>
      <c r="AB24" s="24" t="n">
        <f aca="false">SUM(AB22:AB23)</f>
        <v>2</v>
      </c>
      <c r="AC24" s="24" t="n">
        <f aca="false">SUM(AC22:AC23)</f>
        <v>3</v>
      </c>
      <c r="AD24" s="76" t="n">
        <f aca="false">SUM(AD22:AD23)</f>
        <v>10</v>
      </c>
      <c r="AE24" s="32" t="s">
        <v>6</v>
      </c>
      <c r="AF24" s="32"/>
      <c r="AG24" s="24" t="n">
        <f aca="false">SUM(AG22:AG23)</f>
        <v>7</v>
      </c>
      <c r="AH24" s="24" t="n">
        <f aca="false">SUM(AH22:AH23)</f>
        <v>2</v>
      </c>
      <c r="AI24" s="24" t="n">
        <f aca="false">SUM(AI22:AI23)</f>
        <v>3</v>
      </c>
      <c r="AJ24" s="24" t="n">
        <f aca="false">SUM(AJ22:AJ23)</f>
        <v>2</v>
      </c>
      <c r="AK24" s="24" t="n">
        <f aca="false">SUM(AK22:AK23)</f>
        <v>2</v>
      </c>
      <c r="AL24" s="24" t="n">
        <f aca="false">SUM(AL22:AL23)</f>
        <v>16</v>
      </c>
      <c r="AQ24" s="9" t="s">
        <v>6</v>
      </c>
      <c r="AR24" s="9"/>
      <c r="AS24" s="24" t="n">
        <f aca="false">SUM(AS22:AS23)</f>
        <v>100</v>
      </c>
      <c r="AT24" s="24" t="n">
        <f aca="false">SUM(AT22:AT23)</f>
        <v>118</v>
      </c>
      <c r="AU24" s="24" t="n">
        <f aca="false">SUM(AU22:AU23)</f>
        <v>104</v>
      </c>
      <c r="AV24" s="24" t="n">
        <f aca="false">SUM(AV22:AV23)</f>
        <v>101</v>
      </c>
      <c r="AW24" s="24" t="n">
        <f aca="false">SUM(AW22:AW23)</f>
        <v>123</v>
      </c>
      <c r="AX24" s="24" t="n">
        <f aca="false">SUM(AX22:AX23)</f>
        <v>546</v>
      </c>
      <c r="AY24" s="32" t="s">
        <v>6</v>
      </c>
      <c r="AZ24" s="32"/>
      <c r="BA24" s="24" t="n">
        <f aca="false">SUM(BA22:BA23)</f>
        <v>134</v>
      </c>
      <c r="BB24" s="24" t="n">
        <f aca="false">SUM(BB22:BB23)</f>
        <v>140</v>
      </c>
      <c r="BC24" s="24" t="n">
        <f aca="false">SUM(BC22:BC23)</f>
        <v>152</v>
      </c>
      <c r="BD24" s="24" t="n">
        <f aca="false">SUM(BD22:BD23)</f>
        <v>138</v>
      </c>
      <c r="BE24" s="24" t="n">
        <f aca="false">SUM(BE22:BE23)</f>
        <v>157</v>
      </c>
      <c r="BF24" s="24" t="n">
        <f aca="false">SUM(BF22:BF23)</f>
        <v>721</v>
      </c>
    </row>
    <row r="25" customFormat="false" ht="13.5" hidden="false" customHeight="false" outlineLevel="0" collapsed="false">
      <c r="C25" s="33"/>
      <c r="D25" s="33"/>
      <c r="E25" s="29"/>
      <c r="F25" s="29"/>
      <c r="G25" s="29"/>
      <c r="H25" s="29"/>
      <c r="I25" s="29"/>
      <c r="J25" s="29"/>
      <c r="K25" s="33"/>
      <c r="L25" s="33"/>
      <c r="M25" s="29"/>
      <c r="N25" s="29"/>
      <c r="O25" s="29"/>
      <c r="P25" s="29"/>
      <c r="Q25" s="29"/>
      <c r="R25" s="29"/>
      <c r="W25" s="33"/>
      <c r="X25" s="33"/>
      <c r="Y25" s="29"/>
      <c r="Z25" s="29"/>
      <c r="AA25" s="29"/>
      <c r="AB25" s="29"/>
      <c r="AC25" s="29"/>
      <c r="AD25" s="29"/>
      <c r="AE25" s="33"/>
      <c r="AF25" s="33"/>
      <c r="AG25" s="29"/>
      <c r="AH25" s="29"/>
      <c r="AI25" s="29"/>
      <c r="AJ25" s="29"/>
      <c r="AK25" s="29"/>
      <c r="AL25" s="29"/>
      <c r="AQ25" s="33"/>
      <c r="AR25" s="33"/>
      <c r="AS25" s="29"/>
      <c r="AT25" s="29"/>
      <c r="AU25" s="29"/>
      <c r="AV25" s="29"/>
      <c r="AW25" s="29"/>
      <c r="AX25" s="29"/>
      <c r="AY25" s="33"/>
      <c r="AZ25" s="33"/>
      <c r="BA25" s="29"/>
      <c r="BB25" s="29"/>
      <c r="BC25" s="29"/>
      <c r="BD25" s="29"/>
      <c r="BE25" s="29"/>
      <c r="BF25" s="29"/>
    </row>
    <row r="26" customFormat="false" ht="14.25" hidden="false" customHeight="false" outlineLevel="0" collapsed="false">
      <c r="C26" s="9" t="s">
        <v>4</v>
      </c>
      <c r="D26" s="9"/>
      <c r="E26" s="12" t="n">
        <v>40</v>
      </c>
      <c r="F26" s="12" t="n">
        <v>41</v>
      </c>
      <c r="G26" s="12" t="n">
        <v>42</v>
      </c>
      <c r="H26" s="12" t="n">
        <v>43</v>
      </c>
      <c r="I26" s="12" t="n">
        <v>44</v>
      </c>
      <c r="J26" s="12" t="s">
        <v>6</v>
      </c>
      <c r="K26" s="13" t="s">
        <v>4</v>
      </c>
      <c r="L26" s="13"/>
      <c r="M26" s="12" t="n">
        <v>45</v>
      </c>
      <c r="N26" s="12" t="n">
        <v>46</v>
      </c>
      <c r="O26" s="12" t="n">
        <v>47</v>
      </c>
      <c r="P26" s="12" t="n">
        <v>48</v>
      </c>
      <c r="Q26" s="12" t="n">
        <v>49</v>
      </c>
      <c r="R26" s="12" t="s">
        <v>6</v>
      </c>
      <c r="W26" s="9" t="s">
        <v>4</v>
      </c>
      <c r="X26" s="9"/>
      <c r="Y26" s="12" t="n">
        <v>40</v>
      </c>
      <c r="Z26" s="12" t="n">
        <v>41</v>
      </c>
      <c r="AA26" s="12" t="n">
        <v>42</v>
      </c>
      <c r="AB26" s="12" t="n">
        <v>43</v>
      </c>
      <c r="AC26" s="12" t="n">
        <v>44</v>
      </c>
      <c r="AD26" s="12" t="s">
        <v>6</v>
      </c>
      <c r="AE26" s="13" t="s">
        <v>4</v>
      </c>
      <c r="AF26" s="13"/>
      <c r="AG26" s="12" t="n">
        <v>45</v>
      </c>
      <c r="AH26" s="12" t="n">
        <v>46</v>
      </c>
      <c r="AI26" s="12" t="n">
        <v>47</v>
      </c>
      <c r="AJ26" s="12" t="n">
        <v>48</v>
      </c>
      <c r="AK26" s="12" t="n">
        <v>49</v>
      </c>
      <c r="AL26" s="12" t="s">
        <v>6</v>
      </c>
      <c r="AQ26" s="9" t="s">
        <v>4</v>
      </c>
      <c r="AR26" s="9"/>
      <c r="AS26" s="12" t="n">
        <v>40</v>
      </c>
      <c r="AT26" s="12" t="n">
        <v>41</v>
      </c>
      <c r="AU26" s="12" t="n">
        <v>42</v>
      </c>
      <c r="AV26" s="12" t="n">
        <v>43</v>
      </c>
      <c r="AW26" s="12" t="n">
        <v>44</v>
      </c>
      <c r="AX26" s="12" t="s">
        <v>6</v>
      </c>
      <c r="AY26" s="13" t="s">
        <v>4</v>
      </c>
      <c r="AZ26" s="13"/>
      <c r="BA26" s="12" t="n">
        <v>45</v>
      </c>
      <c r="BB26" s="12" t="n">
        <v>46</v>
      </c>
      <c r="BC26" s="12" t="n">
        <v>47</v>
      </c>
      <c r="BD26" s="12" t="n">
        <v>48</v>
      </c>
      <c r="BE26" s="12" t="n">
        <v>49</v>
      </c>
      <c r="BF26" s="12" t="s">
        <v>6</v>
      </c>
    </row>
    <row r="27" customFormat="false" ht="14.25" hidden="false" customHeight="false" outlineLevel="0" collapsed="false">
      <c r="C27" s="31" t="s">
        <v>7</v>
      </c>
      <c r="D27" s="31"/>
      <c r="E27" s="15" t="n">
        <v>64</v>
      </c>
      <c r="F27" s="16" t="n">
        <v>59</v>
      </c>
      <c r="G27" s="16" t="n">
        <v>68</v>
      </c>
      <c r="H27" s="16" t="n">
        <v>66</v>
      </c>
      <c r="I27" s="16" t="n">
        <v>55</v>
      </c>
      <c r="J27" s="16" t="n">
        <f aca="false">SUM(E27:I27)</f>
        <v>312</v>
      </c>
      <c r="K27" s="17" t="s">
        <v>7</v>
      </c>
      <c r="L27" s="17"/>
      <c r="M27" s="16" t="n">
        <v>62</v>
      </c>
      <c r="N27" s="16" t="n">
        <v>47</v>
      </c>
      <c r="O27" s="16" t="n">
        <v>59</v>
      </c>
      <c r="P27" s="16" t="n">
        <v>59</v>
      </c>
      <c r="Q27" s="16" t="n">
        <v>48</v>
      </c>
      <c r="R27" s="18" t="n">
        <f aca="false">SUM(M27:Q27)</f>
        <v>275</v>
      </c>
      <c r="W27" s="31" t="s">
        <v>7</v>
      </c>
      <c r="X27" s="31"/>
      <c r="Y27" s="15" t="n">
        <v>2</v>
      </c>
      <c r="Z27" s="16"/>
      <c r="AA27" s="16"/>
      <c r="AB27" s="16"/>
      <c r="AC27" s="16"/>
      <c r="AD27" s="16" t="n">
        <f aca="false">SUM(Y27:AC27)</f>
        <v>2</v>
      </c>
      <c r="AE27" s="17" t="s">
        <v>7</v>
      </c>
      <c r="AF27" s="17"/>
      <c r="AG27" s="16"/>
      <c r="AH27" s="16"/>
      <c r="AI27" s="16"/>
      <c r="AJ27" s="16"/>
      <c r="AK27" s="16"/>
      <c r="AL27" s="18" t="n">
        <f aca="false">SUM(AG27:AK27)</f>
        <v>0</v>
      </c>
      <c r="AQ27" s="31" t="s">
        <v>7</v>
      </c>
      <c r="AR27" s="31"/>
      <c r="AS27" s="15" t="n">
        <f aca="false">E27+Y27</f>
        <v>66</v>
      </c>
      <c r="AT27" s="15" t="n">
        <f aca="false">F27+Z27</f>
        <v>59</v>
      </c>
      <c r="AU27" s="15" t="n">
        <f aca="false">G27+AA27</f>
        <v>68</v>
      </c>
      <c r="AV27" s="15" t="n">
        <f aca="false">H27+AB27</f>
        <v>66</v>
      </c>
      <c r="AW27" s="15" t="n">
        <f aca="false">I27+AC27</f>
        <v>55</v>
      </c>
      <c r="AX27" s="16" t="n">
        <f aca="false">SUM(AS27:AW27)</f>
        <v>314</v>
      </c>
      <c r="AY27" s="17" t="s">
        <v>7</v>
      </c>
      <c r="AZ27" s="17"/>
      <c r="BA27" s="16" t="n">
        <f aca="false">M27+AG27</f>
        <v>62</v>
      </c>
      <c r="BB27" s="16" t="n">
        <f aca="false">N27+AH27</f>
        <v>47</v>
      </c>
      <c r="BC27" s="16" t="n">
        <f aca="false">O27+AI27</f>
        <v>59</v>
      </c>
      <c r="BD27" s="16" t="n">
        <f aca="false">P27+AJ27</f>
        <v>59</v>
      </c>
      <c r="BE27" s="16" t="n">
        <f aca="false">Q27+AK27</f>
        <v>48</v>
      </c>
      <c r="BF27" s="18" t="n">
        <f aca="false">SUM(BA27:BE27)</f>
        <v>275</v>
      </c>
    </row>
    <row r="28" customFormat="false" ht="14.25" hidden="false" customHeight="false" outlineLevel="0" collapsed="false">
      <c r="C28" s="31" t="s">
        <v>8</v>
      </c>
      <c r="D28" s="31"/>
      <c r="E28" s="19" t="n">
        <v>70</v>
      </c>
      <c r="F28" s="20" t="n">
        <v>83</v>
      </c>
      <c r="G28" s="20" t="n">
        <v>62</v>
      </c>
      <c r="H28" s="20" t="n">
        <v>68</v>
      </c>
      <c r="I28" s="20" t="n">
        <v>57</v>
      </c>
      <c r="J28" s="20" t="n">
        <f aca="false">SUM(E28:I28)</f>
        <v>340</v>
      </c>
      <c r="K28" s="21" t="s">
        <v>8</v>
      </c>
      <c r="L28" s="21"/>
      <c r="M28" s="20" t="n">
        <v>62</v>
      </c>
      <c r="N28" s="20" t="n">
        <v>57</v>
      </c>
      <c r="O28" s="20" t="n">
        <v>47</v>
      </c>
      <c r="P28" s="20" t="n">
        <v>54</v>
      </c>
      <c r="Q28" s="20" t="n">
        <v>62</v>
      </c>
      <c r="R28" s="22" t="n">
        <f aca="false">SUM(M28:Q28)</f>
        <v>282</v>
      </c>
      <c r="W28" s="31" t="s">
        <v>8</v>
      </c>
      <c r="X28" s="31"/>
      <c r="Y28" s="19"/>
      <c r="Z28" s="20" t="n">
        <v>2</v>
      </c>
      <c r="AA28" s="20"/>
      <c r="AB28" s="20"/>
      <c r="AC28" s="20"/>
      <c r="AD28" s="20" t="n">
        <f aca="false">SUM(Y28:AC28)</f>
        <v>2</v>
      </c>
      <c r="AE28" s="21" t="s">
        <v>8</v>
      </c>
      <c r="AF28" s="21"/>
      <c r="AG28" s="20"/>
      <c r="AH28" s="20"/>
      <c r="AI28" s="20"/>
      <c r="AJ28" s="20"/>
      <c r="AK28" s="20"/>
      <c r="AL28" s="22" t="n">
        <f aca="false">SUM(AG28:AK28)</f>
        <v>0</v>
      </c>
      <c r="AQ28" s="31" t="s">
        <v>8</v>
      </c>
      <c r="AR28" s="31"/>
      <c r="AS28" s="15" t="n">
        <f aca="false">E28+Y28</f>
        <v>70</v>
      </c>
      <c r="AT28" s="15" t="n">
        <f aca="false">F28+Z28</f>
        <v>85</v>
      </c>
      <c r="AU28" s="15" t="n">
        <f aca="false">G28+AA28</f>
        <v>62</v>
      </c>
      <c r="AV28" s="15" t="n">
        <f aca="false">H28+AB28</f>
        <v>68</v>
      </c>
      <c r="AW28" s="15" t="n">
        <f aca="false">I28+AC28</f>
        <v>57</v>
      </c>
      <c r="AX28" s="20" t="n">
        <f aca="false">SUM(AS28:AW28)</f>
        <v>342</v>
      </c>
      <c r="AY28" s="21" t="s">
        <v>8</v>
      </c>
      <c r="AZ28" s="21"/>
      <c r="BA28" s="16" t="n">
        <f aca="false">M28+AG28</f>
        <v>62</v>
      </c>
      <c r="BB28" s="16" t="n">
        <f aca="false">N28+AH28</f>
        <v>57</v>
      </c>
      <c r="BC28" s="16" t="n">
        <f aca="false">O28+AI28</f>
        <v>47</v>
      </c>
      <c r="BD28" s="16" t="n">
        <f aca="false">P28+AJ28</f>
        <v>54</v>
      </c>
      <c r="BE28" s="16" t="n">
        <f aca="false">Q28+AK28</f>
        <v>62</v>
      </c>
      <c r="BF28" s="22" t="n">
        <f aca="false">SUM(BA28:BE28)</f>
        <v>282</v>
      </c>
    </row>
    <row r="29" customFormat="false" ht="13.5" hidden="false" customHeight="false" outlineLevel="0" collapsed="false">
      <c r="C29" s="9" t="s">
        <v>6</v>
      </c>
      <c r="D29" s="9"/>
      <c r="E29" s="24" t="n">
        <f aca="false">SUM(E27:E28)</f>
        <v>134</v>
      </c>
      <c r="F29" s="24" t="n">
        <f aca="false">SUM(F27:F28)</f>
        <v>142</v>
      </c>
      <c r="G29" s="24" t="n">
        <f aca="false">SUM(G27:G28)</f>
        <v>130</v>
      </c>
      <c r="H29" s="24" t="n">
        <f aca="false">SUM(H27:H28)</f>
        <v>134</v>
      </c>
      <c r="I29" s="24" t="n">
        <f aca="false">SUM(I27:I28)</f>
        <v>112</v>
      </c>
      <c r="J29" s="24" t="n">
        <f aca="false">SUM(J27:J28)</f>
        <v>652</v>
      </c>
      <c r="K29" s="32" t="s">
        <v>6</v>
      </c>
      <c r="L29" s="32"/>
      <c r="M29" s="24" t="n">
        <f aca="false">SUM(M27:M28)</f>
        <v>124</v>
      </c>
      <c r="N29" s="24" t="n">
        <f aca="false">SUM(N27:N28)</f>
        <v>104</v>
      </c>
      <c r="O29" s="24" t="n">
        <f aca="false">SUM(O27:O28)</f>
        <v>106</v>
      </c>
      <c r="P29" s="24" t="n">
        <f aca="false">SUM(P27:P28)</f>
        <v>113</v>
      </c>
      <c r="Q29" s="24" t="n">
        <f aca="false">SUM(Q27:Q28)</f>
        <v>110</v>
      </c>
      <c r="R29" s="24" t="n">
        <f aca="false">SUM(R27:R28)</f>
        <v>557</v>
      </c>
      <c r="W29" s="9" t="s">
        <v>6</v>
      </c>
      <c r="X29" s="9"/>
      <c r="Y29" s="24" t="n">
        <f aca="false">SUM(Y27:Y28)</f>
        <v>2</v>
      </c>
      <c r="Z29" s="24" t="n">
        <f aca="false">SUM(Z27:Z28)</f>
        <v>2</v>
      </c>
      <c r="AA29" s="24" t="n">
        <f aca="false">SUM(AA27:AA28)</f>
        <v>0</v>
      </c>
      <c r="AB29" s="24" t="n">
        <f aca="false">SUM(AB27:AB28)</f>
        <v>0</v>
      </c>
      <c r="AC29" s="24" t="n">
        <f aca="false">SUM(AC27:AC28)</f>
        <v>0</v>
      </c>
      <c r="AD29" s="24" t="n">
        <f aca="false">SUM(AD27:AD28)</f>
        <v>4</v>
      </c>
      <c r="AE29" s="32" t="s">
        <v>6</v>
      </c>
      <c r="AF29" s="32"/>
      <c r="AG29" s="24" t="n">
        <f aca="false">SUM(AG27:AG28)</f>
        <v>0</v>
      </c>
      <c r="AH29" s="24" t="n">
        <f aca="false">SUM(AH27:AH28)</f>
        <v>0</v>
      </c>
      <c r="AI29" s="24" t="n">
        <f aca="false">SUM(AI27:AI28)</f>
        <v>0</v>
      </c>
      <c r="AJ29" s="24" t="n">
        <f aca="false">SUM(AJ27:AJ28)</f>
        <v>0</v>
      </c>
      <c r="AK29" s="24" t="n">
        <f aca="false">SUM(AK27:AK28)</f>
        <v>0</v>
      </c>
      <c r="AL29" s="24" t="n">
        <f aca="false">SUM(AL27:AL28)</f>
        <v>0</v>
      </c>
      <c r="AQ29" s="9" t="s">
        <v>6</v>
      </c>
      <c r="AR29" s="9"/>
      <c r="AS29" s="24" t="n">
        <f aca="false">SUM(AS27:AS28)</f>
        <v>136</v>
      </c>
      <c r="AT29" s="24" t="n">
        <f aca="false">SUM(AT27:AT28)</f>
        <v>144</v>
      </c>
      <c r="AU29" s="24" t="n">
        <f aca="false">SUM(AU27:AU28)</f>
        <v>130</v>
      </c>
      <c r="AV29" s="24" t="n">
        <f aca="false">SUM(AV27:AV28)</f>
        <v>134</v>
      </c>
      <c r="AW29" s="24" t="n">
        <f aca="false">SUM(AW27:AW28)</f>
        <v>112</v>
      </c>
      <c r="AX29" s="24" t="n">
        <f aca="false">SUM(AX27:AX28)</f>
        <v>656</v>
      </c>
      <c r="AY29" s="32" t="s">
        <v>6</v>
      </c>
      <c r="AZ29" s="32"/>
      <c r="BA29" s="24" t="n">
        <f aca="false">SUM(BA27:BA28)</f>
        <v>124</v>
      </c>
      <c r="BB29" s="24" t="n">
        <f aca="false">SUM(BB27:BB28)</f>
        <v>104</v>
      </c>
      <c r="BC29" s="24" t="n">
        <f aca="false">SUM(BC27:BC28)</f>
        <v>106</v>
      </c>
      <c r="BD29" s="24" t="n">
        <f aca="false">SUM(BD27:BD28)</f>
        <v>113</v>
      </c>
      <c r="BE29" s="24" t="n">
        <f aca="false">SUM(BE27:BE28)</f>
        <v>110</v>
      </c>
      <c r="BF29" s="24" t="n">
        <f aca="false">SUM(BF27:BF28)</f>
        <v>557</v>
      </c>
    </row>
    <row r="30" customFormat="false" ht="13.5" hidden="false" customHeight="false" outlineLevel="0" collapsed="false">
      <c r="C30" s="33"/>
      <c r="D30" s="33"/>
      <c r="E30" s="29"/>
      <c r="F30" s="29"/>
      <c r="G30" s="29"/>
      <c r="H30" s="29"/>
      <c r="I30" s="29"/>
      <c r="J30" s="29"/>
      <c r="K30" s="33"/>
      <c r="L30" s="33"/>
      <c r="M30" s="29"/>
      <c r="N30" s="29"/>
      <c r="O30" s="29"/>
      <c r="P30" s="29"/>
      <c r="Q30" s="29"/>
      <c r="R30" s="29"/>
      <c r="W30" s="33"/>
      <c r="X30" s="33"/>
      <c r="Y30" s="29"/>
      <c r="Z30" s="29"/>
      <c r="AA30" s="29"/>
      <c r="AB30" s="29"/>
      <c r="AC30" s="29"/>
      <c r="AD30" s="29"/>
      <c r="AE30" s="33"/>
      <c r="AF30" s="33"/>
      <c r="AG30" s="29"/>
      <c r="AH30" s="29"/>
      <c r="AI30" s="29"/>
      <c r="AJ30" s="29"/>
      <c r="AK30" s="29"/>
      <c r="AL30" s="29"/>
      <c r="AQ30" s="33"/>
      <c r="AR30" s="33"/>
      <c r="AS30" s="29"/>
      <c r="AT30" s="29"/>
      <c r="AU30" s="29"/>
      <c r="AV30" s="29"/>
      <c r="AW30" s="29"/>
      <c r="AX30" s="29"/>
      <c r="AY30" s="33"/>
      <c r="AZ30" s="33"/>
      <c r="BA30" s="29"/>
      <c r="BB30" s="29"/>
      <c r="BC30" s="29"/>
      <c r="BD30" s="29"/>
      <c r="BE30" s="29"/>
      <c r="BF30" s="29"/>
    </row>
    <row r="31" customFormat="false" ht="14.25" hidden="false" customHeight="false" outlineLevel="0" collapsed="false">
      <c r="C31" s="9" t="s">
        <v>4</v>
      </c>
      <c r="D31" s="9"/>
      <c r="E31" s="12" t="n">
        <v>50</v>
      </c>
      <c r="F31" s="12" t="n">
        <v>51</v>
      </c>
      <c r="G31" s="12" t="n">
        <v>52</v>
      </c>
      <c r="H31" s="12" t="n">
        <v>53</v>
      </c>
      <c r="I31" s="12" t="n">
        <v>54</v>
      </c>
      <c r="J31" s="12" t="s">
        <v>6</v>
      </c>
      <c r="K31" s="13" t="s">
        <v>4</v>
      </c>
      <c r="L31" s="13"/>
      <c r="M31" s="12" t="n">
        <v>55</v>
      </c>
      <c r="N31" s="12" t="n">
        <v>56</v>
      </c>
      <c r="O31" s="12" t="n">
        <v>57</v>
      </c>
      <c r="P31" s="12" t="n">
        <v>58</v>
      </c>
      <c r="Q31" s="12" t="n">
        <v>59</v>
      </c>
      <c r="R31" s="12" t="s">
        <v>6</v>
      </c>
      <c r="W31" s="9" t="s">
        <v>4</v>
      </c>
      <c r="X31" s="9"/>
      <c r="Y31" s="12" t="n">
        <v>50</v>
      </c>
      <c r="Z31" s="12" t="n">
        <v>51</v>
      </c>
      <c r="AA31" s="12" t="n">
        <v>52</v>
      </c>
      <c r="AB31" s="12" t="n">
        <v>53</v>
      </c>
      <c r="AC31" s="12" t="n">
        <v>54</v>
      </c>
      <c r="AD31" s="12" t="s">
        <v>6</v>
      </c>
      <c r="AE31" s="13" t="s">
        <v>4</v>
      </c>
      <c r="AF31" s="13"/>
      <c r="AG31" s="12" t="n">
        <v>55</v>
      </c>
      <c r="AH31" s="12" t="n">
        <v>56</v>
      </c>
      <c r="AI31" s="12" t="n">
        <v>57</v>
      </c>
      <c r="AJ31" s="12" t="n">
        <v>58</v>
      </c>
      <c r="AK31" s="12" t="n">
        <v>59</v>
      </c>
      <c r="AL31" s="12" t="s">
        <v>6</v>
      </c>
      <c r="AQ31" s="9" t="s">
        <v>4</v>
      </c>
      <c r="AR31" s="9"/>
      <c r="AS31" s="12" t="n">
        <v>50</v>
      </c>
      <c r="AT31" s="12" t="n">
        <v>51</v>
      </c>
      <c r="AU31" s="12" t="n">
        <v>52</v>
      </c>
      <c r="AV31" s="12" t="n">
        <v>53</v>
      </c>
      <c r="AW31" s="12" t="n">
        <v>54</v>
      </c>
      <c r="AX31" s="12" t="s">
        <v>6</v>
      </c>
      <c r="AY31" s="13" t="s">
        <v>4</v>
      </c>
      <c r="AZ31" s="13"/>
      <c r="BA31" s="12" t="n">
        <v>55</v>
      </c>
      <c r="BB31" s="12" t="n">
        <v>56</v>
      </c>
      <c r="BC31" s="12" t="n">
        <v>57</v>
      </c>
      <c r="BD31" s="12" t="n">
        <v>58</v>
      </c>
      <c r="BE31" s="12" t="n">
        <v>59</v>
      </c>
      <c r="BF31" s="12" t="s">
        <v>6</v>
      </c>
    </row>
    <row r="32" customFormat="false" ht="14.25" hidden="false" customHeight="false" outlineLevel="0" collapsed="false">
      <c r="C32" s="31" t="s">
        <v>7</v>
      </c>
      <c r="D32" s="31"/>
      <c r="E32" s="15" t="n">
        <v>55</v>
      </c>
      <c r="F32" s="16" t="n">
        <v>70</v>
      </c>
      <c r="G32" s="16" t="n">
        <v>78</v>
      </c>
      <c r="H32" s="16" t="n">
        <v>70</v>
      </c>
      <c r="I32" s="16" t="n">
        <v>82</v>
      </c>
      <c r="J32" s="16" t="n">
        <f aca="false">SUM(E32:I32)</f>
        <v>355</v>
      </c>
      <c r="K32" s="17" t="s">
        <v>7</v>
      </c>
      <c r="L32" s="17"/>
      <c r="M32" s="16" t="n">
        <v>72</v>
      </c>
      <c r="N32" s="16" t="n">
        <v>78</v>
      </c>
      <c r="O32" s="16" t="n">
        <v>60</v>
      </c>
      <c r="P32" s="16" t="n">
        <v>95</v>
      </c>
      <c r="Q32" s="16" t="n">
        <v>97</v>
      </c>
      <c r="R32" s="18" t="n">
        <f aca="false">SUM(M32:Q32)</f>
        <v>402</v>
      </c>
      <c r="W32" s="31" t="s">
        <v>7</v>
      </c>
      <c r="X32" s="31"/>
      <c r="Y32" s="15"/>
      <c r="Z32" s="16"/>
      <c r="AA32" s="16"/>
      <c r="AB32" s="16"/>
      <c r="AC32" s="16"/>
      <c r="AD32" s="16" t="n">
        <f aca="false">SUM(Y32:AC32)</f>
        <v>0</v>
      </c>
      <c r="AE32" s="17" t="s">
        <v>7</v>
      </c>
      <c r="AF32" s="17"/>
      <c r="AG32" s="16"/>
      <c r="AH32" s="16"/>
      <c r="AI32" s="16"/>
      <c r="AJ32" s="16"/>
      <c r="AK32" s="16"/>
      <c r="AL32" s="18" t="n">
        <f aca="false">SUM(AG32:AK32)</f>
        <v>0</v>
      </c>
      <c r="AQ32" s="31" t="s">
        <v>7</v>
      </c>
      <c r="AR32" s="31"/>
      <c r="AS32" s="15" t="n">
        <f aca="false">E32+Y32</f>
        <v>55</v>
      </c>
      <c r="AT32" s="15" t="n">
        <f aca="false">F32+Z32</f>
        <v>70</v>
      </c>
      <c r="AU32" s="15" t="n">
        <f aca="false">G32+AA32</f>
        <v>78</v>
      </c>
      <c r="AV32" s="15" t="n">
        <f aca="false">H32+AB32</f>
        <v>70</v>
      </c>
      <c r="AW32" s="15" t="n">
        <f aca="false">I32+AC32</f>
        <v>82</v>
      </c>
      <c r="AX32" s="16" t="n">
        <f aca="false">SUM(AS32:AW32)</f>
        <v>355</v>
      </c>
      <c r="AY32" s="17" t="s">
        <v>7</v>
      </c>
      <c r="AZ32" s="17"/>
      <c r="BA32" s="16" t="n">
        <f aca="false">M32+AG32</f>
        <v>72</v>
      </c>
      <c r="BB32" s="16" t="n">
        <f aca="false">N32+AH32</f>
        <v>78</v>
      </c>
      <c r="BC32" s="16" t="n">
        <f aca="false">O32+AI32</f>
        <v>60</v>
      </c>
      <c r="BD32" s="16" t="n">
        <f aca="false">P32+AJ32</f>
        <v>95</v>
      </c>
      <c r="BE32" s="16" t="n">
        <f aca="false">Q32+AK32</f>
        <v>97</v>
      </c>
      <c r="BF32" s="18" t="n">
        <f aca="false">SUM(BA32:BE32)</f>
        <v>402</v>
      </c>
    </row>
    <row r="33" customFormat="false" ht="14.25" hidden="false" customHeight="false" outlineLevel="0" collapsed="false">
      <c r="C33" s="31" t="s">
        <v>8</v>
      </c>
      <c r="D33" s="31"/>
      <c r="E33" s="19" t="n">
        <v>73</v>
      </c>
      <c r="F33" s="20" t="n">
        <v>62</v>
      </c>
      <c r="G33" s="20" t="n">
        <v>73</v>
      </c>
      <c r="H33" s="20" t="n">
        <v>57</v>
      </c>
      <c r="I33" s="20" t="n">
        <v>79</v>
      </c>
      <c r="J33" s="20" t="n">
        <f aca="false">SUM(E33:I33)</f>
        <v>344</v>
      </c>
      <c r="K33" s="21" t="s">
        <v>8</v>
      </c>
      <c r="L33" s="21"/>
      <c r="M33" s="20" t="n">
        <v>90</v>
      </c>
      <c r="N33" s="20" t="n">
        <v>69</v>
      </c>
      <c r="O33" s="20" t="n">
        <v>92</v>
      </c>
      <c r="P33" s="20" t="n">
        <v>85</v>
      </c>
      <c r="Q33" s="20" t="n">
        <v>89</v>
      </c>
      <c r="R33" s="22" t="n">
        <f aca="false">SUM(M33:Q33)</f>
        <v>425</v>
      </c>
      <c r="W33" s="31" t="s">
        <v>8</v>
      </c>
      <c r="X33" s="31"/>
      <c r="Y33" s="19"/>
      <c r="Z33" s="20"/>
      <c r="AA33" s="20"/>
      <c r="AB33" s="20" t="n">
        <v>1</v>
      </c>
      <c r="AC33" s="20"/>
      <c r="AD33" s="20" t="n">
        <f aca="false">SUM(Y33:AC33)</f>
        <v>1</v>
      </c>
      <c r="AE33" s="21" t="s">
        <v>8</v>
      </c>
      <c r="AF33" s="21"/>
      <c r="AG33" s="20"/>
      <c r="AH33" s="20"/>
      <c r="AI33" s="20"/>
      <c r="AJ33" s="20"/>
      <c r="AK33" s="20"/>
      <c r="AL33" s="22" t="n">
        <f aca="false">SUM(AG33:AK33)</f>
        <v>0</v>
      </c>
      <c r="AQ33" s="31" t="s">
        <v>8</v>
      </c>
      <c r="AR33" s="31"/>
      <c r="AS33" s="15" t="n">
        <f aca="false">E33+Y33</f>
        <v>73</v>
      </c>
      <c r="AT33" s="15" t="n">
        <f aca="false">F33+Z33</f>
        <v>62</v>
      </c>
      <c r="AU33" s="15" t="n">
        <f aca="false">G33+AA33</f>
        <v>73</v>
      </c>
      <c r="AV33" s="15" t="n">
        <f aca="false">H33+AB33</f>
        <v>58</v>
      </c>
      <c r="AW33" s="15" t="n">
        <f aca="false">I33+AC33</f>
        <v>79</v>
      </c>
      <c r="AX33" s="20" t="n">
        <f aca="false">SUM(AS33:AW33)</f>
        <v>345</v>
      </c>
      <c r="AY33" s="21" t="s">
        <v>8</v>
      </c>
      <c r="AZ33" s="21"/>
      <c r="BA33" s="16" t="n">
        <f aca="false">M33+AG33</f>
        <v>90</v>
      </c>
      <c r="BB33" s="16" t="n">
        <f aca="false">N33+AH33</f>
        <v>69</v>
      </c>
      <c r="BC33" s="16" t="n">
        <f aca="false">O33+AI33</f>
        <v>92</v>
      </c>
      <c r="BD33" s="16" t="n">
        <f aca="false">P33+AJ33</f>
        <v>85</v>
      </c>
      <c r="BE33" s="16" t="n">
        <f aca="false">Q33+AK33</f>
        <v>89</v>
      </c>
      <c r="BF33" s="22" t="n">
        <f aca="false">SUM(BA33:BE33)</f>
        <v>425</v>
      </c>
    </row>
    <row r="34" customFormat="false" ht="13.5" hidden="false" customHeight="false" outlineLevel="0" collapsed="false">
      <c r="C34" s="9" t="s">
        <v>6</v>
      </c>
      <c r="D34" s="9"/>
      <c r="E34" s="24" t="n">
        <f aca="false">SUM(E32:E33)</f>
        <v>128</v>
      </c>
      <c r="F34" s="24" t="n">
        <f aca="false">SUM(F32:F33)</f>
        <v>132</v>
      </c>
      <c r="G34" s="24" t="n">
        <f aca="false">SUM(G32:G33)</f>
        <v>151</v>
      </c>
      <c r="H34" s="24" t="n">
        <f aca="false">SUM(H32:H33)</f>
        <v>127</v>
      </c>
      <c r="I34" s="24" t="n">
        <f aca="false">SUM(I32:I33)</f>
        <v>161</v>
      </c>
      <c r="J34" s="24" t="n">
        <f aca="false">SUM(J32:J33)</f>
        <v>699</v>
      </c>
      <c r="K34" s="32" t="s">
        <v>6</v>
      </c>
      <c r="L34" s="32"/>
      <c r="M34" s="24" t="n">
        <f aca="false">SUM(M32:M33)</f>
        <v>162</v>
      </c>
      <c r="N34" s="24" t="n">
        <f aca="false">SUM(N32:N33)</f>
        <v>147</v>
      </c>
      <c r="O34" s="24" t="n">
        <f aca="false">SUM(O32:O33)</f>
        <v>152</v>
      </c>
      <c r="P34" s="24" t="n">
        <f aca="false">SUM(P32:P33)</f>
        <v>180</v>
      </c>
      <c r="Q34" s="24" t="n">
        <f aca="false">SUM(Q32:Q33)</f>
        <v>186</v>
      </c>
      <c r="R34" s="24" t="n">
        <f aca="false">SUM(R32:R33)</f>
        <v>827</v>
      </c>
      <c r="W34" s="9" t="s">
        <v>6</v>
      </c>
      <c r="X34" s="9"/>
      <c r="Y34" s="24" t="n">
        <f aca="false">SUM(Y32:Y33)</f>
        <v>0</v>
      </c>
      <c r="Z34" s="24" t="n">
        <f aca="false">SUM(Z32:Z33)</f>
        <v>0</v>
      </c>
      <c r="AA34" s="24" t="n">
        <f aca="false">SUM(AA32:AA33)</f>
        <v>0</v>
      </c>
      <c r="AB34" s="24" t="n">
        <f aca="false">SUM(AB32:AB33)</f>
        <v>1</v>
      </c>
      <c r="AC34" s="24" t="n">
        <f aca="false">SUM(AC32:AC33)</f>
        <v>0</v>
      </c>
      <c r="AD34" s="24" t="n">
        <f aca="false">SUM(AD32:AD33)</f>
        <v>1</v>
      </c>
      <c r="AE34" s="32" t="s">
        <v>6</v>
      </c>
      <c r="AF34" s="32"/>
      <c r="AG34" s="24" t="n">
        <f aca="false">SUM(AG32:AG33)</f>
        <v>0</v>
      </c>
      <c r="AH34" s="24" t="n">
        <f aca="false">SUM(AH32:AH33)</f>
        <v>0</v>
      </c>
      <c r="AI34" s="24" t="n">
        <f aca="false">SUM(AI32:AI33)</f>
        <v>0</v>
      </c>
      <c r="AJ34" s="24" t="n">
        <f aca="false">SUM(AJ32:AJ33)</f>
        <v>0</v>
      </c>
      <c r="AK34" s="24" t="n">
        <f aca="false">SUM(AK32:AK33)</f>
        <v>0</v>
      </c>
      <c r="AL34" s="24" t="n">
        <f aca="false">SUM(AL32:AL33)</f>
        <v>0</v>
      </c>
      <c r="AQ34" s="9" t="s">
        <v>6</v>
      </c>
      <c r="AR34" s="9"/>
      <c r="AS34" s="24" t="n">
        <f aca="false">SUM(AS32:AS33)</f>
        <v>128</v>
      </c>
      <c r="AT34" s="24" t="n">
        <f aca="false">SUM(AT32:AT33)</f>
        <v>132</v>
      </c>
      <c r="AU34" s="24" t="n">
        <f aca="false">SUM(AU32:AU33)</f>
        <v>151</v>
      </c>
      <c r="AV34" s="24" t="n">
        <f aca="false">SUM(AV32:AV33)</f>
        <v>128</v>
      </c>
      <c r="AW34" s="24" t="n">
        <f aca="false">SUM(AW32:AW33)</f>
        <v>161</v>
      </c>
      <c r="AX34" s="24" t="n">
        <f aca="false">SUM(AX32:AX33)</f>
        <v>700</v>
      </c>
      <c r="AY34" s="32" t="s">
        <v>6</v>
      </c>
      <c r="AZ34" s="32"/>
      <c r="BA34" s="24" t="n">
        <f aca="false">SUM(BA32:BA33)</f>
        <v>162</v>
      </c>
      <c r="BB34" s="24" t="n">
        <f aca="false">SUM(BB32:BB33)</f>
        <v>147</v>
      </c>
      <c r="BC34" s="24" t="n">
        <f aca="false">SUM(BC32:BC33)</f>
        <v>152</v>
      </c>
      <c r="BD34" s="24" t="n">
        <f aca="false">SUM(BD32:BD33)</f>
        <v>180</v>
      </c>
      <c r="BE34" s="24" t="n">
        <f aca="false">SUM(BE32:BE33)</f>
        <v>186</v>
      </c>
      <c r="BF34" s="24" t="n">
        <f aca="false">SUM(BF32:BF33)</f>
        <v>827</v>
      </c>
    </row>
    <row r="35" customFormat="false" ht="13.5" hidden="false" customHeight="false" outlineLevel="0" collapsed="false">
      <c r="C35" s="33"/>
      <c r="D35" s="33"/>
      <c r="E35" s="29"/>
      <c r="F35" s="29"/>
      <c r="G35" s="29"/>
      <c r="H35" s="29"/>
      <c r="I35" s="29"/>
      <c r="J35" s="29"/>
      <c r="K35" s="33"/>
      <c r="L35" s="33"/>
      <c r="M35" s="29"/>
      <c r="N35" s="29"/>
      <c r="O35" s="29"/>
      <c r="P35" s="29"/>
      <c r="Q35" s="29"/>
      <c r="R35" s="29"/>
      <c r="W35" s="33"/>
      <c r="X35" s="33"/>
      <c r="Y35" s="29"/>
      <c r="Z35" s="29"/>
      <c r="AA35" s="29"/>
      <c r="AB35" s="29"/>
      <c r="AC35" s="29"/>
      <c r="AD35" s="29"/>
      <c r="AE35" s="33"/>
      <c r="AF35" s="33"/>
      <c r="AG35" s="29"/>
      <c r="AH35" s="29"/>
      <c r="AI35" s="29"/>
      <c r="AJ35" s="29"/>
      <c r="AK35" s="29"/>
      <c r="AL35" s="29"/>
      <c r="AQ35" s="33"/>
      <c r="AR35" s="33"/>
      <c r="AS35" s="29"/>
      <c r="AT35" s="29"/>
      <c r="AU35" s="29"/>
      <c r="AV35" s="29"/>
      <c r="AW35" s="29"/>
      <c r="AX35" s="29"/>
      <c r="AY35" s="33"/>
      <c r="AZ35" s="33"/>
      <c r="BA35" s="29"/>
      <c r="BB35" s="29"/>
      <c r="BC35" s="29"/>
      <c r="BD35" s="29"/>
      <c r="BE35" s="29"/>
      <c r="BF35" s="29"/>
    </row>
    <row r="36" customFormat="false" ht="14.25" hidden="false" customHeight="false" outlineLevel="0" collapsed="false">
      <c r="C36" s="9" t="s">
        <v>4</v>
      </c>
      <c r="D36" s="9"/>
      <c r="E36" s="12" t="n">
        <v>60</v>
      </c>
      <c r="F36" s="12" t="n">
        <v>61</v>
      </c>
      <c r="G36" s="12" t="n">
        <v>62</v>
      </c>
      <c r="H36" s="12" t="n">
        <v>63</v>
      </c>
      <c r="I36" s="12" t="n">
        <v>64</v>
      </c>
      <c r="J36" s="12" t="s">
        <v>6</v>
      </c>
      <c r="K36" s="13" t="s">
        <v>4</v>
      </c>
      <c r="L36" s="13"/>
      <c r="M36" s="12" t="n">
        <v>65</v>
      </c>
      <c r="N36" s="12" t="n">
        <v>66</v>
      </c>
      <c r="O36" s="12" t="n">
        <v>67</v>
      </c>
      <c r="P36" s="12" t="n">
        <v>68</v>
      </c>
      <c r="Q36" s="12" t="n">
        <v>69</v>
      </c>
      <c r="R36" s="12" t="s">
        <v>6</v>
      </c>
      <c r="W36" s="9" t="s">
        <v>4</v>
      </c>
      <c r="X36" s="9"/>
      <c r="Y36" s="12" t="n">
        <v>60</v>
      </c>
      <c r="Z36" s="12" t="n">
        <v>61</v>
      </c>
      <c r="AA36" s="12" t="n">
        <v>62</v>
      </c>
      <c r="AB36" s="12" t="n">
        <v>63</v>
      </c>
      <c r="AC36" s="12" t="n">
        <v>64</v>
      </c>
      <c r="AD36" s="12" t="s">
        <v>6</v>
      </c>
      <c r="AE36" s="13" t="s">
        <v>4</v>
      </c>
      <c r="AF36" s="13"/>
      <c r="AG36" s="12" t="n">
        <v>65</v>
      </c>
      <c r="AH36" s="12" t="n">
        <v>66</v>
      </c>
      <c r="AI36" s="12" t="n">
        <v>67</v>
      </c>
      <c r="AJ36" s="12" t="n">
        <v>68</v>
      </c>
      <c r="AK36" s="12" t="n">
        <v>69</v>
      </c>
      <c r="AL36" s="12" t="s">
        <v>6</v>
      </c>
      <c r="AQ36" s="9" t="s">
        <v>4</v>
      </c>
      <c r="AR36" s="9"/>
      <c r="AS36" s="12" t="n">
        <v>60</v>
      </c>
      <c r="AT36" s="12" t="n">
        <v>61</v>
      </c>
      <c r="AU36" s="12" t="n">
        <v>62</v>
      </c>
      <c r="AV36" s="12" t="n">
        <v>63</v>
      </c>
      <c r="AW36" s="12" t="n">
        <v>64</v>
      </c>
      <c r="AX36" s="12" t="s">
        <v>6</v>
      </c>
      <c r="AY36" s="13" t="s">
        <v>4</v>
      </c>
      <c r="AZ36" s="13"/>
      <c r="BA36" s="12" t="n">
        <v>65</v>
      </c>
      <c r="BB36" s="12" t="n">
        <v>66</v>
      </c>
      <c r="BC36" s="12" t="n">
        <v>67</v>
      </c>
      <c r="BD36" s="12" t="n">
        <v>68</v>
      </c>
      <c r="BE36" s="12" t="n">
        <v>69</v>
      </c>
      <c r="BF36" s="12" t="s">
        <v>6</v>
      </c>
    </row>
    <row r="37" customFormat="false" ht="14.25" hidden="false" customHeight="false" outlineLevel="0" collapsed="false">
      <c r="C37" s="31" t="s">
        <v>7</v>
      </c>
      <c r="D37" s="31"/>
      <c r="E37" s="15" t="n">
        <v>99</v>
      </c>
      <c r="F37" s="16" t="n">
        <v>90</v>
      </c>
      <c r="G37" s="16" t="n">
        <v>99</v>
      </c>
      <c r="H37" s="16" t="n">
        <v>101</v>
      </c>
      <c r="I37" s="16" t="n">
        <v>118</v>
      </c>
      <c r="J37" s="16" t="n">
        <f aca="false">SUM(E37:I37)</f>
        <v>507</v>
      </c>
      <c r="K37" s="17" t="s">
        <v>7</v>
      </c>
      <c r="L37" s="17"/>
      <c r="M37" s="16" t="n">
        <v>120</v>
      </c>
      <c r="N37" s="16" t="n">
        <v>103</v>
      </c>
      <c r="O37" s="16" t="n">
        <v>47</v>
      </c>
      <c r="P37" s="16" t="n">
        <v>67</v>
      </c>
      <c r="Q37" s="16" t="n">
        <v>90</v>
      </c>
      <c r="R37" s="18" t="n">
        <f aca="false">SUM(M37:Q37)</f>
        <v>427</v>
      </c>
      <c r="W37" s="31" t="s">
        <v>7</v>
      </c>
      <c r="X37" s="31"/>
      <c r="Y37" s="15"/>
      <c r="Z37" s="16"/>
      <c r="AA37" s="16"/>
      <c r="AB37" s="16"/>
      <c r="AC37" s="16"/>
      <c r="AD37" s="16" t="n">
        <f aca="false">SUM(Y37:AC37)</f>
        <v>0</v>
      </c>
      <c r="AE37" s="17" t="s">
        <v>7</v>
      </c>
      <c r="AF37" s="17"/>
      <c r="AG37" s="16"/>
      <c r="AH37" s="16"/>
      <c r="AI37" s="16" t="n">
        <v>1</v>
      </c>
      <c r="AJ37" s="16"/>
      <c r="AK37" s="16"/>
      <c r="AL37" s="18" t="n">
        <f aca="false">SUM(AG37:AK37)</f>
        <v>1</v>
      </c>
      <c r="AQ37" s="31" t="s">
        <v>7</v>
      </c>
      <c r="AR37" s="31"/>
      <c r="AS37" s="15" t="n">
        <f aca="false">E37+Y37</f>
        <v>99</v>
      </c>
      <c r="AT37" s="15" t="n">
        <f aca="false">F37+Z37</f>
        <v>90</v>
      </c>
      <c r="AU37" s="15" t="n">
        <f aca="false">G37+AA37</f>
        <v>99</v>
      </c>
      <c r="AV37" s="15" t="n">
        <f aca="false">H37+AB37</f>
        <v>101</v>
      </c>
      <c r="AW37" s="15" t="n">
        <f aca="false">I37+AC37</f>
        <v>118</v>
      </c>
      <c r="AX37" s="16" t="n">
        <f aca="false">SUM(AS37:AW37)</f>
        <v>507</v>
      </c>
      <c r="AY37" s="17" t="s">
        <v>7</v>
      </c>
      <c r="AZ37" s="17"/>
      <c r="BA37" s="16" t="n">
        <f aca="false">M37+AG37</f>
        <v>120</v>
      </c>
      <c r="BB37" s="16" t="n">
        <f aca="false">N37+AH37</f>
        <v>103</v>
      </c>
      <c r="BC37" s="16" t="n">
        <f aca="false">O37+AI37</f>
        <v>48</v>
      </c>
      <c r="BD37" s="16" t="n">
        <f aca="false">P37+AJ37</f>
        <v>67</v>
      </c>
      <c r="BE37" s="16" t="n">
        <f aca="false">Q37+AK37</f>
        <v>90</v>
      </c>
      <c r="BF37" s="18" t="n">
        <f aca="false">SUM(BA37:BE37)</f>
        <v>428</v>
      </c>
    </row>
    <row r="38" customFormat="false" ht="14.25" hidden="false" customHeight="false" outlineLevel="0" collapsed="false">
      <c r="C38" s="31" t="s">
        <v>8</v>
      </c>
      <c r="D38" s="31"/>
      <c r="E38" s="19" t="n">
        <v>90</v>
      </c>
      <c r="F38" s="20" t="n">
        <v>95</v>
      </c>
      <c r="G38" s="20" t="n">
        <v>119</v>
      </c>
      <c r="H38" s="20" t="n">
        <v>110</v>
      </c>
      <c r="I38" s="20" t="n">
        <v>111</v>
      </c>
      <c r="J38" s="20" t="n">
        <f aca="false">SUM(E38:I38)</f>
        <v>525</v>
      </c>
      <c r="K38" s="21" t="s">
        <v>8</v>
      </c>
      <c r="L38" s="21"/>
      <c r="M38" s="20" t="n">
        <v>109</v>
      </c>
      <c r="N38" s="20" t="n">
        <v>133</v>
      </c>
      <c r="O38" s="20" t="n">
        <v>70</v>
      </c>
      <c r="P38" s="20" t="n">
        <v>68</v>
      </c>
      <c r="Q38" s="20" t="n">
        <v>93</v>
      </c>
      <c r="R38" s="22" t="n">
        <f aca="false">SUM(M38:Q38)</f>
        <v>473</v>
      </c>
      <c r="W38" s="31" t="s">
        <v>8</v>
      </c>
      <c r="X38" s="31"/>
      <c r="Y38" s="19"/>
      <c r="Z38" s="20"/>
      <c r="AA38" s="20"/>
      <c r="AB38" s="20"/>
      <c r="AC38" s="20"/>
      <c r="AD38" s="20" t="n">
        <f aca="false">SUM(Y38:AC38)</f>
        <v>0</v>
      </c>
      <c r="AE38" s="21" t="s">
        <v>8</v>
      </c>
      <c r="AF38" s="21"/>
      <c r="AG38" s="20"/>
      <c r="AH38" s="20"/>
      <c r="AI38" s="20"/>
      <c r="AJ38" s="20"/>
      <c r="AK38" s="20"/>
      <c r="AL38" s="22" t="n">
        <f aca="false">SUM(AG38:AK38)</f>
        <v>0</v>
      </c>
      <c r="AQ38" s="31" t="s">
        <v>8</v>
      </c>
      <c r="AR38" s="31"/>
      <c r="AS38" s="15" t="n">
        <f aca="false">E38+Y38</f>
        <v>90</v>
      </c>
      <c r="AT38" s="15" t="n">
        <f aca="false">F38+Z38</f>
        <v>95</v>
      </c>
      <c r="AU38" s="15" t="n">
        <f aca="false">G38+AA38</f>
        <v>119</v>
      </c>
      <c r="AV38" s="15" t="n">
        <f aca="false">H38+AB38</f>
        <v>110</v>
      </c>
      <c r="AW38" s="15" t="n">
        <f aca="false">I38+AC38</f>
        <v>111</v>
      </c>
      <c r="AX38" s="20" t="n">
        <f aca="false">SUM(AS38:AW38)</f>
        <v>525</v>
      </c>
      <c r="AY38" s="21" t="s">
        <v>8</v>
      </c>
      <c r="AZ38" s="21"/>
      <c r="BA38" s="16" t="n">
        <f aca="false">M38+AG38</f>
        <v>109</v>
      </c>
      <c r="BB38" s="16" t="n">
        <f aca="false">N38+AH38</f>
        <v>133</v>
      </c>
      <c r="BC38" s="16" t="n">
        <f aca="false">O38+AI38</f>
        <v>70</v>
      </c>
      <c r="BD38" s="16" t="n">
        <f aca="false">P38+AJ38</f>
        <v>68</v>
      </c>
      <c r="BE38" s="16" t="n">
        <f aca="false">Q38+AK38</f>
        <v>93</v>
      </c>
      <c r="BF38" s="22" t="n">
        <f aca="false">SUM(BA38:BE38)</f>
        <v>473</v>
      </c>
    </row>
    <row r="39" customFormat="false" ht="13.5" hidden="false" customHeight="false" outlineLevel="0" collapsed="false">
      <c r="C39" s="9" t="s">
        <v>6</v>
      </c>
      <c r="D39" s="9"/>
      <c r="E39" s="24" t="n">
        <f aca="false">SUM(E37:E38)</f>
        <v>189</v>
      </c>
      <c r="F39" s="24" t="n">
        <f aca="false">SUM(F37:F38)</f>
        <v>185</v>
      </c>
      <c r="G39" s="24" t="n">
        <f aca="false">SUM(G37:G38)</f>
        <v>218</v>
      </c>
      <c r="H39" s="24" t="n">
        <f aca="false">SUM(H37:H38)</f>
        <v>211</v>
      </c>
      <c r="I39" s="24" t="n">
        <f aca="false">SUM(I37:I38)</f>
        <v>229</v>
      </c>
      <c r="J39" s="24" t="n">
        <f aca="false">SUM(J37:J38)</f>
        <v>1032</v>
      </c>
      <c r="K39" s="32" t="s">
        <v>6</v>
      </c>
      <c r="L39" s="32"/>
      <c r="M39" s="24" t="n">
        <f aca="false">SUM(M37:M38)</f>
        <v>229</v>
      </c>
      <c r="N39" s="24" t="n">
        <f aca="false">SUM(N37:N38)</f>
        <v>236</v>
      </c>
      <c r="O39" s="24" t="n">
        <f aca="false">SUM(O37:O38)</f>
        <v>117</v>
      </c>
      <c r="P39" s="24" t="n">
        <f aca="false">SUM(P37:P38)</f>
        <v>135</v>
      </c>
      <c r="Q39" s="24" t="n">
        <f aca="false">SUM(Q37:Q38)</f>
        <v>183</v>
      </c>
      <c r="R39" s="24" t="n">
        <f aca="false">SUM(R37:R38)</f>
        <v>900</v>
      </c>
      <c r="W39" s="9" t="s">
        <v>6</v>
      </c>
      <c r="X39" s="9"/>
      <c r="Y39" s="24" t="n">
        <f aca="false">SUM(Y37:Y38)</f>
        <v>0</v>
      </c>
      <c r="Z39" s="24" t="n">
        <f aca="false">SUM(Z37:Z38)</f>
        <v>0</v>
      </c>
      <c r="AA39" s="24" t="n">
        <f aca="false">SUM(AA37:AA38)</f>
        <v>0</v>
      </c>
      <c r="AB39" s="24" t="n">
        <f aca="false">SUM(AB37:AB38)</f>
        <v>0</v>
      </c>
      <c r="AC39" s="24" t="n">
        <f aca="false">SUM(AC37:AC38)</f>
        <v>0</v>
      </c>
      <c r="AD39" s="24" t="n">
        <f aca="false">SUM(AD37:AD38)</f>
        <v>0</v>
      </c>
      <c r="AE39" s="32" t="s">
        <v>6</v>
      </c>
      <c r="AF39" s="32"/>
      <c r="AG39" s="24" t="n">
        <f aca="false">SUM(AG37:AG38)</f>
        <v>0</v>
      </c>
      <c r="AH39" s="24" t="n">
        <f aca="false">SUM(AH37:AH38)</f>
        <v>0</v>
      </c>
      <c r="AI39" s="24" t="n">
        <f aca="false">SUM(AI37:AI38)</f>
        <v>1</v>
      </c>
      <c r="AJ39" s="24" t="n">
        <f aca="false">SUM(AJ37:AJ38)</f>
        <v>0</v>
      </c>
      <c r="AK39" s="24" t="n">
        <f aca="false">SUM(AK37:AK38)</f>
        <v>0</v>
      </c>
      <c r="AL39" s="24" t="n">
        <f aca="false">SUM(AL37:AL38)</f>
        <v>1</v>
      </c>
      <c r="AQ39" s="9" t="s">
        <v>6</v>
      </c>
      <c r="AR39" s="9"/>
      <c r="AS39" s="24" t="n">
        <f aca="false">SUM(AS37:AS38)</f>
        <v>189</v>
      </c>
      <c r="AT39" s="24" t="n">
        <f aca="false">SUM(AT37:AT38)</f>
        <v>185</v>
      </c>
      <c r="AU39" s="24" t="n">
        <f aca="false">SUM(AU37:AU38)</f>
        <v>218</v>
      </c>
      <c r="AV39" s="24" t="n">
        <f aca="false">SUM(AV37:AV38)</f>
        <v>211</v>
      </c>
      <c r="AW39" s="24" t="n">
        <f aca="false">SUM(AW37:AW38)</f>
        <v>229</v>
      </c>
      <c r="AX39" s="24" t="n">
        <f aca="false">SUM(AX37:AX38)</f>
        <v>1032</v>
      </c>
      <c r="AY39" s="32" t="s">
        <v>6</v>
      </c>
      <c r="AZ39" s="32"/>
      <c r="BA39" s="24" t="n">
        <f aca="false">SUM(BA37:BA38)</f>
        <v>229</v>
      </c>
      <c r="BB39" s="24" t="n">
        <f aca="false">SUM(BB37:BB38)</f>
        <v>236</v>
      </c>
      <c r="BC39" s="24" t="n">
        <f aca="false">SUM(BC37:BC38)</f>
        <v>118</v>
      </c>
      <c r="BD39" s="24" t="n">
        <f aca="false">SUM(BD37:BD38)</f>
        <v>135</v>
      </c>
      <c r="BE39" s="24" t="n">
        <f aca="false">SUM(BE37:BE38)</f>
        <v>183</v>
      </c>
      <c r="BF39" s="24" t="n">
        <f aca="false">SUM(BF37:BF38)</f>
        <v>901</v>
      </c>
    </row>
    <row r="40" customFormat="false" ht="13.5" hidden="false" customHeight="false" outlineLevel="0" collapsed="false">
      <c r="C40" s="33"/>
      <c r="D40" s="33"/>
      <c r="E40" s="29"/>
      <c r="F40" s="29"/>
      <c r="G40" s="29"/>
      <c r="H40" s="29"/>
      <c r="I40" s="29"/>
      <c r="J40" s="29"/>
      <c r="K40" s="33"/>
      <c r="L40" s="33"/>
      <c r="M40" s="29"/>
      <c r="N40" s="29"/>
      <c r="O40" s="29"/>
      <c r="P40" s="29"/>
      <c r="Q40" s="29"/>
      <c r="R40" s="29"/>
      <c r="W40" s="33"/>
      <c r="X40" s="33"/>
      <c r="Y40" s="29"/>
      <c r="Z40" s="29"/>
      <c r="AA40" s="29"/>
      <c r="AB40" s="29"/>
      <c r="AC40" s="29"/>
      <c r="AD40" s="29"/>
      <c r="AE40" s="33"/>
      <c r="AF40" s="33"/>
      <c r="AG40" s="29"/>
      <c r="AH40" s="29"/>
      <c r="AI40" s="29"/>
      <c r="AJ40" s="29"/>
      <c r="AK40" s="29"/>
      <c r="AL40" s="29"/>
      <c r="AQ40" s="33"/>
      <c r="AR40" s="33"/>
      <c r="AS40" s="29"/>
      <c r="AT40" s="29"/>
      <c r="AU40" s="29"/>
      <c r="AV40" s="29"/>
      <c r="AW40" s="29"/>
      <c r="AX40" s="29"/>
      <c r="AY40" s="33"/>
      <c r="AZ40" s="33"/>
      <c r="BA40" s="29"/>
      <c r="BB40" s="29"/>
      <c r="BC40" s="29"/>
      <c r="BD40" s="29"/>
      <c r="BE40" s="29"/>
      <c r="BF40" s="29"/>
    </row>
    <row r="41" customFormat="false" ht="14.25" hidden="false" customHeight="false" outlineLevel="0" collapsed="false">
      <c r="C41" s="9" t="s">
        <v>4</v>
      </c>
      <c r="D41" s="9"/>
      <c r="E41" s="12" t="n">
        <v>70</v>
      </c>
      <c r="F41" s="12" t="n">
        <v>71</v>
      </c>
      <c r="G41" s="12" t="n">
        <v>72</v>
      </c>
      <c r="H41" s="12" t="n">
        <v>73</v>
      </c>
      <c r="I41" s="12" t="n">
        <v>74</v>
      </c>
      <c r="J41" s="12" t="s">
        <v>6</v>
      </c>
      <c r="K41" s="13" t="s">
        <v>4</v>
      </c>
      <c r="L41" s="13"/>
      <c r="M41" s="12" t="n">
        <v>75</v>
      </c>
      <c r="N41" s="12" t="n">
        <v>76</v>
      </c>
      <c r="O41" s="12" t="n">
        <v>77</v>
      </c>
      <c r="P41" s="12" t="n">
        <v>78</v>
      </c>
      <c r="Q41" s="12" t="n">
        <v>79</v>
      </c>
      <c r="R41" s="12" t="s">
        <v>6</v>
      </c>
      <c r="W41" s="9" t="s">
        <v>4</v>
      </c>
      <c r="X41" s="9"/>
      <c r="Y41" s="12" t="n">
        <v>70</v>
      </c>
      <c r="Z41" s="12" t="n">
        <v>71</v>
      </c>
      <c r="AA41" s="12" t="n">
        <v>72</v>
      </c>
      <c r="AB41" s="12" t="n">
        <v>73</v>
      </c>
      <c r="AC41" s="12" t="n">
        <v>74</v>
      </c>
      <c r="AD41" s="12" t="s">
        <v>6</v>
      </c>
      <c r="AE41" s="13" t="s">
        <v>4</v>
      </c>
      <c r="AF41" s="13"/>
      <c r="AG41" s="12" t="n">
        <v>75</v>
      </c>
      <c r="AH41" s="12" t="n">
        <v>76</v>
      </c>
      <c r="AI41" s="12" t="n">
        <v>77</v>
      </c>
      <c r="AJ41" s="12" t="n">
        <v>78</v>
      </c>
      <c r="AK41" s="12" t="n">
        <v>79</v>
      </c>
      <c r="AL41" s="12" t="s">
        <v>6</v>
      </c>
      <c r="AQ41" s="9" t="s">
        <v>4</v>
      </c>
      <c r="AR41" s="9"/>
      <c r="AS41" s="12" t="n">
        <v>70</v>
      </c>
      <c r="AT41" s="12" t="n">
        <v>71</v>
      </c>
      <c r="AU41" s="12" t="n">
        <v>72</v>
      </c>
      <c r="AV41" s="12" t="n">
        <v>73</v>
      </c>
      <c r="AW41" s="12" t="n">
        <v>74</v>
      </c>
      <c r="AX41" s="12" t="s">
        <v>6</v>
      </c>
      <c r="AY41" s="13" t="s">
        <v>4</v>
      </c>
      <c r="AZ41" s="13"/>
      <c r="BA41" s="12" t="n">
        <v>75</v>
      </c>
      <c r="BB41" s="12" t="n">
        <v>76</v>
      </c>
      <c r="BC41" s="12" t="n">
        <v>77</v>
      </c>
      <c r="BD41" s="12" t="n">
        <v>78</v>
      </c>
      <c r="BE41" s="12" t="n">
        <v>79</v>
      </c>
      <c r="BF41" s="12" t="s">
        <v>6</v>
      </c>
    </row>
    <row r="42" customFormat="false" ht="13.5" hidden="false" customHeight="false" outlineLevel="0" collapsed="false">
      <c r="C42" s="31" t="s">
        <v>7</v>
      </c>
      <c r="D42" s="31"/>
      <c r="E42" s="15" t="n">
        <v>89</v>
      </c>
      <c r="F42" s="16" t="n">
        <v>73</v>
      </c>
      <c r="G42" s="16" t="n">
        <v>65</v>
      </c>
      <c r="H42" s="16" t="n">
        <v>62</v>
      </c>
      <c r="I42" s="16" t="n">
        <v>49</v>
      </c>
      <c r="J42" s="35" t="n">
        <f aca="false">SUM(E42:I42)</f>
        <v>338</v>
      </c>
      <c r="K42" s="17" t="s">
        <v>7</v>
      </c>
      <c r="L42" s="17"/>
      <c r="M42" s="16" t="n">
        <v>60</v>
      </c>
      <c r="N42" s="16" t="n">
        <v>65</v>
      </c>
      <c r="O42" s="16" t="n">
        <v>58</v>
      </c>
      <c r="P42" s="16" t="n">
        <v>65</v>
      </c>
      <c r="Q42" s="35" t="n">
        <v>53</v>
      </c>
      <c r="R42" s="18" t="n">
        <f aca="false">SUM(M42:Q42)</f>
        <v>301</v>
      </c>
      <c r="W42" s="31" t="s">
        <v>7</v>
      </c>
      <c r="X42" s="31"/>
      <c r="Y42" s="15"/>
      <c r="Z42" s="16"/>
      <c r="AA42" s="16"/>
      <c r="AB42" s="16"/>
      <c r="AC42" s="16"/>
      <c r="AD42" s="16" t="n">
        <f aca="false">SUM(Y42:AC42)</f>
        <v>0</v>
      </c>
      <c r="AE42" s="17" t="s">
        <v>7</v>
      </c>
      <c r="AF42" s="17"/>
      <c r="AG42" s="16"/>
      <c r="AH42" s="16"/>
      <c r="AI42" s="16"/>
      <c r="AJ42" s="16" t="n">
        <v>1</v>
      </c>
      <c r="AK42" s="16"/>
      <c r="AL42" s="18" t="n">
        <f aca="false">SUM(AG42:AK42)</f>
        <v>1</v>
      </c>
      <c r="AQ42" s="31" t="s">
        <v>7</v>
      </c>
      <c r="AR42" s="31"/>
      <c r="AS42" s="15" t="n">
        <f aca="false">E42+Y42</f>
        <v>89</v>
      </c>
      <c r="AT42" s="15" t="n">
        <f aca="false">F42+Z42</f>
        <v>73</v>
      </c>
      <c r="AU42" s="15" t="n">
        <f aca="false">G42+AA42</f>
        <v>65</v>
      </c>
      <c r="AV42" s="15" t="n">
        <f aca="false">H42+AB42</f>
        <v>62</v>
      </c>
      <c r="AW42" s="15" t="n">
        <f aca="false">I42+AC42</f>
        <v>49</v>
      </c>
      <c r="AX42" s="16" t="n">
        <f aca="false">SUM(AS42:AW42)</f>
        <v>338</v>
      </c>
      <c r="AY42" s="17" t="s">
        <v>7</v>
      </c>
      <c r="AZ42" s="17"/>
      <c r="BA42" s="16" t="n">
        <f aca="false">M42+AG42</f>
        <v>60</v>
      </c>
      <c r="BB42" s="16" t="n">
        <f aca="false">N42+AH42</f>
        <v>65</v>
      </c>
      <c r="BC42" s="16" t="n">
        <f aca="false">O42+AI42</f>
        <v>58</v>
      </c>
      <c r="BD42" s="16" t="n">
        <f aca="false">P42+AJ42</f>
        <v>66</v>
      </c>
      <c r="BE42" s="16" t="n">
        <f aca="false">Q42+AK42</f>
        <v>53</v>
      </c>
      <c r="BF42" s="18" t="n">
        <f aca="false">SUM(BA42:BE42)</f>
        <v>302</v>
      </c>
    </row>
    <row r="43" customFormat="false" ht="14.25" hidden="false" customHeight="false" outlineLevel="0" collapsed="false">
      <c r="C43" s="31" t="s">
        <v>8</v>
      </c>
      <c r="D43" s="31"/>
      <c r="E43" s="19" t="n">
        <v>84</v>
      </c>
      <c r="F43" s="20" t="n">
        <v>71</v>
      </c>
      <c r="G43" s="20" t="n">
        <v>79</v>
      </c>
      <c r="H43" s="20" t="n">
        <v>64</v>
      </c>
      <c r="I43" s="20" t="n">
        <v>65</v>
      </c>
      <c r="J43" s="37" t="n">
        <f aca="false">SUM(E43:I43)</f>
        <v>363</v>
      </c>
      <c r="K43" s="21" t="s">
        <v>8</v>
      </c>
      <c r="L43" s="21"/>
      <c r="M43" s="20" t="n">
        <v>81</v>
      </c>
      <c r="N43" s="20" t="n">
        <v>87</v>
      </c>
      <c r="O43" s="20" t="n">
        <v>92</v>
      </c>
      <c r="P43" s="20" t="n">
        <v>79</v>
      </c>
      <c r="Q43" s="20" t="n">
        <v>97</v>
      </c>
      <c r="R43" s="22" t="n">
        <f aca="false">SUM(M43:Q43)</f>
        <v>436</v>
      </c>
      <c r="W43" s="31" t="s">
        <v>8</v>
      </c>
      <c r="X43" s="31"/>
      <c r="Y43" s="19" t="n">
        <v>1</v>
      </c>
      <c r="Z43" s="20"/>
      <c r="AA43" s="20"/>
      <c r="AB43" s="20"/>
      <c r="AC43" s="20"/>
      <c r="AD43" s="20" t="n">
        <f aca="false">SUM(Y43:AC43)</f>
        <v>1</v>
      </c>
      <c r="AE43" s="21" t="s">
        <v>8</v>
      </c>
      <c r="AF43" s="21"/>
      <c r="AG43" s="20"/>
      <c r="AH43" s="20"/>
      <c r="AI43" s="20"/>
      <c r="AJ43" s="20"/>
      <c r="AK43" s="20"/>
      <c r="AL43" s="22" t="n">
        <f aca="false">SUM(AG43:AK43)</f>
        <v>0</v>
      </c>
      <c r="AQ43" s="31" t="s">
        <v>8</v>
      </c>
      <c r="AR43" s="31"/>
      <c r="AS43" s="19" t="n">
        <f aca="false">E43+Y43</f>
        <v>85</v>
      </c>
      <c r="AT43" s="19" t="n">
        <f aca="false">F43+Z43</f>
        <v>71</v>
      </c>
      <c r="AU43" s="19" t="n">
        <f aca="false">G43+AA43</f>
        <v>79</v>
      </c>
      <c r="AV43" s="19" t="n">
        <f aca="false">H43+AB43</f>
        <v>64</v>
      </c>
      <c r="AW43" s="19" t="n">
        <f aca="false">I43+AC43</f>
        <v>65</v>
      </c>
      <c r="AX43" s="20" t="n">
        <f aca="false">SUM(AS43:AW43)</f>
        <v>364</v>
      </c>
      <c r="AY43" s="21" t="s">
        <v>8</v>
      </c>
      <c r="AZ43" s="21"/>
      <c r="BA43" s="20" t="n">
        <f aca="false">M43+AG43</f>
        <v>81</v>
      </c>
      <c r="BB43" s="20" t="n">
        <f aca="false">N43+AH43</f>
        <v>87</v>
      </c>
      <c r="BC43" s="20" t="n">
        <f aca="false">O43+AI43</f>
        <v>92</v>
      </c>
      <c r="BD43" s="20" t="n">
        <f aca="false">P43+AJ43</f>
        <v>79</v>
      </c>
      <c r="BE43" s="20" t="n">
        <f aca="false">Q43+AK43</f>
        <v>97</v>
      </c>
      <c r="BF43" s="22" t="n">
        <f aca="false">SUM(BA43:BE43)</f>
        <v>436</v>
      </c>
    </row>
    <row r="44" customFormat="false" ht="13.5" hidden="false" customHeight="false" outlineLevel="0" collapsed="false">
      <c r="C44" s="9" t="s">
        <v>6</v>
      </c>
      <c r="D44" s="9"/>
      <c r="E44" s="24" t="n">
        <f aca="false">SUM(E42:E43)</f>
        <v>173</v>
      </c>
      <c r="F44" s="24" t="n">
        <f aca="false">SUM(F42:F43)</f>
        <v>144</v>
      </c>
      <c r="G44" s="24" t="n">
        <f aca="false">SUM(G42:G43)</f>
        <v>144</v>
      </c>
      <c r="H44" s="24" t="n">
        <f aca="false">SUM(H42:H43)</f>
        <v>126</v>
      </c>
      <c r="I44" s="24" t="n">
        <f aca="false">SUM(I42:I43)</f>
        <v>114</v>
      </c>
      <c r="J44" s="76" t="n">
        <f aca="false">SUM(J42:J43)</f>
        <v>701</v>
      </c>
      <c r="K44" s="32" t="s">
        <v>6</v>
      </c>
      <c r="L44" s="32"/>
      <c r="M44" s="24" t="n">
        <f aca="false">SUM(M42:M43)</f>
        <v>141</v>
      </c>
      <c r="N44" s="24" t="n">
        <f aca="false">SUM(N42:N43)</f>
        <v>152</v>
      </c>
      <c r="O44" s="24" t="n">
        <f aca="false">SUM(O42:O43)</f>
        <v>150</v>
      </c>
      <c r="P44" s="24" t="n">
        <f aca="false">SUM(P42:P43)</f>
        <v>144</v>
      </c>
      <c r="Q44" s="24" t="n">
        <f aca="false">SUM(Q42:Q43)</f>
        <v>150</v>
      </c>
      <c r="R44" s="24" t="n">
        <f aca="false">SUM(R42:R43)</f>
        <v>737</v>
      </c>
      <c r="W44" s="9" t="s">
        <v>6</v>
      </c>
      <c r="X44" s="9"/>
      <c r="Y44" s="24" t="n">
        <f aca="false">SUM(Y42:Y43)</f>
        <v>1</v>
      </c>
      <c r="Z44" s="24" t="n">
        <f aca="false">SUM(Z42:Z43)</f>
        <v>0</v>
      </c>
      <c r="AA44" s="24" t="n">
        <f aca="false">SUM(AA42:AA43)</f>
        <v>0</v>
      </c>
      <c r="AB44" s="24" t="n">
        <f aca="false">SUM(AB42:AB43)</f>
        <v>0</v>
      </c>
      <c r="AC44" s="24" t="n">
        <f aca="false">SUM(AC42:AC43)</f>
        <v>0</v>
      </c>
      <c r="AD44" s="24" t="n">
        <f aca="false">SUM(AD42:AD43)</f>
        <v>1</v>
      </c>
      <c r="AE44" s="32" t="s">
        <v>6</v>
      </c>
      <c r="AF44" s="32"/>
      <c r="AG44" s="24" t="n">
        <f aca="false">SUM(AG42:AG43)</f>
        <v>0</v>
      </c>
      <c r="AH44" s="24" t="n">
        <f aca="false">SUM(AH42:AH43)</f>
        <v>0</v>
      </c>
      <c r="AI44" s="24" t="n">
        <f aca="false">SUM(AI42:AI43)</f>
        <v>0</v>
      </c>
      <c r="AJ44" s="24" t="n">
        <f aca="false">SUM(AJ42:AJ43)</f>
        <v>1</v>
      </c>
      <c r="AK44" s="24" t="n">
        <f aca="false">SUM(AK42:AK43)</f>
        <v>0</v>
      </c>
      <c r="AL44" s="24" t="n">
        <f aca="false">SUM(AL42:AL43)</f>
        <v>1</v>
      </c>
      <c r="AQ44" s="9" t="s">
        <v>6</v>
      </c>
      <c r="AR44" s="9"/>
      <c r="AS44" s="24" t="n">
        <f aca="false">SUM(AS42:AS43)</f>
        <v>174</v>
      </c>
      <c r="AT44" s="24" t="n">
        <f aca="false">SUM(AT42:AT43)</f>
        <v>144</v>
      </c>
      <c r="AU44" s="24" t="n">
        <f aca="false">SUM(AU42:AU43)</f>
        <v>144</v>
      </c>
      <c r="AV44" s="24" t="n">
        <f aca="false">SUM(AV42:AV43)</f>
        <v>126</v>
      </c>
      <c r="AW44" s="24" t="n">
        <f aca="false">SUM(AW42:AW43)</f>
        <v>114</v>
      </c>
      <c r="AX44" s="24" t="n">
        <f aca="false">SUM(AX42:AX43)</f>
        <v>702</v>
      </c>
      <c r="AY44" s="32" t="s">
        <v>6</v>
      </c>
      <c r="AZ44" s="32"/>
      <c r="BA44" s="24" t="n">
        <f aca="false">SUM(BA42:BA43)</f>
        <v>141</v>
      </c>
      <c r="BB44" s="24" t="n">
        <f aca="false">SUM(BB42:BB43)</f>
        <v>152</v>
      </c>
      <c r="BC44" s="24" t="n">
        <f aca="false">SUM(BC42:BC43)</f>
        <v>150</v>
      </c>
      <c r="BD44" s="24" t="n">
        <f aca="false">SUM(BD42:BD43)</f>
        <v>145</v>
      </c>
      <c r="BE44" s="24" t="n">
        <f aca="false">SUM(BE42:BE43)</f>
        <v>150</v>
      </c>
      <c r="BF44" s="24" t="n">
        <f aca="false">SUM(BF42:BF43)</f>
        <v>738</v>
      </c>
    </row>
    <row r="45" customFormat="false" ht="13.5" hidden="false" customHeight="false" outlineLevel="0" collapsed="false">
      <c r="C45" s="33"/>
      <c r="D45" s="33"/>
      <c r="E45" s="29"/>
      <c r="F45" s="29"/>
      <c r="G45" s="29"/>
      <c r="H45" s="29"/>
      <c r="I45" s="29"/>
      <c r="J45" s="29"/>
      <c r="K45" s="33"/>
      <c r="L45" s="33"/>
      <c r="M45" s="29"/>
      <c r="N45" s="29"/>
      <c r="O45" s="29"/>
      <c r="P45" s="29"/>
      <c r="Q45" s="29"/>
      <c r="R45" s="29"/>
      <c r="W45" s="33"/>
      <c r="X45" s="33"/>
      <c r="Y45" s="29"/>
      <c r="Z45" s="29"/>
      <c r="AA45" s="29"/>
      <c r="AB45" s="29"/>
      <c r="AC45" s="29"/>
      <c r="AD45" s="29"/>
      <c r="AE45" s="33"/>
      <c r="AF45" s="33"/>
      <c r="AG45" s="29"/>
      <c r="AH45" s="29"/>
      <c r="AI45" s="29"/>
      <c r="AJ45" s="29"/>
      <c r="AK45" s="29"/>
      <c r="AL45" s="29"/>
      <c r="AQ45" s="33"/>
      <c r="AR45" s="33"/>
      <c r="AS45" s="29"/>
      <c r="AT45" s="29"/>
      <c r="AU45" s="29"/>
      <c r="AV45" s="29"/>
      <c r="AW45" s="29"/>
      <c r="AX45" s="29"/>
      <c r="AY45" s="33"/>
      <c r="AZ45" s="33"/>
      <c r="BA45" s="29"/>
      <c r="BB45" s="29"/>
      <c r="BC45" s="29"/>
      <c r="BD45" s="29"/>
      <c r="BE45" s="29"/>
      <c r="BF45" s="29"/>
    </row>
    <row r="46" customFormat="false" ht="14.25" hidden="false" customHeight="false" outlineLevel="0" collapsed="false">
      <c r="C46" s="9" t="s">
        <v>4</v>
      </c>
      <c r="D46" s="9"/>
      <c r="E46" s="12" t="n">
        <v>80</v>
      </c>
      <c r="F46" s="12" t="n">
        <v>81</v>
      </c>
      <c r="G46" s="12" t="n">
        <v>82</v>
      </c>
      <c r="H46" s="12" t="n">
        <v>83</v>
      </c>
      <c r="I46" s="12" t="n">
        <v>84</v>
      </c>
      <c r="J46" s="12" t="s">
        <v>6</v>
      </c>
      <c r="K46" s="13" t="s">
        <v>4</v>
      </c>
      <c r="L46" s="13"/>
      <c r="M46" s="12" t="n">
        <v>85</v>
      </c>
      <c r="N46" s="12" t="n">
        <v>86</v>
      </c>
      <c r="O46" s="12" t="n">
        <v>87</v>
      </c>
      <c r="P46" s="12" t="n">
        <v>88</v>
      </c>
      <c r="Q46" s="12" t="n">
        <v>89</v>
      </c>
      <c r="R46" s="12" t="s">
        <v>6</v>
      </c>
      <c r="W46" s="9" t="s">
        <v>4</v>
      </c>
      <c r="X46" s="9"/>
      <c r="Y46" s="12" t="n">
        <v>80</v>
      </c>
      <c r="Z46" s="12" t="n">
        <v>81</v>
      </c>
      <c r="AA46" s="12" t="n">
        <v>82</v>
      </c>
      <c r="AB46" s="12" t="n">
        <v>83</v>
      </c>
      <c r="AC46" s="12" t="n">
        <v>84</v>
      </c>
      <c r="AD46" s="12" t="s">
        <v>6</v>
      </c>
      <c r="AE46" s="13" t="s">
        <v>4</v>
      </c>
      <c r="AF46" s="13"/>
      <c r="AG46" s="12" t="n">
        <v>85</v>
      </c>
      <c r="AH46" s="12" t="n">
        <v>86</v>
      </c>
      <c r="AI46" s="12" t="n">
        <v>87</v>
      </c>
      <c r="AJ46" s="12" t="n">
        <v>88</v>
      </c>
      <c r="AK46" s="12" t="n">
        <v>89</v>
      </c>
      <c r="AL46" s="12" t="s">
        <v>6</v>
      </c>
      <c r="AQ46" s="9" t="s">
        <v>4</v>
      </c>
      <c r="AR46" s="9"/>
      <c r="AS46" s="12" t="n">
        <v>80</v>
      </c>
      <c r="AT46" s="12" t="n">
        <v>81</v>
      </c>
      <c r="AU46" s="12" t="n">
        <v>82</v>
      </c>
      <c r="AV46" s="12" t="n">
        <v>83</v>
      </c>
      <c r="AW46" s="12" t="n">
        <v>84</v>
      </c>
      <c r="AX46" s="12" t="s">
        <v>6</v>
      </c>
      <c r="AY46" s="13" t="s">
        <v>4</v>
      </c>
      <c r="AZ46" s="13"/>
      <c r="BA46" s="12" t="n">
        <v>85</v>
      </c>
      <c r="BB46" s="12" t="n">
        <v>86</v>
      </c>
      <c r="BC46" s="12" t="n">
        <v>87</v>
      </c>
      <c r="BD46" s="12" t="n">
        <v>88</v>
      </c>
      <c r="BE46" s="12" t="n">
        <v>89</v>
      </c>
      <c r="BF46" s="12" t="s">
        <v>6</v>
      </c>
    </row>
    <row r="47" customFormat="false" ht="13.5" hidden="false" customHeight="false" outlineLevel="0" collapsed="false">
      <c r="C47" s="31" t="s">
        <v>7</v>
      </c>
      <c r="D47" s="31"/>
      <c r="E47" s="15" t="n">
        <v>66</v>
      </c>
      <c r="F47" s="16" t="n">
        <v>51</v>
      </c>
      <c r="G47" s="16" t="n">
        <v>42</v>
      </c>
      <c r="H47" s="16" t="n">
        <v>46</v>
      </c>
      <c r="I47" s="16" t="n">
        <v>26</v>
      </c>
      <c r="J47" s="16" t="n">
        <f aca="false">SUM(E47:I47)</f>
        <v>231</v>
      </c>
      <c r="K47" s="17" t="s">
        <v>7</v>
      </c>
      <c r="L47" s="17"/>
      <c r="M47" s="16" t="n">
        <v>36</v>
      </c>
      <c r="N47" s="16" t="n">
        <v>31</v>
      </c>
      <c r="O47" s="16" t="n">
        <v>31</v>
      </c>
      <c r="P47" s="16" t="n">
        <v>31</v>
      </c>
      <c r="Q47" s="16" t="n">
        <v>10</v>
      </c>
      <c r="R47" s="18" t="n">
        <f aca="false">SUM(M47:Q47)</f>
        <v>139</v>
      </c>
      <c r="W47" s="31" t="s">
        <v>7</v>
      </c>
      <c r="X47" s="31"/>
      <c r="Y47" s="15"/>
      <c r="Z47" s="16"/>
      <c r="AA47" s="16"/>
      <c r="AB47" s="16"/>
      <c r="AC47" s="16"/>
      <c r="AD47" s="16" t="n">
        <f aca="false">SUM(Y47:AC47)</f>
        <v>0</v>
      </c>
      <c r="AE47" s="17" t="s">
        <v>7</v>
      </c>
      <c r="AF47" s="17"/>
      <c r="AG47" s="16"/>
      <c r="AH47" s="16"/>
      <c r="AI47" s="16"/>
      <c r="AJ47" s="16"/>
      <c r="AK47" s="16"/>
      <c r="AL47" s="18" t="n">
        <f aca="false">SUM(AG47:AK47)</f>
        <v>0</v>
      </c>
      <c r="AQ47" s="31" t="s">
        <v>7</v>
      </c>
      <c r="AR47" s="31"/>
      <c r="AS47" s="15" t="n">
        <f aca="false">E47+Y47</f>
        <v>66</v>
      </c>
      <c r="AT47" s="15" t="n">
        <f aca="false">F47+Z47</f>
        <v>51</v>
      </c>
      <c r="AU47" s="15" t="n">
        <f aca="false">G47+AA47</f>
        <v>42</v>
      </c>
      <c r="AV47" s="15" t="n">
        <f aca="false">H47+AB47</f>
        <v>46</v>
      </c>
      <c r="AW47" s="15" t="n">
        <f aca="false">I47+AC47</f>
        <v>26</v>
      </c>
      <c r="AX47" s="16" t="n">
        <f aca="false">SUM(AS47:AW47)</f>
        <v>231</v>
      </c>
      <c r="AY47" s="17" t="s">
        <v>7</v>
      </c>
      <c r="AZ47" s="17"/>
      <c r="BA47" s="16" t="n">
        <f aca="false">M47+AG47</f>
        <v>36</v>
      </c>
      <c r="BB47" s="16" t="n">
        <f aca="false">N47+AH47</f>
        <v>31</v>
      </c>
      <c r="BC47" s="16" t="n">
        <f aca="false">O47+AI47</f>
        <v>31</v>
      </c>
      <c r="BD47" s="16" t="n">
        <f aca="false">P47+AJ47</f>
        <v>31</v>
      </c>
      <c r="BE47" s="16" t="n">
        <f aca="false">Q47+AK47</f>
        <v>10</v>
      </c>
      <c r="BF47" s="18" t="n">
        <f aca="false">SUM(BA47:BE47)</f>
        <v>139</v>
      </c>
    </row>
    <row r="48" customFormat="false" ht="14.25" hidden="false" customHeight="false" outlineLevel="0" collapsed="false">
      <c r="C48" s="31" t="s">
        <v>8</v>
      </c>
      <c r="D48" s="31"/>
      <c r="E48" s="19" t="n">
        <v>82</v>
      </c>
      <c r="F48" s="20" t="n">
        <v>69</v>
      </c>
      <c r="G48" s="20" t="n">
        <v>90</v>
      </c>
      <c r="H48" s="20" t="n">
        <v>81</v>
      </c>
      <c r="I48" s="20" t="n">
        <v>75</v>
      </c>
      <c r="J48" s="20" t="n">
        <f aca="false">SUM(E48:I48)</f>
        <v>397</v>
      </c>
      <c r="K48" s="21" t="s">
        <v>8</v>
      </c>
      <c r="L48" s="21"/>
      <c r="M48" s="20" t="n">
        <v>65</v>
      </c>
      <c r="N48" s="20" t="n">
        <v>53</v>
      </c>
      <c r="O48" s="20" t="n">
        <v>50</v>
      </c>
      <c r="P48" s="20" t="n">
        <v>51</v>
      </c>
      <c r="Q48" s="20" t="n">
        <v>49</v>
      </c>
      <c r="R48" s="22" t="n">
        <f aca="false">SUM(M48:Q48)</f>
        <v>268</v>
      </c>
      <c r="W48" s="31" t="s">
        <v>8</v>
      </c>
      <c r="X48" s="31"/>
      <c r="Y48" s="19"/>
      <c r="Z48" s="20"/>
      <c r="AA48" s="20"/>
      <c r="AB48" s="20"/>
      <c r="AC48" s="20"/>
      <c r="AD48" s="20" t="n">
        <f aca="false">SUM(Y48:AC48)</f>
        <v>0</v>
      </c>
      <c r="AE48" s="21" t="s">
        <v>8</v>
      </c>
      <c r="AF48" s="21"/>
      <c r="AG48" s="20"/>
      <c r="AH48" s="20"/>
      <c r="AI48" s="20"/>
      <c r="AJ48" s="20"/>
      <c r="AK48" s="20"/>
      <c r="AL48" s="22" t="n">
        <f aca="false">SUM(AG48:AK48)</f>
        <v>0</v>
      </c>
      <c r="AQ48" s="31" t="s">
        <v>8</v>
      </c>
      <c r="AR48" s="31"/>
      <c r="AS48" s="19" t="n">
        <f aca="false">E48+Y48</f>
        <v>82</v>
      </c>
      <c r="AT48" s="19" t="n">
        <f aca="false">F48+Z48</f>
        <v>69</v>
      </c>
      <c r="AU48" s="19" t="n">
        <f aca="false">G48+AA48</f>
        <v>90</v>
      </c>
      <c r="AV48" s="19" t="n">
        <f aca="false">H48+AB48</f>
        <v>81</v>
      </c>
      <c r="AW48" s="19" t="n">
        <f aca="false">I48+AC48</f>
        <v>75</v>
      </c>
      <c r="AX48" s="20" t="n">
        <f aca="false">SUM(AS48:AW48)</f>
        <v>397</v>
      </c>
      <c r="AY48" s="21" t="s">
        <v>8</v>
      </c>
      <c r="AZ48" s="21"/>
      <c r="BA48" s="20" t="n">
        <f aca="false">M48+AG48</f>
        <v>65</v>
      </c>
      <c r="BB48" s="20" t="n">
        <f aca="false">N48+AH48</f>
        <v>53</v>
      </c>
      <c r="BC48" s="20" t="n">
        <f aca="false">O48+AI48</f>
        <v>50</v>
      </c>
      <c r="BD48" s="20" t="n">
        <f aca="false">P48+AJ48</f>
        <v>51</v>
      </c>
      <c r="BE48" s="20" t="n">
        <f aca="false">Q48+AK48</f>
        <v>49</v>
      </c>
      <c r="BF48" s="22" t="n">
        <f aca="false">SUM(BA48:BE48)</f>
        <v>268</v>
      </c>
    </row>
    <row r="49" customFormat="false" ht="13.5" hidden="false" customHeight="false" outlineLevel="0" collapsed="false">
      <c r="C49" s="9" t="s">
        <v>6</v>
      </c>
      <c r="D49" s="9"/>
      <c r="E49" s="24" t="n">
        <f aca="false">SUM(E47:E48)</f>
        <v>148</v>
      </c>
      <c r="F49" s="24" t="n">
        <f aca="false">SUM(F47:F48)</f>
        <v>120</v>
      </c>
      <c r="G49" s="24" t="n">
        <f aca="false">SUM(G47:G48)</f>
        <v>132</v>
      </c>
      <c r="H49" s="24" t="n">
        <f aca="false">SUM(H47:H48)</f>
        <v>127</v>
      </c>
      <c r="I49" s="24" t="n">
        <f aca="false">SUM(I47:I48)</f>
        <v>101</v>
      </c>
      <c r="J49" s="24" t="n">
        <f aca="false">SUM(J47:J48)</f>
        <v>628</v>
      </c>
      <c r="K49" s="32" t="s">
        <v>6</v>
      </c>
      <c r="L49" s="32"/>
      <c r="M49" s="24" t="n">
        <f aca="false">SUM(M47:M48)</f>
        <v>101</v>
      </c>
      <c r="N49" s="24" t="n">
        <f aca="false">SUM(N47:N48)</f>
        <v>84</v>
      </c>
      <c r="O49" s="24" t="n">
        <f aca="false">SUM(O47:O48)</f>
        <v>81</v>
      </c>
      <c r="P49" s="24" t="n">
        <f aca="false">SUM(P47:P48)</f>
        <v>82</v>
      </c>
      <c r="Q49" s="24" t="n">
        <f aca="false">SUM(Q47:Q48)</f>
        <v>59</v>
      </c>
      <c r="R49" s="24" t="n">
        <f aca="false">SUM(R47:R48)</f>
        <v>407</v>
      </c>
      <c r="W49" s="9" t="s">
        <v>6</v>
      </c>
      <c r="X49" s="9"/>
      <c r="Y49" s="24" t="n">
        <f aca="false">SUM(Y47:Y48)</f>
        <v>0</v>
      </c>
      <c r="Z49" s="24" t="n">
        <f aca="false">SUM(Z47:Z48)</f>
        <v>0</v>
      </c>
      <c r="AA49" s="24" t="n">
        <f aca="false">SUM(AA47:AA48)</f>
        <v>0</v>
      </c>
      <c r="AB49" s="24" t="n">
        <f aca="false">SUM(AB47:AB48)</f>
        <v>0</v>
      </c>
      <c r="AC49" s="24" t="n">
        <f aca="false">SUM(AC47:AC48)</f>
        <v>0</v>
      </c>
      <c r="AD49" s="24" t="n">
        <f aca="false">SUM(AD47:AD48)</f>
        <v>0</v>
      </c>
      <c r="AE49" s="32" t="s">
        <v>6</v>
      </c>
      <c r="AF49" s="32"/>
      <c r="AG49" s="24" t="n">
        <f aca="false">SUM(AG47:AG48)</f>
        <v>0</v>
      </c>
      <c r="AH49" s="24" t="n">
        <f aca="false">SUM(AH47:AH48)</f>
        <v>0</v>
      </c>
      <c r="AI49" s="24" t="n">
        <f aca="false">SUM(AI47:AI48)</f>
        <v>0</v>
      </c>
      <c r="AJ49" s="24" t="n">
        <f aca="false">SUM(AJ47:AJ48)</f>
        <v>0</v>
      </c>
      <c r="AK49" s="24" t="n">
        <f aca="false">SUM(AK47:AK48)</f>
        <v>0</v>
      </c>
      <c r="AL49" s="24" t="n">
        <f aca="false">SUM(AL47:AL48)</f>
        <v>0</v>
      </c>
      <c r="AQ49" s="9" t="s">
        <v>6</v>
      </c>
      <c r="AR49" s="9"/>
      <c r="AS49" s="24" t="n">
        <f aca="false">SUM(AS47:AS48)</f>
        <v>148</v>
      </c>
      <c r="AT49" s="24" t="n">
        <f aca="false">SUM(AT47:AT48)</f>
        <v>120</v>
      </c>
      <c r="AU49" s="24" t="n">
        <f aca="false">SUM(AU47:AU48)</f>
        <v>132</v>
      </c>
      <c r="AV49" s="24" t="n">
        <f aca="false">SUM(AV47:AV48)</f>
        <v>127</v>
      </c>
      <c r="AW49" s="24" t="n">
        <f aca="false">SUM(AW47:AW48)</f>
        <v>101</v>
      </c>
      <c r="AX49" s="24" t="n">
        <f aca="false">SUM(AX47:AX48)</f>
        <v>628</v>
      </c>
      <c r="AY49" s="32" t="s">
        <v>6</v>
      </c>
      <c r="AZ49" s="32"/>
      <c r="BA49" s="24" t="n">
        <f aca="false">SUM(BA47:BA48)</f>
        <v>101</v>
      </c>
      <c r="BB49" s="24" t="n">
        <f aca="false">SUM(BB47:BB48)</f>
        <v>84</v>
      </c>
      <c r="BC49" s="24" t="n">
        <f aca="false">SUM(BC47:BC48)</f>
        <v>81</v>
      </c>
      <c r="BD49" s="24" t="n">
        <f aca="false">SUM(BD47:BD48)</f>
        <v>82</v>
      </c>
      <c r="BE49" s="24" t="n">
        <f aca="false">SUM(BE47:BE48)</f>
        <v>59</v>
      </c>
      <c r="BF49" s="24" t="n">
        <f aca="false">SUM(BF47:BF48)</f>
        <v>407</v>
      </c>
    </row>
    <row r="50" customFormat="false" ht="13.5" hidden="false" customHeight="false" outlineLevel="0" collapsed="false">
      <c r="C50" s="33"/>
      <c r="D50" s="33"/>
      <c r="E50" s="29"/>
      <c r="F50" s="29"/>
      <c r="G50" s="29"/>
      <c r="H50" s="29"/>
      <c r="I50" s="29"/>
      <c r="J50" s="29"/>
      <c r="K50" s="33"/>
      <c r="L50" s="33"/>
      <c r="M50" s="29"/>
      <c r="N50" s="29"/>
      <c r="O50" s="29"/>
      <c r="P50" s="29"/>
      <c r="Q50" s="29"/>
      <c r="R50" s="29"/>
      <c r="W50" s="33"/>
      <c r="X50" s="33"/>
      <c r="Y50" s="29"/>
      <c r="Z50" s="29"/>
      <c r="AA50" s="29"/>
      <c r="AB50" s="29"/>
      <c r="AC50" s="29"/>
      <c r="AD50" s="29"/>
      <c r="AE50" s="33"/>
      <c r="AF50" s="33"/>
      <c r="AG50" s="29"/>
      <c r="AH50" s="29"/>
      <c r="AI50" s="29"/>
      <c r="AJ50" s="29"/>
      <c r="AK50" s="29"/>
      <c r="AL50" s="29"/>
      <c r="AQ50" s="33"/>
      <c r="AR50" s="33"/>
      <c r="AS50" s="29"/>
      <c r="AT50" s="29"/>
      <c r="AU50" s="29"/>
      <c r="AV50" s="29"/>
      <c r="AW50" s="29"/>
      <c r="AX50" s="29"/>
      <c r="AY50" s="33"/>
      <c r="AZ50" s="33"/>
      <c r="BA50" s="29"/>
      <c r="BB50" s="29"/>
      <c r="BC50" s="29"/>
      <c r="BD50" s="29"/>
      <c r="BE50" s="29"/>
      <c r="BF50" s="29"/>
    </row>
    <row r="51" customFormat="false" ht="14.25" hidden="false" customHeight="false" outlineLevel="0" collapsed="false">
      <c r="C51" s="9" t="s">
        <v>4</v>
      </c>
      <c r="D51" s="9"/>
      <c r="E51" s="12" t="n">
        <v>90</v>
      </c>
      <c r="F51" s="12" t="n">
        <v>91</v>
      </c>
      <c r="G51" s="12" t="n">
        <v>92</v>
      </c>
      <c r="H51" s="12" t="n">
        <v>93</v>
      </c>
      <c r="I51" s="12" t="n">
        <v>94</v>
      </c>
      <c r="J51" s="12" t="s">
        <v>6</v>
      </c>
      <c r="K51" s="13" t="s">
        <v>4</v>
      </c>
      <c r="L51" s="13"/>
      <c r="M51" s="12" t="n">
        <v>95</v>
      </c>
      <c r="N51" s="12" t="n">
        <v>96</v>
      </c>
      <c r="O51" s="12" t="n">
        <v>97</v>
      </c>
      <c r="P51" s="12" t="n">
        <v>98</v>
      </c>
      <c r="Q51" s="12" t="n">
        <v>99</v>
      </c>
      <c r="R51" s="12" t="s">
        <v>6</v>
      </c>
      <c r="W51" s="9" t="s">
        <v>4</v>
      </c>
      <c r="X51" s="9"/>
      <c r="Y51" s="12" t="n">
        <v>90</v>
      </c>
      <c r="Z51" s="12" t="n">
        <v>91</v>
      </c>
      <c r="AA51" s="12" t="n">
        <v>92</v>
      </c>
      <c r="AB51" s="12" t="n">
        <v>93</v>
      </c>
      <c r="AC51" s="12" t="n">
        <v>94</v>
      </c>
      <c r="AD51" s="12" t="s">
        <v>6</v>
      </c>
      <c r="AE51" s="13" t="s">
        <v>4</v>
      </c>
      <c r="AF51" s="13"/>
      <c r="AG51" s="12" t="n">
        <v>95</v>
      </c>
      <c r="AH51" s="12" t="n">
        <v>96</v>
      </c>
      <c r="AI51" s="12" t="n">
        <v>97</v>
      </c>
      <c r="AJ51" s="12" t="n">
        <v>98</v>
      </c>
      <c r="AK51" s="12" t="n">
        <v>99</v>
      </c>
      <c r="AL51" s="12" t="s">
        <v>6</v>
      </c>
      <c r="AQ51" s="9" t="s">
        <v>4</v>
      </c>
      <c r="AR51" s="9"/>
      <c r="AS51" s="12" t="n">
        <v>90</v>
      </c>
      <c r="AT51" s="12" t="n">
        <v>91</v>
      </c>
      <c r="AU51" s="12" t="n">
        <v>92</v>
      </c>
      <c r="AV51" s="12" t="n">
        <v>93</v>
      </c>
      <c r="AW51" s="12" t="n">
        <v>94</v>
      </c>
      <c r="AX51" s="12" t="s">
        <v>6</v>
      </c>
      <c r="AY51" s="13" t="s">
        <v>4</v>
      </c>
      <c r="AZ51" s="13"/>
      <c r="BA51" s="12" t="n">
        <v>95</v>
      </c>
      <c r="BB51" s="12" t="n">
        <v>96</v>
      </c>
      <c r="BC51" s="12" t="n">
        <v>97</v>
      </c>
      <c r="BD51" s="12" t="n">
        <v>98</v>
      </c>
      <c r="BE51" s="12" t="n">
        <v>99</v>
      </c>
      <c r="BF51" s="12" t="s">
        <v>6</v>
      </c>
    </row>
    <row r="52" customFormat="false" ht="13.5" hidden="false" customHeight="false" outlineLevel="0" collapsed="false">
      <c r="C52" s="31" t="s">
        <v>7</v>
      </c>
      <c r="D52" s="31"/>
      <c r="E52" s="15" t="n">
        <v>14</v>
      </c>
      <c r="F52" s="16" t="n">
        <v>10</v>
      </c>
      <c r="G52" s="16" t="n">
        <v>9</v>
      </c>
      <c r="H52" s="16" t="n">
        <v>3</v>
      </c>
      <c r="I52" s="16" t="n">
        <v>4</v>
      </c>
      <c r="J52" s="16" t="n">
        <f aca="false">SUM(E52:I52)</f>
        <v>40</v>
      </c>
      <c r="K52" s="17" t="s">
        <v>7</v>
      </c>
      <c r="L52" s="17"/>
      <c r="M52" s="16" t="n">
        <v>1</v>
      </c>
      <c r="N52" s="16" t="n">
        <v>1</v>
      </c>
      <c r="O52" s="16" t="n">
        <v>1</v>
      </c>
      <c r="P52" s="16"/>
      <c r="Q52" s="16"/>
      <c r="R52" s="18" t="n">
        <f aca="false">SUM(M52:Q52)</f>
        <v>3</v>
      </c>
      <c r="W52" s="31" t="s">
        <v>7</v>
      </c>
      <c r="X52" s="31"/>
      <c r="Y52" s="15"/>
      <c r="Z52" s="16"/>
      <c r="AA52" s="16"/>
      <c r="AB52" s="16"/>
      <c r="AC52" s="16"/>
      <c r="AD52" s="16" t="n">
        <f aca="false">SUM(Y52:AC52)</f>
        <v>0</v>
      </c>
      <c r="AE52" s="17" t="s">
        <v>7</v>
      </c>
      <c r="AF52" s="17"/>
      <c r="AG52" s="16"/>
      <c r="AH52" s="16"/>
      <c r="AI52" s="16"/>
      <c r="AJ52" s="16"/>
      <c r="AK52" s="16"/>
      <c r="AL52" s="18" t="n">
        <f aca="false">SUM(AG52:AK52)</f>
        <v>0</v>
      </c>
      <c r="AQ52" s="31" t="s">
        <v>7</v>
      </c>
      <c r="AR52" s="31"/>
      <c r="AS52" s="15" t="n">
        <f aca="false">E52+Y52</f>
        <v>14</v>
      </c>
      <c r="AT52" s="15" t="n">
        <f aca="false">F52+Z52</f>
        <v>10</v>
      </c>
      <c r="AU52" s="15" t="n">
        <f aca="false">G52+AA52</f>
        <v>9</v>
      </c>
      <c r="AV52" s="15" t="n">
        <f aca="false">H52+AB52</f>
        <v>3</v>
      </c>
      <c r="AW52" s="15" t="n">
        <f aca="false">I52+AC52</f>
        <v>4</v>
      </c>
      <c r="AX52" s="16" t="n">
        <f aca="false">SUM(AS52:AW52)</f>
        <v>40</v>
      </c>
      <c r="AY52" s="17" t="s">
        <v>7</v>
      </c>
      <c r="AZ52" s="17"/>
      <c r="BA52" s="16" t="n">
        <f aca="false">M52+AG52</f>
        <v>1</v>
      </c>
      <c r="BB52" s="16" t="n">
        <f aca="false">N52+AH52</f>
        <v>1</v>
      </c>
      <c r="BC52" s="16" t="n">
        <f aca="false">O52+AI52</f>
        <v>1</v>
      </c>
      <c r="BD52" s="16" t="n">
        <f aca="false">P52+AJ52</f>
        <v>0</v>
      </c>
      <c r="BE52" s="16" t="n">
        <f aca="false">Q52+AK52</f>
        <v>0</v>
      </c>
      <c r="BF52" s="18" t="n">
        <f aca="false">SUM(BA52:BE52)</f>
        <v>3</v>
      </c>
    </row>
    <row r="53" customFormat="false" ht="14.25" hidden="false" customHeight="false" outlineLevel="0" collapsed="false">
      <c r="C53" s="31" t="s">
        <v>8</v>
      </c>
      <c r="D53" s="31"/>
      <c r="E53" s="19" t="n">
        <v>37</v>
      </c>
      <c r="F53" s="20" t="n">
        <v>42</v>
      </c>
      <c r="G53" s="20" t="n">
        <v>39</v>
      </c>
      <c r="H53" s="20" t="n">
        <v>27</v>
      </c>
      <c r="I53" s="20" t="n">
        <v>14</v>
      </c>
      <c r="J53" s="20" t="n">
        <f aca="false">SUM(E53:I53)</f>
        <v>159</v>
      </c>
      <c r="K53" s="21" t="s">
        <v>8</v>
      </c>
      <c r="L53" s="21"/>
      <c r="M53" s="20" t="n">
        <v>13</v>
      </c>
      <c r="N53" s="20" t="n">
        <v>16</v>
      </c>
      <c r="O53" s="20" t="n">
        <v>8</v>
      </c>
      <c r="P53" s="20" t="n">
        <v>4</v>
      </c>
      <c r="Q53" s="20" t="n">
        <v>9</v>
      </c>
      <c r="R53" s="22" t="n">
        <f aca="false">SUM(M53:Q53)</f>
        <v>50</v>
      </c>
      <c r="W53" s="31" t="s">
        <v>8</v>
      </c>
      <c r="X53" s="31"/>
      <c r="Y53" s="19"/>
      <c r="Z53" s="20"/>
      <c r="AA53" s="20"/>
      <c r="AB53" s="20"/>
      <c r="AC53" s="20"/>
      <c r="AD53" s="20" t="n">
        <f aca="false">SUM(Y53:AC53)</f>
        <v>0</v>
      </c>
      <c r="AE53" s="21" t="s">
        <v>8</v>
      </c>
      <c r="AF53" s="21"/>
      <c r="AG53" s="20"/>
      <c r="AH53" s="20"/>
      <c r="AI53" s="20"/>
      <c r="AJ53" s="20"/>
      <c r="AK53" s="20"/>
      <c r="AL53" s="22" t="n">
        <f aca="false">SUM(AG53:AK53)</f>
        <v>0</v>
      </c>
      <c r="AQ53" s="31" t="s">
        <v>8</v>
      </c>
      <c r="AR53" s="31"/>
      <c r="AS53" s="19" t="n">
        <f aca="false">E53+Y53</f>
        <v>37</v>
      </c>
      <c r="AT53" s="19" t="n">
        <f aca="false">F53+Z53</f>
        <v>42</v>
      </c>
      <c r="AU53" s="19" t="n">
        <f aca="false">G53+AA53</f>
        <v>39</v>
      </c>
      <c r="AV53" s="19" t="n">
        <f aca="false">H53+AB53</f>
        <v>27</v>
      </c>
      <c r="AW53" s="19" t="n">
        <f aca="false">I53+AC53</f>
        <v>14</v>
      </c>
      <c r="AX53" s="20" t="n">
        <f aca="false">SUM(AS53:AW53)</f>
        <v>159</v>
      </c>
      <c r="AY53" s="21" t="s">
        <v>8</v>
      </c>
      <c r="AZ53" s="21"/>
      <c r="BA53" s="20" t="n">
        <f aca="false">M53+AG53</f>
        <v>13</v>
      </c>
      <c r="BB53" s="20" t="n">
        <f aca="false">N53+AH53</f>
        <v>16</v>
      </c>
      <c r="BC53" s="20" t="n">
        <f aca="false">O53+AI53</f>
        <v>8</v>
      </c>
      <c r="BD53" s="20" t="n">
        <f aca="false">P53+AJ53</f>
        <v>4</v>
      </c>
      <c r="BE53" s="20" t="n">
        <f aca="false">Q53+AK53</f>
        <v>9</v>
      </c>
      <c r="BF53" s="22" t="n">
        <f aca="false">SUM(BA53:BE53)</f>
        <v>50</v>
      </c>
    </row>
    <row r="54" customFormat="false" ht="13.5" hidden="false" customHeight="false" outlineLevel="0" collapsed="false">
      <c r="C54" s="9" t="s">
        <v>6</v>
      </c>
      <c r="D54" s="9"/>
      <c r="E54" s="24" t="n">
        <f aca="false">SUM(E52:E53)</f>
        <v>51</v>
      </c>
      <c r="F54" s="24" t="n">
        <f aca="false">SUM(F52:F53)</f>
        <v>52</v>
      </c>
      <c r="G54" s="24" t="n">
        <f aca="false">SUM(G52:G53)</f>
        <v>48</v>
      </c>
      <c r="H54" s="24" t="n">
        <f aca="false">SUM(H52:H53)</f>
        <v>30</v>
      </c>
      <c r="I54" s="24" t="n">
        <f aca="false">SUM(I52:I53)</f>
        <v>18</v>
      </c>
      <c r="J54" s="24" t="n">
        <f aca="false">SUM(J52:J53)</f>
        <v>199</v>
      </c>
      <c r="K54" s="32" t="s">
        <v>6</v>
      </c>
      <c r="L54" s="32"/>
      <c r="M54" s="24" t="n">
        <f aca="false">SUM(M52:M53)</f>
        <v>14</v>
      </c>
      <c r="N54" s="24" t="n">
        <f aca="false">SUM(N52:N53)</f>
        <v>17</v>
      </c>
      <c r="O54" s="24" t="n">
        <f aca="false">SUM(O52:O53)</f>
        <v>9</v>
      </c>
      <c r="P54" s="24" t="n">
        <f aca="false">SUM(P52:P53)</f>
        <v>4</v>
      </c>
      <c r="Q54" s="24" t="n">
        <f aca="false">SUM(Q52:Q53)</f>
        <v>9</v>
      </c>
      <c r="R54" s="24" t="n">
        <f aca="false">SUM(R52:R53)</f>
        <v>53</v>
      </c>
      <c r="W54" s="9" t="s">
        <v>6</v>
      </c>
      <c r="X54" s="9"/>
      <c r="Y54" s="24" t="n">
        <f aca="false">SUM(Y52:Y53)</f>
        <v>0</v>
      </c>
      <c r="Z54" s="24" t="n">
        <f aca="false">SUM(Z52:Z53)</f>
        <v>0</v>
      </c>
      <c r="AA54" s="24" t="n">
        <f aca="false">SUM(AA52:AA53)</f>
        <v>0</v>
      </c>
      <c r="AB54" s="24" t="n">
        <f aca="false">SUM(AB52:AB53)</f>
        <v>0</v>
      </c>
      <c r="AC54" s="24" t="n">
        <f aca="false">SUM(AC52:AC53)</f>
        <v>0</v>
      </c>
      <c r="AD54" s="24" t="n">
        <f aca="false">SUM(AD52:AD53)</f>
        <v>0</v>
      </c>
      <c r="AE54" s="32" t="s">
        <v>6</v>
      </c>
      <c r="AF54" s="32"/>
      <c r="AG54" s="24" t="n">
        <f aca="false">SUM(AG52:AG53)</f>
        <v>0</v>
      </c>
      <c r="AH54" s="24" t="n">
        <f aca="false">SUM(AH52:AH53)</f>
        <v>0</v>
      </c>
      <c r="AI54" s="24" t="n">
        <f aca="false">SUM(AI52:AI53)</f>
        <v>0</v>
      </c>
      <c r="AJ54" s="24" t="n">
        <f aca="false">SUM(AJ52:AJ53)</f>
        <v>0</v>
      </c>
      <c r="AK54" s="24" t="n">
        <f aca="false">SUM(AK52:AK53)</f>
        <v>0</v>
      </c>
      <c r="AL54" s="24" t="n">
        <f aca="false">SUM(AL52:AL53)</f>
        <v>0</v>
      </c>
      <c r="AQ54" s="9" t="s">
        <v>6</v>
      </c>
      <c r="AR54" s="9"/>
      <c r="AS54" s="24" t="n">
        <f aca="false">SUM(AS52:AS53)</f>
        <v>51</v>
      </c>
      <c r="AT54" s="24" t="n">
        <f aca="false">SUM(AT52:AT53)</f>
        <v>52</v>
      </c>
      <c r="AU54" s="24" t="n">
        <f aca="false">SUM(AU52:AU53)</f>
        <v>48</v>
      </c>
      <c r="AV54" s="24" t="n">
        <f aca="false">SUM(AV52:AV53)</f>
        <v>30</v>
      </c>
      <c r="AW54" s="24" t="n">
        <f aca="false">SUM(AW52:AW53)</f>
        <v>18</v>
      </c>
      <c r="AX54" s="24" t="n">
        <f aca="false">SUM(AX52:AX53)</f>
        <v>199</v>
      </c>
      <c r="AY54" s="32" t="s">
        <v>6</v>
      </c>
      <c r="AZ54" s="32"/>
      <c r="BA54" s="24" t="n">
        <f aca="false">SUM(BA52:BA53)</f>
        <v>14</v>
      </c>
      <c r="BB54" s="24" t="n">
        <f aca="false">SUM(BB52:BB53)</f>
        <v>17</v>
      </c>
      <c r="BC54" s="24" t="n">
        <f aca="false">SUM(BC52:BC53)</f>
        <v>9</v>
      </c>
      <c r="BD54" s="24" t="n">
        <f aca="false">SUM(BD52:BD53)</f>
        <v>4</v>
      </c>
      <c r="BE54" s="24" t="n">
        <f aca="false">SUM(BE52:BE53)</f>
        <v>9</v>
      </c>
      <c r="BF54" s="24" t="n">
        <f aca="false">SUM(BF52:BF53)</f>
        <v>53</v>
      </c>
    </row>
    <row r="55" customFormat="false" ht="13.5" hidden="false" customHeight="false" outlineLevel="0" collapsed="false">
      <c r="C55" s="33"/>
      <c r="D55" s="33"/>
      <c r="E55" s="29"/>
      <c r="F55" s="29"/>
      <c r="G55" s="29"/>
      <c r="H55" s="29"/>
      <c r="I55" s="29"/>
      <c r="J55" s="29"/>
      <c r="K55" s="33"/>
      <c r="L55" s="33"/>
      <c r="M55" s="29"/>
      <c r="N55" s="29"/>
      <c r="O55" s="29"/>
      <c r="P55" s="29"/>
      <c r="Q55" s="29"/>
      <c r="R55" s="29"/>
      <c r="W55" s="33"/>
      <c r="X55" s="33"/>
      <c r="Y55" s="29"/>
      <c r="Z55" s="29"/>
      <c r="AA55" s="29"/>
      <c r="AB55" s="29"/>
      <c r="AC55" s="29"/>
      <c r="AD55" s="29"/>
      <c r="AE55" s="33"/>
      <c r="AF55" s="33"/>
      <c r="AG55" s="29"/>
      <c r="AH55" s="29"/>
      <c r="AI55" s="29"/>
      <c r="AJ55" s="29"/>
      <c r="AK55" s="29"/>
      <c r="AL55" s="29"/>
      <c r="AQ55" s="33"/>
      <c r="AR55" s="33"/>
      <c r="AS55" s="29"/>
      <c r="AT55" s="29"/>
      <c r="AU55" s="29"/>
      <c r="AV55" s="29"/>
      <c r="AW55" s="29"/>
      <c r="AX55" s="29"/>
      <c r="AY55" s="33"/>
      <c r="AZ55" s="33"/>
      <c r="BA55" s="29"/>
      <c r="BB55" s="29"/>
      <c r="BC55" s="29"/>
      <c r="BD55" s="29"/>
      <c r="BE55" s="29"/>
      <c r="BF55" s="29"/>
    </row>
    <row r="56" customFormat="false" ht="14.25" hidden="false" customHeight="false" outlineLevel="0" collapsed="false">
      <c r="C56" s="9" t="s">
        <v>4</v>
      </c>
      <c r="D56" s="9"/>
      <c r="E56" s="12" t="n">
        <v>100</v>
      </c>
      <c r="F56" s="12" t="n">
        <v>101</v>
      </c>
      <c r="G56" s="12" t="n">
        <v>102</v>
      </c>
      <c r="H56" s="12" t="n">
        <v>103</v>
      </c>
      <c r="I56" s="12" t="n">
        <v>104</v>
      </c>
      <c r="J56" s="12" t="s">
        <v>6</v>
      </c>
      <c r="K56" s="13" t="s">
        <v>4</v>
      </c>
      <c r="L56" s="13"/>
      <c r="M56" s="12" t="n">
        <v>105</v>
      </c>
      <c r="N56" s="12" t="n">
        <v>106</v>
      </c>
      <c r="O56" s="12" t="n">
        <v>107</v>
      </c>
      <c r="P56" s="11" t="s">
        <v>10</v>
      </c>
      <c r="Q56" s="11" t="s">
        <v>10</v>
      </c>
      <c r="R56" s="12" t="s">
        <v>6</v>
      </c>
      <c r="W56" s="9" t="s">
        <v>4</v>
      </c>
      <c r="X56" s="9"/>
      <c r="Y56" s="12" t="n">
        <v>100</v>
      </c>
      <c r="Z56" s="12" t="n">
        <v>101</v>
      </c>
      <c r="AA56" s="12" t="n">
        <v>102</v>
      </c>
      <c r="AB56" s="12" t="n">
        <v>103</v>
      </c>
      <c r="AC56" s="12" t="n">
        <v>104</v>
      </c>
      <c r="AD56" s="12" t="s">
        <v>6</v>
      </c>
      <c r="AE56" s="13" t="s">
        <v>4</v>
      </c>
      <c r="AF56" s="13"/>
      <c r="AG56" s="12" t="n">
        <v>105</v>
      </c>
      <c r="AH56" s="12" t="n">
        <v>106</v>
      </c>
      <c r="AI56" s="12" t="n">
        <v>107</v>
      </c>
      <c r="AJ56" s="11" t="s">
        <v>10</v>
      </c>
      <c r="AK56" s="11" t="s">
        <v>10</v>
      </c>
      <c r="AL56" s="12" t="s">
        <v>6</v>
      </c>
      <c r="AQ56" s="9" t="s">
        <v>4</v>
      </c>
      <c r="AR56" s="9"/>
      <c r="AS56" s="12" t="n">
        <v>100</v>
      </c>
      <c r="AT56" s="12" t="n">
        <v>101</v>
      </c>
      <c r="AU56" s="12" t="n">
        <v>102</v>
      </c>
      <c r="AV56" s="12" t="n">
        <v>103</v>
      </c>
      <c r="AW56" s="12" t="n">
        <v>104</v>
      </c>
      <c r="AX56" s="12" t="s">
        <v>6</v>
      </c>
      <c r="AY56" s="13" t="s">
        <v>4</v>
      </c>
      <c r="AZ56" s="13"/>
      <c r="BA56" s="12" t="n">
        <v>105</v>
      </c>
      <c r="BB56" s="12" t="n">
        <v>106</v>
      </c>
      <c r="BC56" s="12" t="n">
        <v>107</v>
      </c>
      <c r="BD56" s="11" t="s">
        <v>10</v>
      </c>
      <c r="BE56" s="11" t="s">
        <v>10</v>
      </c>
      <c r="BF56" s="12" t="s">
        <v>6</v>
      </c>
    </row>
    <row r="57" customFormat="false" ht="13.5" hidden="false" customHeight="false" outlineLevel="0" collapsed="false">
      <c r="C57" s="31" t="s">
        <v>7</v>
      </c>
      <c r="D57" s="31"/>
      <c r="E57" s="34"/>
      <c r="F57" s="35"/>
      <c r="G57" s="35"/>
      <c r="H57" s="35"/>
      <c r="I57" s="35"/>
      <c r="J57" s="35" t="n">
        <f aca="false">SUM(E57:I57)</f>
        <v>0</v>
      </c>
      <c r="K57" s="17" t="s">
        <v>7</v>
      </c>
      <c r="L57" s="17"/>
      <c r="M57" s="35"/>
      <c r="N57" s="35"/>
      <c r="O57" s="35"/>
      <c r="P57" s="35"/>
      <c r="Q57" s="35"/>
      <c r="R57" s="18" t="n">
        <f aca="false">SUM(M57:Q57)</f>
        <v>0</v>
      </c>
      <c r="W57" s="31" t="s">
        <v>7</v>
      </c>
      <c r="X57" s="31"/>
      <c r="Y57" s="34"/>
      <c r="Z57" s="35"/>
      <c r="AA57" s="35"/>
      <c r="AB57" s="35"/>
      <c r="AC57" s="35"/>
      <c r="AD57" s="35" t="n">
        <f aca="false">SUM(Y57:AC57)</f>
        <v>0</v>
      </c>
      <c r="AE57" s="17" t="s">
        <v>7</v>
      </c>
      <c r="AF57" s="17"/>
      <c r="AG57" s="35"/>
      <c r="AH57" s="35"/>
      <c r="AI57" s="35"/>
      <c r="AJ57" s="35"/>
      <c r="AK57" s="35"/>
      <c r="AL57" s="18" t="n">
        <f aca="false">SUM(AG57:AK57)</f>
        <v>0</v>
      </c>
      <c r="AQ57" s="31" t="s">
        <v>7</v>
      </c>
      <c r="AR57" s="31"/>
      <c r="AS57" s="34" t="n">
        <f aca="false">E57+Y57</f>
        <v>0</v>
      </c>
      <c r="AT57" s="34" t="n">
        <f aca="false">F57+Z57</f>
        <v>0</v>
      </c>
      <c r="AU57" s="34" t="n">
        <f aca="false">G57+AA57</f>
        <v>0</v>
      </c>
      <c r="AV57" s="34" t="n">
        <f aca="false">H57+AB57</f>
        <v>0</v>
      </c>
      <c r="AW57" s="34" t="n">
        <f aca="false">I57+AC57</f>
        <v>0</v>
      </c>
      <c r="AX57" s="35" t="n">
        <f aca="false">SUM(AS57:AW57)</f>
        <v>0</v>
      </c>
      <c r="AY57" s="17" t="s">
        <v>7</v>
      </c>
      <c r="AZ57" s="17"/>
      <c r="BA57" s="35" t="n">
        <f aca="false">M57+AG57</f>
        <v>0</v>
      </c>
      <c r="BB57" s="35" t="n">
        <f aca="false">N57+AH57</f>
        <v>0</v>
      </c>
      <c r="BC57" s="35" t="n">
        <f aca="false">O57+AI57</f>
        <v>0</v>
      </c>
      <c r="BD57" s="35" t="n">
        <f aca="false">P57+AJ57</f>
        <v>0</v>
      </c>
      <c r="BE57" s="35" t="n">
        <f aca="false">Q57+AK57</f>
        <v>0</v>
      </c>
      <c r="BF57" s="18" t="n">
        <f aca="false">SUM(BA57:BE57)</f>
        <v>0</v>
      </c>
    </row>
    <row r="58" customFormat="false" ht="14.25" hidden="false" customHeight="false" outlineLevel="0" collapsed="false">
      <c r="C58" s="31" t="s">
        <v>8</v>
      </c>
      <c r="D58" s="31"/>
      <c r="E58" s="36" t="n">
        <v>5</v>
      </c>
      <c r="F58" s="37" t="n">
        <v>2</v>
      </c>
      <c r="G58" s="37" t="n">
        <v>1</v>
      </c>
      <c r="H58" s="37" t="n">
        <v>2</v>
      </c>
      <c r="I58" s="37"/>
      <c r="J58" s="37" t="n">
        <f aca="false">SUM(E58:I58)</f>
        <v>10</v>
      </c>
      <c r="K58" s="21" t="s">
        <v>8</v>
      </c>
      <c r="L58" s="21"/>
      <c r="M58" s="37"/>
      <c r="N58" s="37"/>
      <c r="O58" s="37"/>
      <c r="P58" s="37"/>
      <c r="Q58" s="37"/>
      <c r="R58" s="22" t="n">
        <f aca="false">SUM(M58:Q58)</f>
        <v>0</v>
      </c>
      <c r="W58" s="31" t="s">
        <v>8</v>
      </c>
      <c r="X58" s="31"/>
      <c r="Y58" s="36"/>
      <c r="Z58" s="37"/>
      <c r="AA58" s="37"/>
      <c r="AB58" s="37"/>
      <c r="AC58" s="37"/>
      <c r="AD58" s="37" t="n">
        <f aca="false">SUM(Y58:AC58)</f>
        <v>0</v>
      </c>
      <c r="AE58" s="21" t="s">
        <v>8</v>
      </c>
      <c r="AF58" s="21"/>
      <c r="AG58" s="37"/>
      <c r="AH58" s="37"/>
      <c r="AI58" s="37"/>
      <c r="AJ58" s="37"/>
      <c r="AK58" s="37"/>
      <c r="AL58" s="22" t="n">
        <f aca="false">SUM(AG58:AK58)</f>
        <v>0</v>
      </c>
      <c r="AQ58" s="31" t="s">
        <v>8</v>
      </c>
      <c r="AR58" s="31"/>
      <c r="AS58" s="36" t="n">
        <f aca="false">E58+Y58</f>
        <v>5</v>
      </c>
      <c r="AT58" s="36" t="n">
        <f aca="false">F58+Z58</f>
        <v>2</v>
      </c>
      <c r="AU58" s="36" t="n">
        <f aca="false">G58+AA58</f>
        <v>1</v>
      </c>
      <c r="AV58" s="36" t="n">
        <f aca="false">H58+AB58</f>
        <v>2</v>
      </c>
      <c r="AW58" s="36" t="n">
        <f aca="false">I58+AC58</f>
        <v>0</v>
      </c>
      <c r="AX58" s="37" t="n">
        <f aca="false">SUM(AS58:AW58)</f>
        <v>10</v>
      </c>
      <c r="AY58" s="21" t="s">
        <v>8</v>
      </c>
      <c r="AZ58" s="21"/>
      <c r="BA58" s="37" t="n">
        <f aca="false">M58+AG58</f>
        <v>0</v>
      </c>
      <c r="BB58" s="37" t="n">
        <f aca="false">N58+AH58</f>
        <v>0</v>
      </c>
      <c r="BC58" s="37" t="n">
        <f aca="false">O58+AI58</f>
        <v>0</v>
      </c>
      <c r="BD58" s="37" t="n">
        <f aca="false">P58+AJ58</f>
        <v>0</v>
      </c>
      <c r="BE58" s="37" t="n">
        <f aca="false">Q58+AK58</f>
        <v>0</v>
      </c>
      <c r="BF58" s="22" t="n">
        <f aca="false">SUM(BA58:BE58)</f>
        <v>0</v>
      </c>
    </row>
    <row r="59" customFormat="false" ht="13.5" hidden="false" customHeight="false" outlineLevel="0" collapsed="false">
      <c r="C59" s="9" t="s">
        <v>6</v>
      </c>
      <c r="D59" s="9"/>
      <c r="E59" s="24" t="n">
        <f aca="false">SUM(E57:E58)</f>
        <v>5</v>
      </c>
      <c r="F59" s="24" t="n">
        <f aca="false">SUM(F57:F58)</f>
        <v>2</v>
      </c>
      <c r="G59" s="24" t="n">
        <f aca="false">SUM(G57:G58)</f>
        <v>1</v>
      </c>
      <c r="H59" s="24" t="n">
        <f aca="false">SUM(H57:H58)</f>
        <v>2</v>
      </c>
      <c r="I59" s="24" t="n">
        <f aca="false">SUM(I57:I58)</f>
        <v>0</v>
      </c>
      <c r="J59" s="24" t="n">
        <f aca="false">SUM(J57:J58)</f>
        <v>10</v>
      </c>
      <c r="K59" s="32" t="s">
        <v>6</v>
      </c>
      <c r="L59" s="32"/>
      <c r="M59" s="24" t="n">
        <f aca="false">SUM(M57:M58)</f>
        <v>0</v>
      </c>
      <c r="N59" s="24" t="n">
        <f aca="false">SUM(N57:N58)</f>
        <v>0</v>
      </c>
      <c r="O59" s="24" t="n">
        <f aca="false">SUM(O57:O58)</f>
        <v>0</v>
      </c>
      <c r="P59" s="24" t="n">
        <f aca="false">SUM(P57:P58)</f>
        <v>0</v>
      </c>
      <c r="Q59" s="24" t="n">
        <f aca="false">SUM(Q57:Q58)</f>
        <v>0</v>
      </c>
      <c r="R59" s="24" t="n">
        <f aca="false">SUM(R57:R58)</f>
        <v>0</v>
      </c>
      <c r="W59" s="9" t="s">
        <v>6</v>
      </c>
      <c r="X59" s="9"/>
      <c r="Y59" s="24" t="n">
        <f aca="false">SUM(Y57:Y58)</f>
        <v>0</v>
      </c>
      <c r="Z59" s="24" t="n">
        <f aca="false">SUM(Z57:Z58)</f>
        <v>0</v>
      </c>
      <c r="AA59" s="24" t="n">
        <f aca="false">SUM(AA57:AA58)</f>
        <v>0</v>
      </c>
      <c r="AB59" s="24" t="n">
        <f aca="false">SUM(AB57:AB58)</f>
        <v>0</v>
      </c>
      <c r="AC59" s="24" t="n">
        <f aca="false">SUM(AC57:AC58)</f>
        <v>0</v>
      </c>
      <c r="AD59" s="24" t="n">
        <f aca="false">SUM(AD57:AD58)</f>
        <v>0</v>
      </c>
      <c r="AE59" s="32" t="s">
        <v>6</v>
      </c>
      <c r="AF59" s="32"/>
      <c r="AG59" s="24" t="n">
        <f aca="false">SUM(AG57:AG58)</f>
        <v>0</v>
      </c>
      <c r="AH59" s="24" t="n">
        <f aca="false">SUM(AH57:AH58)</f>
        <v>0</v>
      </c>
      <c r="AI59" s="24" t="n">
        <f aca="false">SUM(AI57:AI58)</f>
        <v>0</v>
      </c>
      <c r="AJ59" s="24" t="n">
        <f aca="false">SUM(AJ57:AJ58)</f>
        <v>0</v>
      </c>
      <c r="AK59" s="24" t="n">
        <f aca="false">SUM(AK57:AK58)</f>
        <v>0</v>
      </c>
      <c r="AL59" s="24" t="n">
        <f aca="false">SUM(AL57:AL58)</f>
        <v>0</v>
      </c>
      <c r="AQ59" s="9" t="s">
        <v>6</v>
      </c>
      <c r="AR59" s="9"/>
      <c r="AS59" s="24" t="n">
        <f aca="false">SUM(AS57:AS58)</f>
        <v>5</v>
      </c>
      <c r="AT59" s="24" t="n">
        <f aca="false">SUM(AT57:AT58)</f>
        <v>2</v>
      </c>
      <c r="AU59" s="24" t="n">
        <f aca="false">SUM(AU57:AU58)</f>
        <v>1</v>
      </c>
      <c r="AV59" s="24" t="n">
        <f aca="false">SUM(AV57:AV58)</f>
        <v>2</v>
      </c>
      <c r="AW59" s="24" t="n">
        <f aca="false">SUM(AW57:AW58)</f>
        <v>0</v>
      </c>
      <c r="AX59" s="24" t="n">
        <f aca="false">SUM(AX57:AX58)</f>
        <v>10</v>
      </c>
      <c r="AY59" s="32" t="s">
        <v>6</v>
      </c>
      <c r="AZ59" s="32"/>
      <c r="BA59" s="24" t="n">
        <f aca="false">SUM(BA57:BA58)</f>
        <v>0</v>
      </c>
      <c r="BB59" s="24" t="n">
        <f aca="false">SUM(BB57:BB58)</f>
        <v>0</v>
      </c>
      <c r="BC59" s="24" t="n">
        <f aca="false">SUM(BC57:BC58)</f>
        <v>0</v>
      </c>
      <c r="BD59" s="24" t="n">
        <f aca="false">SUM(BD57:BD58)</f>
        <v>0</v>
      </c>
      <c r="BE59" s="24" t="n">
        <f aca="false">SUM(BE57:BE58)</f>
        <v>0</v>
      </c>
      <c r="BF59" s="24" t="n">
        <f aca="false">SUM(BF57:BF58)</f>
        <v>0</v>
      </c>
    </row>
    <row r="61" customFormat="false" ht="13.5" hidden="false" customHeight="false" outlineLevel="0" collapsed="false">
      <c r="E61" s="38" t="s">
        <v>11</v>
      </c>
      <c r="F61" s="38"/>
      <c r="G61" s="38"/>
      <c r="H61" s="39"/>
      <c r="J61" s="40" t="s">
        <v>12</v>
      </c>
      <c r="K61" s="40"/>
      <c r="L61" s="40"/>
      <c r="M61" s="41"/>
      <c r="N61" s="41"/>
      <c r="O61" s="42" t="s">
        <v>13</v>
      </c>
      <c r="P61" s="42"/>
      <c r="Q61" s="42"/>
      <c r="Y61" s="38" t="s">
        <v>11</v>
      </c>
      <c r="Z61" s="38"/>
      <c r="AA61" s="38"/>
      <c r="AB61" s="39"/>
      <c r="AD61" s="40" t="s">
        <v>12</v>
      </c>
      <c r="AE61" s="40"/>
      <c r="AF61" s="40"/>
      <c r="AG61" s="41"/>
      <c r="AH61" s="41"/>
      <c r="AI61" s="42" t="s">
        <v>13</v>
      </c>
      <c r="AJ61" s="42"/>
      <c r="AK61" s="42"/>
      <c r="AS61" s="38" t="s">
        <v>11</v>
      </c>
      <c r="AT61" s="38"/>
      <c r="AU61" s="38"/>
      <c r="AV61" s="39"/>
      <c r="AX61" s="40" t="s">
        <v>12</v>
      </c>
      <c r="AY61" s="40"/>
      <c r="AZ61" s="40"/>
      <c r="BA61" s="41"/>
      <c r="BB61" s="41"/>
      <c r="BC61" s="42" t="s">
        <v>13</v>
      </c>
      <c r="BD61" s="42"/>
      <c r="BE61" s="42"/>
    </row>
    <row r="62" customFormat="false" ht="13.5" hidden="false" customHeight="false" outlineLevel="0" collapsed="false">
      <c r="E62" s="43" t="s">
        <v>7</v>
      </c>
      <c r="F62" s="44" t="n">
        <f aca="false">J7+R7+J12</f>
        <v>707</v>
      </c>
      <c r="G62" s="44"/>
      <c r="H62" s="39"/>
      <c r="J62" s="43" t="s">
        <v>7</v>
      </c>
      <c r="K62" s="44" t="n">
        <f aca="false">R12+J17+R17+J22+R22+J27+R27+J32+R32+J37</f>
        <v>3225</v>
      </c>
      <c r="L62" s="44"/>
      <c r="M62" s="45"/>
      <c r="N62" s="45"/>
      <c r="O62" s="43" t="s">
        <v>7</v>
      </c>
      <c r="P62" s="44" t="n">
        <f aca="false">R37+J42+R42+J47+R47+J52+R52+J57+R57</f>
        <v>1479</v>
      </c>
      <c r="Q62" s="44"/>
      <c r="S62" s="46" t="s">
        <v>14</v>
      </c>
      <c r="T62" s="46"/>
      <c r="Y62" s="43" t="s">
        <v>7</v>
      </c>
      <c r="Z62" s="44" t="n">
        <f aca="false">AD7+AL7+AD12</f>
        <v>0</v>
      </c>
      <c r="AA62" s="44"/>
      <c r="AB62" s="39"/>
      <c r="AD62" s="43" t="s">
        <v>7</v>
      </c>
      <c r="AE62" s="44" t="n">
        <f aca="false">AL12+AD17+AL17+AD22+AL22+AD27+AL27+AD32+AL32+AD37</f>
        <v>15</v>
      </c>
      <c r="AF62" s="44"/>
      <c r="AG62" s="45"/>
      <c r="AH62" s="45"/>
      <c r="AI62" s="43" t="s">
        <v>7</v>
      </c>
      <c r="AJ62" s="44" t="n">
        <f aca="false">AL37+AD42+AL42+AD47+AL47+AD52+AL52+AD57+AL57</f>
        <v>2</v>
      </c>
      <c r="AK62" s="44"/>
      <c r="AM62" s="46" t="s">
        <v>14</v>
      </c>
      <c r="AN62" s="46"/>
      <c r="AS62" s="43" t="s">
        <v>7</v>
      </c>
      <c r="AT62" s="44" t="n">
        <f aca="false">AX7+BF7+AX12</f>
        <v>707</v>
      </c>
      <c r="AU62" s="44"/>
      <c r="AV62" s="39"/>
      <c r="AX62" s="43" t="s">
        <v>7</v>
      </c>
      <c r="AY62" s="44" t="n">
        <f aca="false">BF12+AX17+BF17+AX22+BF22+AX27+BF27+AX32+BF32+AX37</f>
        <v>3240</v>
      </c>
      <c r="AZ62" s="44"/>
      <c r="BA62" s="45"/>
      <c r="BB62" s="45"/>
      <c r="BC62" s="43" t="s">
        <v>7</v>
      </c>
      <c r="BD62" s="44" t="n">
        <f aca="false">BF37+AX42+BF42+AX47+BF47+AX52+BF52+AX57+BF57</f>
        <v>1481</v>
      </c>
      <c r="BE62" s="44"/>
      <c r="BG62" s="46" t="s">
        <v>14</v>
      </c>
      <c r="BH62" s="46"/>
    </row>
    <row r="63" customFormat="false" ht="13.5" hidden="false" customHeight="false" outlineLevel="0" collapsed="false">
      <c r="E63" s="43" t="s">
        <v>8</v>
      </c>
      <c r="F63" s="44" t="n">
        <f aca="false">J8+R8+J13</f>
        <v>724</v>
      </c>
      <c r="G63" s="44"/>
      <c r="H63" s="39"/>
      <c r="J63" s="43" t="s">
        <v>8</v>
      </c>
      <c r="K63" s="44" t="n">
        <f aca="false">R13+J18+R18+J23+R23+J28+R28+J33+R33+J38</f>
        <v>3177</v>
      </c>
      <c r="L63" s="44"/>
      <c r="M63" s="45"/>
      <c r="N63" s="45"/>
      <c r="O63" s="43" t="s">
        <v>8</v>
      </c>
      <c r="P63" s="44" t="n">
        <f aca="false">R38+J43+R43+J48+R48+J53+R53+J58+R58</f>
        <v>2156</v>
      </c>
      <c r="Q63" s="44"/>
      <c r="S63" s="47" t="s">
        <v>15</v>
      </c>
      <c r="T63" s="47" t="s">
        <v>16</v>
      </c>
      <c r="Y63" s="43" t="s">
        <v>8</v>
      </c>
      <c r="Z63" s="44" t="n">
        <f aca="false">AD8+AL8+AD13</f>
        <v>0</v>
      </c>
      <c r="AA63" s="44"/>
      <c r="AB63" s="39"/>
      <c r="AD63" s="43" t="s">
        <v>8</v>
      </c>
      <c r="AE63" s="44" t="n">
        <f aca="false">AL13+AD18+AL18+AD23+AL23+AD28+AL28+AD33+AL33+AD38</f>
        <v>52</v>
      </c>
      <c r="AF63" s="44"/>
      <c r="AG63" s="45"/>
      <c r="AH63" s="45"/>
      <c r="AI63" s="43" t="s">
        <v>8</v>
      </c>
      <c r="AJ63" s="44" t="n">
        <f aca="false">AL38+AD43+AL43+AD48+AL48+AD53+AL53+AD58+AL58</f>
        <v>1</v>
      </c>
      <c r="AK63" s="44"/>
      <c r="AM63" s="47" t="s">
        <v>15</v>
      </c>
      <c r="AN63" s="47" t="s">
        <v>16</v>
      </c>
      <c r="AS63" s="43" t="s">
        <v>8</v>
      </c>
      <c r="AT63" s="44" t="n">
        <f aca="false">AX8+BF8+AX13</f>
        <v>724</v>
      </c>
      <c r="AU63" s="44"/>
      <c r="AV63" s="39"/>
      <c r="AX63" s="43" t="s">
        <v>8</v>
      </c>
      <c r="AY63" s="44" t="n">
        <f aca="false">BF13+AX18+BF18+AX23+BF23+AX28+BF28+AX33+BF33+AX38</f>
        <v>3229</v>
      </c>
      <c r="AZ63" s="44"/>
      <c r="BA63" s="45"/>
      <c r="BB63" s="45"/>
      <c r="BC63" s="43" t="s">
        <v>8</v>
      </c>
      <c r="BD63" s="44" t="n">
        <f aca="false">BF38+AX43+BF43+AX48+BF48+AX53+BF53+AX58+BF58</f>
        <v>2157</v>
      </c>
      <c r="BE63" s="44"/>
      <c r="BG63" s="47" t="s">
        <v>15</v>
      </c>
      <c r="BH63" s="47" t="s">
        <v>16</v>
      </c>
    </row>
    <row r="64" customFormat="false" ht="13.5" hidden="false" customHeight="false" outlineLevel="0" collapsed="false">
      <c r="E64" s="43" t="s">
        <v>6</v>
      </c>
      <c r="F64" s="44" t="n">
        <f aca="false">F62+F63</f>
        <v>1431</v>
      </c>
      <c r="G64" s="44"/>
      <c r="H64" s="39"/>
      <c r="J64" s="43" t="s">
        <v>6</v>
      </c>
      <c r="K64" s="44" t="n">
        <f aca="false">K62+K63</f>
        <v>6402</v>
      </c>
      <c r="L64" s="44"/>
      <c r="M64" s="45"/>
      <c r="N64" s="45"/>
      <c r="O64" s="43" t="s">
        <v>6</v>
      </c>
      <c r="P64" s="44" t="n">
        <f aca="false">P62+P63</f>
        <v>3635</v>
      </c>
      <c r="Q64" s="44"/>
      <c r="S64" s="0" t="n">
        <f aca="false">R39+J44</f>
        <v>1601</v>
      </c>
      <c r="T64" s="0" t="n">
        <f aca="false">R44+J49+R49+J54+R54+J59+R59</f>
        <v>2034</v>
      </c>
      <c r="Y64" s="43" t="s">
        <v>6</v>
      </c>
      <c r="Z64" s="44" t="n">
        <f aca="false">Z62+Z63</f>
        <v>0</v>
      </c>
      <c r="AA64" s="44"/>
      <c r="AB64" s="39"/>
      <c r="AD64" s="43" t="s">
        <v>6</v>
      </c>
      <c r="AE64" s="44" t="n">
        <f aca="false">AE62+AE63</f>
        <v>67</v>
      </c>
      <c r="AF64" s="44"/>
      <c r="AG64" s="45"/>
      <c r="AH64" s="45"/>
      <c r="AI64" s="43" t="s">
        <v>6</v>
      </c>
      <c r="AJ64" s="44" t="n">
        <f aca="false">AJ62+AJ63</f>
        <v>3</v>
      </c>
      <c r="AK64" s="44"/>
      <c r="AM64" s="0" t="n">
        <f aca="false">AL39+AD44</f>
        <v>2</v>
      </c>
      <c r="AN64" s="0" t="n">
        <f aca="false">AL44+AD49+AL49+AD54+AL54+AD59+AL59</f>
        <v>1</v>
      </c>
      <c r="AS64" s="43" t="s">
        <v>6</v>
      </c>
      <c r="AT64" s="44" t="n">
        <f aca="false">AT62+AT63</f>
        <v>1431</v>
      </c>
      <c r="AU64" s="44"/>
      <c r="AV64" s="39"/>
      <c r="AX64" s="43" t="s">
        <v>6</v>
      </c>
      <c r="AY64" s="44" t="n">
        <f aca="false">AY62+AY63</f>
        <v>6469</v>
      </c>
      <c r="AZ64" s="44"/>
      <c r="BA64" s="45"/>
      <c r="BB64" s="45"/>
      <c r="BC64" s="43" t="s">
        <v>6</v>
      </c>
      <c r="BD64" s="44" t="n">
        <f aca="false">BD62+BD63</f>
        <v>3638</v>
      </c>
      <c r="BE64" s="44"/>
      <c r="BG64" s="0" t="n">
        <f aca="false">BF39+AX44</f>
        <v>1603</v>
      </c>
      <c r="BH64" s="0" t="n">
        <f aca="false">BF44+AX49+BF49+AX54+BF54+AX59+BF59</f>
        <v>2035</v>
      </c>
      <c r="BK64" s="46"/>
      <c r="BL64" s="46"/>
    </row>
    <row r="65" customFormat="false" ht="13.5" hidden="false" customHeight="false" outlineLevel="0" collapsed="false">
      <c r="E65" s="48" t="s">
        <v>17</v>
      </c>
      <c r="F65" s="49" t="n">
        <f aca="false">F64/C9</f>
        <v>0.12478200209278</v>
      </c>
      <c r="G65" s="49"/>
      <c r="J65" s="48" t="s">
        <v>17</v>
      </c>
      <c r="K65" s="49" t="n">
        <f aca="false">K64/C9</f>
        <v>0.558249040809208</v>
      </c>
      <c r="L65" s="49"/>
      <c r="M65" s="50"/>
      <c r="N65" s="50"/>
      <c r="O65" s="48" t="s">
        <v>17</v>
      </c>
      <c r="P65" s="49" t="n">
        <f aca="false">P64/C9</f>
        <v>0.316968957098012</v>
      </c>
      <c r="Q65" s="49"/>
      <c r="Y65" s="48" t="s">
        <v>17</v>
      </c>
      <c r="Z65" s="49" t="n">
        <f aca="false">Z64/W9</f>
        <v>0</v>
      </c>
      <c r="AA65" s="49"/>
      <c r="AD65" s="48" t="s">
        <v>17</v>
      </c>
      <c r="AE65" s="49" t="n">
        <f aca="false">AE64/W9</f>
        <v>0.957142857142857</v>
      </c>
      <c r="AF65" s="49"/>
      <c r="AG65" s="50"/>
      <c r="AH65" s="50"/>
      <c r="AI65" s="48" t="s">
        <v>17</v>
      </c>
      <c r="AJ65" s="49" t="n">
        <f aca="false">AJ64/W9</f>
        <v>0.0428571428571429</v>
      </c>
      <c r="AK65" s="49"/>
      <c r="AS65" s="48" t="s">
        <v>17</v>
      </c>
      <c r="AT65" s="49" t="n">
        <f aca="false">AT64/AQ9</f>
        <v>0.12402496099844</v>
      </c>
      <c r="AU65" s="49"/>
      <c r="AX65" s="48" t="s">
        <v>17</v>
      </c>
      <c r="AY65" s="49" t="n">
        <f aca="false">AY64/AQ9</f>
        <v>0.560669093430404</v>
      </c>
      <c r="AZ65" s="49"/>
      <c r="BA65" s="50"/>
      <c r="BB65" s="50"/>
      <c r="BC65" s="48" t="s">
        <v>17</v>
      </c>
      <c r="BD65" s="49" t="n">
        <f aca="false">BD64/AQ9</f>
        <v>0.315305945571156</v>
      </c>
      <c r="BE65" s="49"/>
      <c r="BK65" s="46"/>
      <c r="BL65" s="46"/>
    </row>
    <row r="67" customFormat="false" ht="13.5" hidden="false" customHeight="false" outlineLevel="0" collapsed="false">
      <c r="E67" s="57" t="s">
        <v>21</v>
      </c>
      <c r="Y67" s="57"/>
      <c r="AS67" s="57" t="s">
        <v>30</v>
      </c>
    </row>
    <row r="69" customFormat="false" ht="13.5" hidden="false" customHeight="false" outlineLevel="0" collapsed="false">
      <c r="R69" s="77" t="s">
        <v>7</v>
      </c>
      <c r="S69" s="77"/>
      <c r="T69" s="77" t="n">
        <f aca="false">R42+J47+R47+J52+R52+J57+R57</f>
        <v>714</v>
      </c>
    </row>
    <row r="70" customFormat="false" ht="13.5" hidden="false" customHeight="false" outlineLevel="0" collapsed="false">
      <c r="R70" s="77" t="s">
        <v>8</v>
      </c>
      <c r="S70" s="77"/>
      <c r="T70" s="77" t="n">
        <f aca="false">R43+J48+R48+J53+R53+J58+R58</f>
        <v>1320</v>
      </c>
    </row>
  </sheetData>
  <mergeCells count="333">
    <mergeCell ref="E3:O3"/>
    <mergeCell ref="Y3:AI3"/>
    <mergeCell ref="AS3:BC3"/>
    <mergeCell ref="N4:R4"/>
    <mergeCell ref="AH4:AL4"/>
    <mergeCell ref="BB4:BF4"/>
    <mergeCell ref="A5:B5"/>
    <mergeCell ref="C5:D5"/>
    <mergeCell ref="U5:V5"/>
    <mergeCell ref="W5:X5"/>
    <mergeCell ref="AO5:AP5"/>
    <mergeCell ref="AQ5:AR5"/>
    <mergeCell ref="A6:B6"/>
    <mergeCell ref="C6:D6"/>
    <mergeCell ref="K6:L6"/>
    <mergeCell ref="U6:V6"/>
    <mergeCell ref="W6:X6"/>
    <mergeCell ref="AE6:AF6"/>
    <mergeCell ref="AO6:AP6"/>
    <mergeCell ref="AQ6:AR6"/>
    <mergeCell ref="AY6:AZ6"/>
    <mergeCell ref="A7:B7"/>
    <mergeCell ref="C7:D7"/>
    <mergeCell ref="K7:L7"/>
    <mergeCell ref="U7:V7"/>
    <mergeCell ref="W7:X7"/>
    <mergeCell ref="AE7:AF7"/>
    <mergeCell ref="AO7:AP7"/>
    <mergeCell ref="AQ7:AR7"/>
    <mergeCell ref="AY7:AZ7"/>
    <mergeCell ref="A8:B8"/>
    <mergeCell ref="C8:D8"/>
    <mergeCell ref="K8:L8"/>
    <mergeCell ref="U8:V8"/>
    <mergeCell ref="W8:X8"/>
    <mergeCell ref="AE8:AF8"/>
    <mergeCell ref="AO8:AP8"/>
    <mergeCell ref="AQ8:AR8"/>
    <mergeCell ref="AY8:AZ8"/>
    <mergeCell ref="A9:B9"/>
    <mergeCell ref="C9:D9"/>
    <mergeCell ref="K9:L9"/>
    <mergeCell ref="U9:V9"/>
    <mergeCell ref="W9:X9"/>
    <mergeCell ref="AE9:AF9"/>
    <mergeCell ref="AO9:AP9"/>
    <mergeCell ref="AQ9:AR9"/>
    <mergeCell ref="AY9:AZ9"/>
    <mergeCell ref="C11:D11"/>
    <mergeCell ref="K11:L11"/>
    <mergeCell ref="W11:X11"/>
    <mergeCell ref="AE11:AF11"/>
    <mergeCell ref="AQ11:AR11"/>
    <mergeCell ref="AY11:AZ11"/>
    <mergeCell ref="C12:D12"/>
    <mergeCell ref="K12:L12"/>
    <mergeCell ref="W12:X12"/>
    <mergeCell ref="AE12:AF12"/>
    <mergeCell ref="AQ12:AR12"/>
    <mergeCell ref="AY12:AZ12"/>
    <mergeCell ref="C13:D13"/>
    <mergeCell ref="K13:L13"/>
    <mergeCell ref="W13:X13"/>
    <mergeCell ref="AE13:AF13"/>
    <mergeCell ref="AQ13:AR13"/>
    <mergeCell ref="AY13:AZ13"/>
    <mergeCell ref="C14:D14"/>
    <mergeCell ref="K14:L14"/>
    <mergeCell ref="W14:X14"/>
    <mergeCell ref="AE14:AF14"/>
    <mergeCell ref="AQ14:AR14"/>
    <mergeCell ref="AY14:AZ14"/>
    <mergeCell ref="C16:D16"/>
    <mergeCell ref="K16:L16"/>
    <mergeCell ref="W16:X16"/>
    <mergeCell ref="AE16:AF16"/>
    <mergeCell ref="AQ16:AR16"/>
    <mergeCell ref="AY16:AZ16"/>
    <mergeCell ref="C17:D17"/>
    <mergeCell ref="K17:L17"/>
    <mergeCell ref="W17:X17"/>
    <mergeCell ref="AE17:AF17"/>
    <mergeCell ref="AQ17:AR17"/>
    <mergeCell ref="AY17:AZ17"/>
    <mergeCell ref="C18:D18"/>
    <mergeCell ref="K18:L18"/>
    <mergeCell ref="W18:X18"/>
    <mergeCell ref="AE18:AF18"/>
    <mergeCell ref="AQ18:AR18"/>
    <mergeCell ref="AY18:AZ18"/>
    <mergeCell ref="C19:D19"/>
    <mergeCell ref="K19:L19"/>
    <mergeCell ref="W19:X19"/>
    <mergeCell ref="AE19:AF19"/>
    <mergeCell ref="AQ19:AR19"/>
    <mergeCell ref="AY19:AZ19"/>
    <mergeCell ref="C21:D21"/>
    <mergeCell ref="K21:L21"/>
    <mergeCell ref="W21:X21"/>
    <mergeCell ref="AE21:AF21"/>
    <mergeCell ref="AQ21:AR21"/>
    <mergeCell ref="AY21:AZ21"/>
    <mergeCell ref="C22:D22"/>
    <mergeCell ref="K22:L22"/>
    <mergeCell ref="W22:X22"/>
    <mergeCell ref="AE22:AF22"/>
    <mergeCell ref="AQ22:AR22"/>
    <mergeCell ref="AY22:AZ22"/>
    <mergeCell ref="C23:D23"/>
    <mergeCell ref="K23:L23"/>
    <mergeCell ref="W23:X23"/>
    <mergeCell ref="AE23:AF23"/>
    <mergeCell ref="AQ23:AR23"/>
    <mergeCell ref="AY23:AZ23"/>
    <mergeCell ref="C24:D24"/>
    <mergeCell ref="K24:L24"/>
    <mergeCell ref="W24:X24"/>
    <mergeCell ref="AE24:AF24"/>
    <mergeCell ref="AQ24:AR24"/>
    <mergeCell ref="AY24:AZ24"/>
    <mergeCell ref="C26:D26"/>
    <mergeCell ref="K26:L26"/>
    <mergeCell ref="W26:X26"/>
    <mergeCell ref="AE26:AF26"/>
    <mergeCell ref="AQ26:AR26"/>
    <mergeCell ref="AY26:AZ26"/>
    <mergeCell ref="C27:D27"/>
    <mergeCell ref="K27:L27"/>
    <mergeCell ref="W27:X27"/>
    <mergeCell ref="AE27:AF27"/>
    <mergeCell ref="AQ27:AR27"/>
    <mergeCell ref="AY27:AZ27"/>
    <mergeCell ref="C28:D28"/>
    <mergeCell ref="K28:L28"/>
    <mergeCell ref="W28:X28"/>
    <mergeCell ref="AE28:AF28"/>
    <mergeCell ref="AQ28:AR28"/>
    <mergeCell ref="AY28:AZ28"/>
    <mergeCell ref="C29:D29"/>
    <mergeCell ref="K29:L29"/>
    <mergeCell ref="W29:X29"/>
    <mergeCell ref="AE29:AF29"/>
    <mergeCell ref="AQ29:AR29"/>
    <mergeCell ref="AY29:AZ29"/>
    <mergeCell ref="C31:D31"/>
    <mergeCell ref="K31:L31"/>
    <mergeCell ref="W31:X31"/>
    <mergeCell ref="AE31:AF31"/>
    <mergeCell ref="AQ31:AR31"/>
    <mergeCell ref="AY31:AZ31"/>
    <mergeCell ref="C32:D32"/>
    <mergeCell ref="K32:L32"/>
    <mergeCell ref="W32:X32"/>
    <mergeCell ref="AE32:AF32"/>
    <mergeCell ref="AQ32:AR32"/>
    <mergeCell ref="AY32:AZ32"/>
    <mergeCell ref="C33:D33"/>
    <mergeCell ref="K33:L33"/>
    <mergeCell ref="W33:X33"/>
    <mergeCell ref="AE33:AF33"/>
    <mergeCell ref="AQ33:AR33"/>
    <mergeCell ref="AY33:AZ33"/>
    <mergeCell ref="C34:D34"/>
    <mergeCell ref="K34:L34"/>
    <mergeCell ref="W34:X34"/>
    <mergeCell ref="AE34:AF34"/>
    <mergeCell ref="AQ34:AR34"/>
    <mergeCell ref="AY34:AZ34"/>
    <mergeCell ref="C36:D36"/>
    <mergeCell ref="K36:L36"/>
    <mergeCell ref="W36:X36"/>
    <mergeCell ref="AE36:AF36"/>
    <mergeCell ref="AQ36:AR36"/>
    <mergeCell ref="AY36:AZ36"/>
    <mergeCell ref="C37:D37"/>
    <mergeCell ref="K37:L37"/>
    <mergeCell ref="W37:X37"/>
    <mergeCell ref="AE37:AF37"/>
    <mergeCell ref="AQ37:AR37"/>
    <mergeCell ref="AY37:AZ37"/>
    <mergeCell ref="C38:D38"/>
    <mergeCell ref="K38:L38"/>
    <mergeCell ref="W38:X38"/>
    <mergeCell ref="AE38:AF38"/>
    <mergeCell ref="AQ38:AR38"/>
    <mergeCell ref="AY38:AZ38"/>
    <mergeCell ref="C39:D39"/>
    <mergeCell ref="K39:L39"/>
    <mergeCell ref="W39:X39"/>
    <mergeCell ref="AE39:AF39"/>
    <mergeCell ref="AQ39:AR39"/>
    <mergeCell ref="AY39:AZ39"/>
    <mergeCell ref="C41:D41"/>
    <mergeCell ref="K41:L41"/>
    <mergeCell ref="W41:X41"/>
    <mergeCell ref="AE41:AF41"/>
    <mergeCell ref="AQ41:AR41"/>
    <mergeCell ref="AY41:AZ41"/>
    <mergeCell ref="C42:D42"/>
    <mergeCell ref="K42:L42"/>
    <mergeCell ref="W42:X42"/>
    <mergeCell ref="AE42:AF42"/>
    <mergeCell ref="AQ42:AR42"/>
    <mergeCell ref="AY42:AZ42"/>
    <mergeCell ref="C43:D43"/>
    <mergeCell ref="K43:L43"/>
    <mergeCell ref="W43:X43"/>
    <mergeCell ref="AE43:AF43"/>
    <mergeCell ref="AQ43:AR43"/>
    <mergeCell ref="AY43:AZ43"/>
    <mergeCell ref="C44:D44"/>
    <mergeCell ref="K44:L44"/>
    <mergeCell ref="W44:X44"/>
    <mergeCell ref="AE44:AF44"/>
    <mergeCell ref="AQ44:AR44"/>
    <mergeCell ref="AY44:AZ44"/>
    <mergeCell ref="C46:D46"/>
    <mergeCell ref="K46:L46"/>
    <mergeCell ref="W46:X46"/>
    <mergeCell ref="AE46:AF46"/>
    <mergeCell ref="AQ46:AR46"/>
    <mergeCell ref="AY46:AZ46"/>
    <mergeCell ref="C47:D47"/>
    <mergeCell ref="K47:L47"/>
    <mergeCell ref="W47:X47"/>
    <mergeCell ref="AE47:AF47"/>
    <mergeCell ref="AQ47:AR47"/>
    <mergeCell ref="AY47:AZ47"/>
    <mergeCell ref="C48:D48"/>
    <mergeCell ref="K48:L48"/>
    <mergeCell ref="W48:X48"/>
    <mergeCell ref="AE48:AF48"/>
    <mergeCell ref="AQ48:AR48"/>
    <mergeCell ref="AY48:AZ48"/>
    <mergeCell ref="C49:D49"/>
    <mergeCell ref="K49:L49"/>
    <mergeCell ref="W49:X49"/>
    <mergeCell ref="AE49:AF49"/>
    <mergeCell ref="AQ49:AR49"/>
    <mergeCell ref="AY49:AZ49"/>
    <mergeCell ref="C51:D51"/>
    <mergeCell ref="K51:L51"/>
    <mergeCell ref="W51:X51"/>
    <mergeCell ref="AE51:AF51"/>
    <mergeCell ref="AQ51:AR51"/>
    <mergeCell ref="AY51:AZ51"/>
    <mergeCell ref="C52:D52"/>
    <mergeCell ref="K52:L52"/>
    <mergeCell ref="W52:X52"/>
    <mergeCell ref="AE52:AF52"/>
    <mergeCell ref="AQ52:AR52"/>
    <mergeCell ref="AY52:AZ52"/>
    <mergeCell ref="C53:D53"/>
    <mergeCell ref="K53:L53"/>
    <mergeCell ref="W53:X53"/>
    <mergeCell ref="AE53:AF53"/>
    <mergeCell ref="AQ53:AR53"/>
    <mergeCell ref="AY53:AZ53"/>
    <mergeCell ref="C54:D54"/>
    <mergeCell ref="K54:L54"/>
    <mergeCell ref="W54:X54"/>
    <mergeCell ref="AE54:AF54"/>
    <mergeCell ref="AQ54:AR54"/>
    <mergeCell ref="AY54:AZ54"/>
    <mergeCell ref="C56:D56"/>
    <mergeCell ref="K56:L56"/>
    <mergeCell ref="W56:X56"/>
    <mergeCell ref="AE56:AF56"/>
    <mergeCell ref="AQ56:AR56"/>
    <mergeCell ref="AY56:AZ56"/>
    <mergeCell ref="C57:D57"/>
    <mergeCell ref="K57:L57"/>
    <mergeCell ref="W57:X57"/>
    <mergeCell ref="AE57:AF57"/>
    <mergeCell ref="AQ57:AR57"/>
    <mergeCell ref="AY57:AZ57"/>
    <mergeCell ref="C58:D58"/>
    <mergeCell ref="K58:L58"/>
    <mergeCell ref="W58:X58"/>
    <mergeCell ref="AE58:AF58"/>
    <mergeCell ref="AQ58:AR58"/>
    <mergeCell ref="AY58:AZ58"/>
    <mergeCell ref="C59:D59"/>
    <mergeCell ref="K59:L59"/>
    <mergeCell ref="W59:X59"/>
    <mergeCell ref="AE59:AF59"/>
    <mergeCell ref="AQ59:AR59"/>
    <mergeCell ref="AY59:AZ59"/>
    <mergeCell ref="E61:G61"/>
    <mergeCell ref="J61:L61"/>
    <mergeCell ref="O61:Q61"/>
    <mergeCell ref="Y61:AA61"/>
    <mergeCell ref="AD61:AF61"/>
    <mergeCell ref="AI61:AK61"/>
    <mergeCell ref="AS61:AU61"/>
    <mergeCell ref="AX61:AZ61"/>
    <mergeCell ref="BC61:BE61"/>
    <mergeCell ref="F62:G62"/>
    <mergeCell ref="K62:L62"/>
    <mergeCell ref="P62:Q62"/>
    <mergeCell ref="Z62:AA62"/>
    <mergeCell ref="AE62:AF62"/>
    <mergeCell ref="AJ62:AK62"/>
    <mergeCell ref="AT62:AU62"/>
    <mergeCell ref="AY62:AZ62"/>
    <mergeCell ref="BD62:BE62"/>
    <mergeCell ref="F63:G63"/>
    <mergeCell ref="K63:L63"/>
    <mergeCell ref="P63:Q63"/>
    <mergeCell ref="Z63:AA63"/>
    <mergeCell ref="AE63:AF63"/>
    <mergeCell ref="AJ63:AK63"/>
    <mergeCell ref="AT63:AU63"/>
    <mergeCell ref="AY63:AZ63"/>
    <mergeCell ref="BD63:BE63"/>
    <mergeCell ref="F64:G64"/>
    <mergeCell ref="K64:L64"/>
    <mergeCell ref="P64:Q64"/>
    <mergeCell ref="Z64:AA64"/>
    <mergeCell ref="AE64:AF64"/>
    <mergeCell ref="AJ64:AK64"/>
    <mergeCell ref="AT64:AU64"/>
    <mergeCell ref="AY64:AZ64"/>
    <mergeCell ref="BD64:BE64"/>
    <mergeCell ref="F65:G65"/>
    <mergeCell ref="K65:L65"/>
    <mergeCell ref="P65:Q65"/>
    <mergeCell ref="Z65:AA65"/>
    <mergeCell ref="AE65:AF65"/>
    <mergeCell ref="AJ65:AK65"/>
    <mergeCell ref="AT65:AU65"/>
    <mergeCell ref="AY65:AZ65"/>
    <mergeCell ref="BD65:B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4.49"/>
    <col collapsed="false" customWidth="true" hidden="false" outlineLevel="0" max="9" min="5" style="0" width="5.87"/>
    <col collapsed="false" customWidth="true" hidden="false" outlineLevel="0" max="10" min="10" style="0" width="6.49"/>
    <col collapsed="false" customWidth="true" hidden="false" outlineLevel="0" max="12" min="11" style="0" width="4.25"/>
    <col collapsed="false" customWidth="true" hidden="false" outlineLevel="0" max="16" min="13" style="0" width="5.62"/>
    <col collapsed="false" customWidth="true" hidden="false" outlineLevel="0" max="17" min="17" style="0" width="5.87"/>
    <col collapsed="false" customWidth="true" hidden="false" outlineLevel="0" max="18" min="18" style="0" width="6.49"/>
    <col collapsed="false" customWidth="true" hidden="false" outlineLevel="0" max="19" min="19" style="0" width="8.62"/>
    <col collapsed="false" customWidth="true" hidden="false" outlineLevel="0" max="20" min="20" style="0" width="7.49"/>
    <col collapsed="false" customWidth="true" hidden="false" outlineLevel="0" max="21" min="21" style="0" width="6.87"/>
    <col collapsed="false" customWidth="true" hidden="false" outlineLevel="0" max="22" min="22" style="0" width="6.25"/>
    <col collapsed="false" customWidth="true" hidden="false" outlineLevel="0" max="23" min="23" style="0" width="5.62"/>
    <col collapsed="false" customWidth="true" hidden="false" outlineLevel="0" max="24" min="24" style="0" width="4.99"/>
    <col collapsed="false" customWidth="true" hidden="false" outlineLevel="0" max="38" min="25" style="0" width="5.62"/>
    <col collapsed="false" customWidth="true" hidden="false" outlineLevel="0" max="58" min="41" style="0" width="5.62"/>
  </cols>
  <sheetData>
    <row r="1" customFormat="false" ht="17.25" hidden="false" customHeight="false" outlineLevel="0" collapsed="false">
      <c r="A1" s="58" t="s">
        <v>22</v>
      </c>
    </row>
    <row r="3" customFormat="false" ht="14.25" hidden="false" customHeight="false" outlineLevel="0" collapsed="false">
      <c r="E3" s="1" t="s">
        <v>23</v>
      </c>
      <c r="F3" s="1"/>
      <c r="G3" s="1"/>
      <c r="H3" s="1"/>
      <c r="I3" s="1"/>
      <c r="J3" s="1"/>
      <c r="K3" s="1"/>
      <c r="L3" s="1"/>
      <c r="M3" s="1"/>
      <c r="N3" s="1"/>
      <c r="O3" s="1"/>
      <c r="Y3" s="1" t="s">
        <v>24</v>
      </c>
      <c r="Z3" s="1"/>
      <c r="AA3" s="1"/>
      <c r="AB3" s="1"/>
      <c r="AC3" s="1"/>
      <c r="AD3" s="1"/>
      <c r="AE3" s="1"/>
      <c r="AF3" s="1"/>
      <c r="AG3" s="1"/>
      <c r="AH3" s="1"/>
      <c r="AI3" s="1"/>
      <c r="AS3" s="1" t="s">
        <v>25</v>
      </c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14.25" hidden="false" customHeight="false" outlineLevel="0" collapsed="false">
      <c r="A4" s="26" t="s">
        <v>18</v>
      </c>
      <c r="B4" s="52"/>
      <c r="C4" s="28"/>
      <c r="J4" s="3"/>
      <c r="K4" s="3"/>
      <c r="L4" s="3"/>
      <c r="N4" s="4" t="s">
        <v>33</v>
      </c>
      <c r="O4" s="4"/>
      <c r="P4" s="4"/>
      <c r="Q4" s="4"/>
      <c r="R4" s="4"/>
      <c r="U4" s="59" t="s">
        <v>27</v>
      </c>
      <c r="V4" s="60"/>
      <c r="W4" s="59"/>
      <c r="AD4" s="3"/>
      <c r="AE4" s="3"/>
      <c r="AF4" s="3"/>
      <c r="AH4" s="4" t="str">
        <f aca="false">N4</f>
        <v>平成２５年9月30日現在</v>
      </c>
      <c r="AI4" s="4"/>
      <c r="AJ4" s="4"/>
      <c r="AK4" s="4"/>
      <c r="AL4" s="4"/>
      <c r="AO4" s="59" t="s">
        <v>28</v>
      </c>
      <c r="AP4" s="60"/>
      <c r="AQ4" s="59"/>
      <c r="AX4" s="3"/>
      <c r="AY4" s="3"/>
      <c r="AZ4" s="3"/>
      <c r="BB4" s="4" t="str">
        <f aca="false">AH4</f>
        <v>平成２５年9月30日現在</v>
      </c>
      <c r="BC4" s="4"/>
      <c r="BD4" s="4"/>
      <c r="BE4" s="4"/>
      <c r="BF4" s="4"/>
    </row>
    <row r="5" customFormat="false" ht="13.5" hidden="false" customHeight="false" outlineLevel="0" collapsed="false">
      <c r="A5" s="5" t="s">
        <v>2</v>
      </c>
      <c r="B5" s="5"/>
      <c r="C5" s="61" t="s">
        <v>20</v>
      </c>
      <c r="D5" s="61"/>
      <c r="E5" s="6"/>
      <c r="F5" s="6"/>
      <c r="G5" s="6"/>
      <c r="H5" s="6"/>
      <c r="I5" s="6"/>
      <c r="J5" s="6"/>
      <c r="K5" s="7"/>
      <c r="L5" s="8"/>
      <c r="M5" s="6"/>
      <c r="N5" s="6"/>
      <c r="O5" s="6"/>
      <c r="P5" s="6"/>
      <c r="Q5" s="6"/>
      <c r="R5" s="6"/>
      <c r="U5" s="5" t="s">
        <v>2</v>
      </c>
      <c r="V5" s="5"/>
      <c r="W5" s="5" t="s">
        <v>29</v>
      </c>
      <c r="X5" s="5"/>
      <c r="Y5" s="6"/>
      <c r="Z5" s="6"/>
      <c r="AA5" s="6"/>
      <c r="AB5" s="6"/>
      <c r="AC5" s="6"/>
      <c r="AD5" s="6"/>
      <c r="AE5" s="7"/>
      <c r="AF5" s="8"/>
      <c r="AG5" s="6"/>
      <c r="AH5" s="6"/>
      <c r="AI5" s="6"/>
      <c r="AJ5" s="6"/>
      <c r="AK5" s="6"/>
      <c r="AL5" s="6"/>
      <c r="AO5" s="5" t="s">
        <v>2</v>
      </c>
      <c r="AP5" s="5"/>
      <c r="AQ5" s="62" t="s">
        <v>3</v>
      </c>
      <c r="AR5" s="62"/>
      <c r="AS5" s="6"/>
      <c r="AT5" s="6"/>
      <c r="AU5" s="6"/>
      <c r="AV5" s="6"/>
      <c r="AW5" s="6"/>
      <c r="AX5" s="6"/>
      <c r="AY5" s="7"/>
      <c r="AZ5" s="8"/>
      <c r="BA5" s="6"/>
      <c r="BB5" s="6"/>
      <c r="BC5" s="6"/>
      <c r="BD5" s="6"/>
      <c r="BE5" s="6"/>
      <c r="BF5" s="6"/>
    </row>
    <row r="6" customFormat="false" ht="14.25" hidden="false" customHeight="false" outlineLevel="0" collapsed="false">
      <c r="A6" s="9" t="s">
        <v>4</v>
      </c>
      <c r="B6" s="9"/>
      <c r="C6" s="10" t="s">
        <v>5</v>
      </c>
      <c r="D6" s="10"/>
      <c r="E6" s="12" t="n">
        <v>0</v>
      </c>
      <c r="F6" s="12" t="n">
        <v>1</v>
      </c>
      <c r="G6" s="12" t="n">
        <v>2</v>
      </c>
      <c r="H6" s="12" t="n">
        <v>3</v>
      </c>
      <c r="I6" s="12" t="n">
        <v>4</v>
      </c>
      <c r="J6" s="12" t="s">
        <v>6</v>
      </c>
      <c r="K6" s="13" t="s">
        <v>4</v>
      </c>
      <c r="L6" s="13"/>
      <c r="M6" s="12" t="n">
        <v>5</v>
      </c>
      <c r="N6" s="12" t="n">
        <v>6</v>
      </c>
      <c r="O6" s="12" t="n">
        <v>7</v>
      </c>
      <c r="P6" s="12" t="n">
        <v>8</v>
      </c>
      <c r="Q6" s="12" t="n">
        <v>9</v>
      </c>
      <c r="R6" s="12" t="s">
        <v>6</v>
      </c>
      <c r="U6" s="9" t="s">
        <v>4</v>
      </c>
      <c r="V6" s="9"/>
      <c r="W6" s="10" t="s">
        <v>5</v>
      </c>
      <c r="X6" s="10"/>
      <c r="Y6" s="12" t="n">
        <v>0</v>
      </c>
      <c r="Z6" s="12" t="n">
        <v>1</v>
      </c>
      <c r="AA6" s="12" t="n">
        <v>2</v>
      </c>
      <c r="AB6" s="12" t="n">
        <v>3</v>
      </c>
      <c r="AC6" s="12" t="n">
        <v>4</v>
      </c>
      <c r="AD6" s="12" t="s">
        <v>6</v>
      </c>
      <c r="AE6" s="13" t="s">
        <v>4</v>
      </c>
      <c r="AF6" s="13"/>
      <c r="AG6" s="12" t="n">
        <v>5</v>
      </c>
      <c r="AH6" s="12" t="n">
        <v>6</v>
      </c>
      <c r="AI6" s="12" t="n">
        <v>7</v>
      </c>
      <c r="AJ6" s="12" t="n">
        <v>8</v>
      </c>
      <c r="AK6" s="12" t="n">
        <v>9</v>
      </c>
      <c r="AL6" s="12" t="s">
        <v>6</v>
      </c>
      <c r="AO6" s="9" t="s">
        <v>4</v>
      </c>
      <c r="AP6" s="9"/>
      <c r="AQ6" s="10" t="s">
        <v>5</v>
      </c>
      <c r="AR6" s="10"/>
      <c r="AS6" s="12" t="n">
        <v>0</v>
      </c>
      <c r="AT6" s="12" t="n">
        <v>1</v>
      </c>
      <c r="AU6" s="12" t="n">
        <v>2</v>
      </c>
      <c r="AV6" s="12" t="n">
        <v>3</v>
      </c>
      <c r="AW6" s="12" t="n">
        <v>4</v>
      </c>
      <c r="AX6" s="12" t="s">
        <v>6</v>
      </c>
      <c r="AY6" s="13" t="s">
        <v>4</v>
      </c>
      <c r="AZ6" s="13"/>
      <c r="BA6" s="12" t="n">
        <v>5</v>
      </c>
      <c r="BB6" s="12" t="n">
        <v>6</v>
      </c>
      <c r="BC6" s="12" t="n">
        <v>7</v>
      </c>
      <c r="BD6" s="12" t="n">
        <v>8</v>
      </c>
      <c r="BE6" s="12" t="n">
        <v>9</v>
      </c>
      <c r="BF6" s="12" t="s">
        <v>6</v>
      </c>
    </row>
    <row r="7" customFormat="false" ht="13.5" hidden="false" customHeight="false" outlineLevel="0" collapsed="false">
      <c r="A7" s="9" t="s">
        <v>7</v>
      </c>
      <c r="B7" s="9"/>
      <c r="C7" s="14" t="n">
        <f aca="false">J7+R7+J12+R12+J17+R17+J22+R22+J27+R27+J32+R32+J37+R37+J42+R42+J47+R47+J52+R52+J57+R57</f>
        <v>5414</v>
      </c>
      <c r="D7" s="14"/>
      <c r="E7" s="15" t="n">
        <v>42</v>
      </c>
      <c r="F7" s="16" t="n">
        <v>25</v>
      </c>
      <c r="G7" s="16" t="n">
        <v>43</v>
      </c>
      <c r="H7" s="16" t="n">
        <v>37</v>
      </c>
      <c r="I7" s="16" t="n">
        <v>38</v>
      </c>
      <c r="J7" s="16" t="n">
        <f aca="false">SUM(E7:I7)</f>
        <v>185</v>
      </c>
      <c r="K7" s="17" t="s">
        <v>7</v>
      </c>
      <c r="L7" s="17"/>
      <c r="M7" s="16" t="n">
        <v>38</v>
      </c>
      <c r="N7" s="16" t="n">
        <v>46</v>
      </c>
      <c r="O7" s="16" t="n">
        <v>55</v>
      </c>
      <c r="P7" s="16" t="n">
        <v>52</v>
      </c>
      <c r="Q7" s="16" t="n">
        <v>58</v>
      </c>
      <c r="R7" s="18" t="n">
        <f aca="false">SUM(M7:Q7)</f>
        <v>249</v>
      </c>
      <c r="U7" s="9" t="s">
        <v>7</v>
      </c>
      <c r="V7" s="9"/>
      <c r="W7" s="14" t="n">
        <f aca="false">AD7+AL7+AD12+AL12+AD17+AL17+AD22+AL22+AD27+AL27+AD32+AL32+AD37+AL37+AD42+AL42+AD47+AL47+AD52+AL52+AD57+AL57</f>
        <v>16</v>
      </c>
      <c r="X7" s="14"/>
      <c r="Y7" s="15"/>
      <c r="Z7" s="16"/>
      <c r="AA7" s="16"/>
      <c r="AB7" s="16"/>
      <c r="AC7" s="16"/>
      <c r="AD7" s="16" t="n">
        <f aca="false">SUM(Y7:AC7)</f>
        <v>0</v>
      </c>
      <c r="AE7" s="17" t="s">
        <v>7</v>
      </c>
      <c r="AF7" s="17"/>
      <c r="AG7" s="16"/>
      <c r="AH7" s="16"/>
      <c r="AI7" s="16"/>
      <c r="AJ7" s="16"/>
      <c r="AK7" s="16"/>
      <c r="AL7" s="18" t="n">
        <f aca="false">SUM(AG7:AK7)</f>
        <v>0</v>
      </c>
      <c r="AO7" s="9" t="s">
        <v>7</v>
      </c>
      <c r="AP7" s="9"/>
      <c r="AQ7" s="14" t="n">
        <f aca="false">AX7+BF7+AX12+BF12+AX17+BF17+AX22+BF22+AX27+BF27+AX32+BF32+AX37+BF37+AX42+BF42+AX47+BF47+AX52+BF52+AX57+BF57</f>
        <v>5430</v>
      </c>
      <c r="AR7" s="14"/>
      <c r="AS7" s="15" t="n">
        <f aca="false">E7+Y7</f>
        <v>42</v>
      </c>
      <c r="AT7" s="16" t="n">
        <f aca="false">F7+Z7</f>
        <v>25</v>
      </c>
      <c r="AU7" s="16" t="n">
        <f aca="false">G7+AA7</f>
        <v>43</v>
      </c>
      <c r="AV7" s="16" t="n">
        <f aca="false">H7+AB7</f>
        <v>37</v>
      </c>
      <c r="AW7" s="18" t="n">
        <f aca="false">I7+AC7</f>
        <v>38</v>
      </c>
      <c r="AX7" s="63" t="n">
        <f aca="false">J7+AD7</f>
        <v>185</v>
      </c>
      <c r="AY7" s="64" t="s">
        <v>7</v>
      </c>
      <c r="AZ7" s="64"/>
      <c r="BA7" s="15" t="n">
        <f aca="false">M7+AG7</f>
        <v>38</v>
      </c>
      <c r="BB7" s="16" t="n">
        <f aca="false">N7+AH7</f>
        <v>46</v>
      </c>
      <c r="BC7" s="16" t="n">
        <f aca="false">O7+AI7</f>
        <v>55</v>
      </c>
      <c r="BD7" s="16" t="n">
        <f aca="false">P7+AJ7</f>
        <v>52</v>
      </c>
      <c r="BE7" s="18" t="n">
        <f aca="false">Q7+AK7</f>
        <v>58</v>
      </c>
      <c r="BF7" s="65" t="n">
        <f aca="false">SUM(BA7:BE7)</f>
        <v>249</v>
      </c>
    </row>
    <row r="8" customFormat="false" ht="14.25" hidden="false" customHeight="false" outlineLevel="0" collapsed="false">
      <c r="A8" s="9" t="s">
        <v>8</v>
      </c>
      <c r="B8" s="9"/>
      <c r="C8" s="14" t="n">
        <f aca="false">J8+R8+J13+R13+J18+R18+J23+R23+J28+R28+J33+R33+J38+R38+J43+R43+J48+R48+J53+R53+J58+R58</f>
        <v>6048</v>
      </c>
      <c r="D8" s="14"/>
      <c r="E8" s="19" t="n">
        <v>37</v>
      </c>
      <c r="F8" s="20" t="n">
        <v>42</v>
      </c>
      <c r="G8" s="20" t="n">
        <v>37</v>
      </c>
      <c r="H8" s="20" t="n">
        <v>42</v>
      </c>
      <c r="I8" s="20" t="n">
        <v>41</v>
      </c>
      <c r="J8" s="20" t="n">
        <f aca="false">SUM(E8:I8)</f>
        <v>199</v>
      </c>
      <c r="K8" s="21" t="s">
        <v>8</v>
      </c>
      <c r="L8" s="21"/>
      <c r="M8" s="20" t="n">
        <v>39</v>
      </c>
      <c r="N8" s="20" t="n">
        <v>44</v>
      </c>
      <c r="O8" s="20" t="n">
        <v>54</v>
      </c>
      <c r="P8" s="20" t="n">
        <v>53</v>
      </c>
      <c r="Q8" s="20" t="n">
        <v>60</v>
      </c>
      <c r="R8" s="22" t="n">
        <f aca="false">SUM(M8:Q8)</f>
        <v>250</v>
      </c>
      <c r="U8" s="9" t="s">
        <v>8</v>
      </c>
      <c r="V8" s="9"/>
      <c r="W8" s="14" t="n">
        <f aca="false">AD8+AL8+AD13+AL13+AD18+AL18+AD23+AL23+AD28+AL28+AD33+AL33+AD38+AL38+AD43+AL43+AD48+AL48+AD53+AL53+AD58+AL58</f>
        <v>53</v>
      </c>
      <c r="X8" s="14"/>
      <c r="Y8" s="19"/>
      <c r="Z8" s="20"/>
      <c r="AA8" s="20"/>
      <c r="AB8" s="20"/>
      <c r="AC8" s="20"/>
      <c r="AD8" s="20" t="n">
        <f aca="false">SUM(Y8:AC8)</f>
        <v>0</v>
      </c>
      <c r="AE8" s="21" t="s">
        <v>8</v>
      </c>
      <c r="AF8" s="21"/>
      <c r="AG8" s="20"/>
      <c r="AH8" s="20"/>
      <c r="AI8" s="20"/>
      <c r="AJ8" s="20"/>
      <c r="AK8" s="20"/>
      <c r="AL8" s="22" t="n">
        <f aca="false">SUM(AG8:AK8)</f>
        <v>0</v>
      </c>
      <c r="AO8" s="9" t="s">
        <v>8</v>
      </c>
      <c r="AP8" s="9"/>
      <c r="AQ8" s="14" t="n">
        <f aca="false">AX8+BF8+AX13+BF13+AX18+BF18+AX23+BF23+AX28+BF28+AX33+BF33+AX38+BF38+AX43+BF43+AX48+BF48+AX53+BF53+AX58+BF58</f>
        <v>6101</v>
      </c>
      <c r="AR8" s="14"/>
      <c r="AS8" s="19" t="n">
        <f aca="false">E8+Y8</f>
        <v>37</v>
      </c>
      <c r="AT8" s="20" t="n">
        <f aca="false">F8+Z8</f>
        <v>42</v>
      </c>
      <c r="AU8" s="20" t="n">
        <f aca="false">G8+AA8</f>
        <v>37</v>
      </c>
      <c r="AV8" s="20" t="n">
        <f aca="false">H8+AB8</f>
        <v>42</v>
      </c>
      <c r="AW8" s="22" t="n">
        <f aca="false">I8+AC8</f>
        <v>41</v>
      </c>
      <c r="AX8" s="66" t="n">
        <f aca="false">SUM(AS8:AW8)</f>
        <v>199</v>
      </c>
      <c r="AY8" s="67" t="s">
        <v>8</v>
      </c>
      <c r="AZ8" s="67"/>
      <c r="BA8" s="19" t="n">
        <f aca="false">M8+AG8</f>
        <v>39</v>
      </c>
      <c r="BB8" s="20" t="n">
        <f aca="false">N8+AH8</f>
        <v>44</v>
      </c>
      <c r="BC8" s="20" t="n">
        <f aca="false">O8+AI8</f>
        <v>54</v>
      </c>
      <c r="BD8" s="20" t="n">
        <f aca="false">P8+AJ8</f>
        <v>53</v>
      </c>
      <c r="BE8" s="22" t="n">
        <f aca="false">Q8+AK8</f>
        <v>60</v>
      </c>
      <c r="BF8" s="68" t="n">
        <f aca="false">SUM(BA8:BE8)</f>
        <v>250</v>
      </c>
    </row>
    <row r="9" customFormat="false" ht="14.25" hidden="false" customHeight="false" outlineLevel="0" collapsed="false">
      <c r="A9" s="9" t="s">
        <v>6</v>
      </c>
      <c r="B9" s="9"/>
      <c r="C9" s="23" t="n">
        <f aca="false">SUM(C7:C8)</f>
        <v>11462</v>
      </c>
      <c r="D9" s="23"/>
      <c r="E9" s="24" t="n">
        <f aca="false">SUM(E7:E8)</f>
        <v>79</v>
      </c>
      <c r="F9" s="24" t="n">
        <f aca="false">SUM(F7:F8)</f>
        <v>67</v>
      </c>
      <c r="G9" s="24" t="n">
        <f aca="false">SUM(G7:G8)</f>
        <v>80</v>
      </c>
      <c r="H9" s="24" t="n">
        <f aca="false">SUM(H7:H8)</f>
        <v>79</v>
      </c>
      <c r="I9" s="24" t="n">
        <f aca="false">SUM(I7:I8)</f>
        <v>79</v>
      </c>
      <c r="J9" s="24" t="n">
        <f aca="false">SUM(J7:J8)</f>
        <v>384</v>
      </c>
      <c r="K9" s="25" t="s">
        <v>6</v>
      </c>
      <c r="L9" s="25"/>
      <c r="M9" s="24" t="n">
        <f aca="false">SUM(M7:M8)</f>
        <v>77</v>
      </c>
      <c r="N9" s="24" t="n">
        <f aca="false">SUM(N7:N8)</f>
        <v>90</v>
      </c>
      <c r="O9" s="24" t="n">
        <f aca="false">SUM(O7:O8)</f>
        <v>109</v>
      </c>
      <c r="P9" s="24" t="n">
        <f aca="false">SUM(P7:P8)</f>
        <v>105</v>
      </c>
      <c r="Q9" s="24" t="n">
        <f aca="false">SUM(Q7:Q8)</f>
        <v>118</v>
      </c>
      <c r="R9" s="24" t="n">
        <f aca="false">SUM(R7:R8)</f>
        <v>499</v>
      </c>
      <c r="U9" s="9" t="s">
        <v>6</v>
      </c>
      <c r="V9" s="9"/>
      <c r="W9" s="23" t="n">
        <f aca="false">SUM(W7:W8)</f>
        <v>69</v>
      </c>
      <c r="X9" s="23"/>
      <c r="Y9" s="24" t="n">
        <f aca="false">SUM(Y7:Y8)</f>
        <v>0</v>
      </c>
      <c r="Z9" s="24" t="n">
        <f aca="false">SUM(Z7:Z8)</f>
        <v>0</v>
      </c>
      <c r="AA9" s="24" t="n">
        <f aca="false">SUM(AA7:AA8)</f>
        <v>0</v>
      </c>
      <c r="AB9" s="24" t="n">
        <f aca="false">SUM(AB7:AB8)</f>
        <v>0</v>
      </c>
      <c r="AC9" s="24" t="n">
        <f aca="false">SUM(AC7:AC8)</f>
        <v>0</v>
      </c>
      <c r="AD9" s="24" t="n">
        <f aca="false">SUM(AD7:AD8)</f>
        <v>0</v>
      </c>
      <c r="AE9" s="25" t="s">
        <v>6</v>
      </c>
      <c r="AF9" s="25"/>
      <c r="AG9" s="24" t="n">
        <f aca="false">SUM(AG7:AG8)</f>
        <v>0</v>
      </c>
      <c r="AH9" s="24" t="n">
        <f aca="false">SUM(AH7:AH8)</f>
        <v>0</v>
      </c>
      <c r="AI9" s="24" t="n">
        <f aca="false">SUM(AI7:AI8)</f>
        <v>0</v>
      </c>
      <c r="AJ9" s="24" t="n">
        <f aca="false">SUM(AJ7:AJ8)</f>
        <v>0</v>
      </c>
      <c r="AK9" s="24" t="n">
        <f aca="false">SUM(AK7:AK8)</f>
        <v>0</v>
      </c>
      <c r="AL9" s="24" t="n">
        <f aca="false">SUM(AL7:AL8)</f>
        <v>0</v>
      </c>
      <c r="AO9" s="9" t="s">
        <v>6</v>
      </c>
      <c r="AP9" s="9"/>
      <c r="AQ9" s="14" t="n">
        <f aca="false">SUM(AQ7:AQ8)</f>
        <v>11531</v>
      </c>
      <c r="AR9" s="14"/>
      <c r="AS9" s="69" t="n">
        <f aca="false">SUM(AS7:AS8)</f>
        <v>79</v>
      </c>
      <c r="AT9" s="70" t="n">
        <f aca="false">SUM(AT7:AT8)</f>
        <v>67</v>
      </c>
      <c r="AU9" s="70" t="n">
        <f aca="false">SUM(AU7:AU8)</f>
        <v>80</v>
      </c>
      <c r="AV9" s="70" t="n">
        <f aca="false">SUM(AV7:AV8)</f>
        <v>79</v>
      </c>
      <c r="AW9" s="71" t="n">
        <f aca="false">SUM(AW7:AW8)</f>
        <v>79</v>
      </c>
      <c r="AX9" s="72" t="n">
        <f aca="false">SUM(AX7:AX8)</f>
        <v>384</v>
      </c>
      <c r="AY9" s="73" t="s">
        <v>6</v>
      </c>
      <c r="AZ9" s="73"/>
      <c r="BA9" s="69" t="n">
        <f aca="false">SUM(BA7:BA8)</f>
        <v>77</v>
      </c>
      <c r="BB9" s="70" t="n">
        <f aca="false">SUM(BB7:BB8)</f>
        <v>90</v>
      </c>
      <c r="BC9" s="70" t="n">
        <f aca="false">SUM(BC7:BC8)</f>
        <v>109</v>
      </c>
      <c r="BD9" s="70" t="n">
        <f aca="false">SUM(BD7:BD8)</f>
        <v>105</v>
      </c>
      <c r="BE9" s="71" t="n">
        <f aca="false">SUM(BE7:BE8)</f>
        <v>118</v>
      </c>
      <c r="BF9" s="72" t="n">
        <f aca="false">SUM(BF7:BF8)</f>
        <v>499</v>
      </c>
    </row>
    <row r="10" customFormat="false" ht="13.5" hidden="false" customHeight="false" outlineLevel="0" collapsed="false">
      <c r="A10" s="74"/>
      <c r="B10" s="53"/>
      <c r="C10" s="54"/>
      <c r="E10" s="29"/>
      <c r="F10" s="29"/>
      <c r="G10" s="29"/>
      <c r="H10" s="29"/>
      <c r="I10" s="29"/>
      <c r="J10" s="29"/>
      <c r="K10" s="30"/>
      <c r="L10" s="30"/>
      <c r="M10" s="29"/>
      <c r="N10" s="29"/>
      <c r="O10" s="29"/>
      <c r="P10" s="29"/>
      <c r="Q10" s="29"/>
      <c r="R10" s="29"/>
      <c r="U10" s="74"/>
      <c r="V10" s="53"/>
      <c r="W10" s="54"/>
      <c r="Y10" s="29"/>
      <c r="Z10" s="29"/>
      <c r="AA10" s="29"/>
      <c r="AB10" s="29"/>
      <c r="AC10" s="29"/>
      <c r="AD10" s="29"/>
      <c r="AE10" s="30"/>
      <c r="AF10" s="30"/>
      <c r="AG10" s="29"/>
      <c r="AH10" s="29"/>
      <c r="AI10" s="29"/>
      <c r="AJ10" s="29"/>
      <c r="AK10" s="29"/>
      <c r="AL10" s="29"/>
      <c r="AO10" s="74"/>
      <c r="AP10" s="53"/>
      <c r="AQ10" s="54"/>
      <c r="AS10" s="29"/>
      <c r="AT10" s="29"/>
      <c r="AU10" s="29"/>
      <c r="AV10" s="29"/>
      <c r="AW10" s="29"/>
      <c r="AX10" s="29"/>
      <c r="AY10" s="30"/>
      <c r="AZ10" s="30"/>
      <c r="BA10" s="29"/>
      <c r="BB10" s="29"/>
      <c r="BC10" s="29"/>
      <c r="BD10" s="29"/>
      <c r="BE10" s="29"/>
      <c r="BF10" s="29"/>
    </row>
    <row r="11" customFormat="false" ht="14.25" hidden="false" customHeight="false" outlineLevel="0" collapsed="false">
      <c r="C11" s="9" t="s">
        <v>4</v>
      </c>
      <c r="D11" s="9"/>
      <c r="E11" s="12" t="n">
        <v>10</v>
      </c>
      <c r="F11" s="12" t="n">
        <v>11</v>
      </c>
      <c r="G11" s="12" t="n">
        <v>12</v>
      </c>
      <c r="H11" s="12" t="n">
        <v>13</v>
      </c>
      <c r="I11" s="12" t="n">
        <v>14</v>
      </c>
      <c r="J11" s="12" t="s">
        <v>6</v>
      </c>
      <c r="K11" s="13" t="s">
        <v>4</v>
      </c>
      <c r="L11" s="13"/>
      <c r="M11" s="12" t="n">
        <v>15</v>
      </c>
      <c r="N11" s="12" t="n">
        <v>16</v>
      </c>
      <c r="O11" s="12" t="n">
        <v>17</v>
      </c>
      <c r="P11" s="12" t="n">
        <v>18</v>
      </c>
      <c r="Q11" s="12" t="n">
        <v>19</v>
      </c>
      <c r="R11" s="12" t="s">
        <v>6</v>
      </c>
      <c r="W11" s="9" t="s">
        <v>4</v>
      </c>
      <c r="X11" s="9"/>
      <c r="Y11" s="12" t="n">
        <v>10</v>
      </c>
      <c r="Z11" s="12" t="n">
        <v>11</v>
      </c>
      <c r="AA11" s="12" t="n">
        <v>12</v>
      </c>
      <c r="AB11" s="12" t="n">
        <v>13</v>
      </c>
      <c r="AC11" s="12" t="n">
        <v>14</v>
      </c>
      <c r="AD11" s="12" t="s">
        <v>6</v>
      </c>
      <c r="AE11" s="13" t="s">
        <v>4</v>
      </c>
      <c r="AF11" s="13"/>
      <c r="AG11" s="12" t="n">
        <v>15</v>
      </c>
      <c r="AH11" s="12" t="n">
        <v>16</v>
      </c>
      <c r="AI11" s="12" t="n">
        <v>17</v>
      </c>
      <c r="AJ11" s="12" t="n">
        <v>18</v>
      </c>
      <c r="AK11" s="12" t="n">
        <v>19</v>
      </c>
      <c r="AL11" s="12" t="s">
        <v>6</v>
      </c>
      <c r="AQ11" s="9" t="s">
        <v>4</v>
      </c>
      <c r="AR11" s="9"/>
      <c r="AS11" s="12" t="n">
        <v>10</v>
      </c>
      <c r="AT11" s="12" t="n">
        <v>11</v>
      </c>
      <c r="AU11" s="12" t="n">
        <v>12</v>
      </c>
      <c r="AV11" s="12" t="n">
        <v>13</v>
      </c>
      <c r="AW11" s="12" t="n">
        <v>14</v>
      </c>
      <c r="AX11" s="12" t="s">
        <v>6</v>
      </c>
      <c r="AY11" s="13" t="s">
        <v>4</v>
      </c>
      <c r="AZ11" s="13"/>
      <c r="BA11" s="12" t="n">
        <v>15</v>
      </c>
      <c r="BB11" s="12" t="n">
        <v>16</v>
      </c>
      <c r="BC11" s="12" t="n">
        <v>17</v>
      </c>
      <c r="BD11" s="12" t="n">
        <v>18</v>
      </c>
      <c r="BE11" s="12" t="n">
        <v>19</v>
      </c>
      <c r="BF11" s="12" t="s">
        <v>6</v>
      </c>
    </row>
    <row r="12" customFormat="false" ht="14.25" hidden="false" customHeight="false" outlineLevel="0" collapsed="false">
      <c r="C12" s="31" t="s">
        <v>7</v>
      </c>
      <c r="D12" s="31"/>
      <c r="E12" s="15" t="n">
        <v>63</v>
      </c>
      <c r="F12" s="16" t="n">
        <v>40</v>
      </c>
      <c r="G12" s="16" t="n">
        <v>46</v>
      </c>
      <c r="H12" s="16" t="n">
        <v>68</v>
      </c>
      <c r="I12" s="16" t="n">
        <v>54</v>
      </c>
      <c r="J12" s="16" t="n">
        <f aca="false">SUM(E12:I12)</f>
        <v>271</v>
      </c>
      <c r="K12" s="17" t="s">
        <v>7</v>
      </c>
      <c r="L12" s="17"/>
      <c r="M12" s="16" t="n">
        <v>48</v>
      </c>
      <c r="N12" s="16" t="n">
        <v>57</v>
      </c>
      <c r="O12" s="16" t="n">
        <v>59</v>
      </c>
      <c r="P12" s="16" t="n">
        <v>53</v>
      </c>
      <c r="Q12" s="16" t="n">
        <v>51</v>
      </c>
      <c r="R12" s="18" t="n">
        <f aca="false">SUM(M12:Q12)</f>
        <v>268</v>
      </c>
      <c r="W12" s="31" t="s">
        <v>7</v>
      </c>
      <c r="X12" s="31"/>
      <c r="Y12" s="15"/>
      <c r="Z12" s="16"/>
      <c r="AA12" s="16"/>
      <c r="AB12" s="16"/>
      <c r="AC12" s="16"/>
      <c r="AD12" s="16" t="n">
        <f aca="false">SUM(Y12:AC12)</f>
        <v>0</v>
      </c>
      <c r="AE12" s="17" t="s">
        <v>7</v>
      </c>
      <c r="AF12" s="17"/>
      <c r="AG12" s="16"/>
      <c r="AH12" s="16"/>
      <c r="AI12" s="16"/>
      <c r="AJ12" s="16" t="n">
        <v>1</v>
      </c>
      <c r="AK12" s="16"/>
      <c r="AL12" s="18" t="n">
        <f aca="false">SUM(AG12:AK12)</f>
        <v>1</v>
      </c>
      <c r="AQ12" s="31" t="s">
        <v>7</v>
      </c>
      <c r="AR12" s="31"/>
      <c r="AS12" s="75" t="n">
        <f aca="false">E12+Y12</f>
        <v>63</v>
      </c>
      <c r="AT12" s="75" t="n">
        <f aca="false">F12+Z12</f>
        <v>40</v>
      </c>
      <c r="AU12" s="75" t="n">
        <f aca="false">G12+AA12</f>
        <v>46</v>
      </c>
      <c r="AV12" s="75" t="n">
        <f aca="false">H12+AB12</f>
        <v>68</v>
      </c>
      <c r="AW12" s="75" t="n">
        <f aca="false">I12+AC12</f>
        <v>54</v>
      </c>
      <c r="AX12" s="16" t="n">
        <f aca="false">SUM(AS12:AW12)</f>
        <v>271</v>
      </c>
      <c r="AY12" s="17" t="s">
        <v>7</v>
      </c>
      <c r="AZ12" s="17"/>
      <c r="BA12" s="16" t="n">
        <f aca="false">M12+AG12</f>
        <v>48</v>
      </c>
      <c r="BB12" s="16" t="n">
        <f aca="false">N12+AH12</f>
        <v>57</v>
      </c>
      <c r="BC12" s="16" t="n">
        <f aca="false">O12+AI12</f>
        <v>59</v>
      </c>
      <c r="BD12" s="16" t="n">
        <f aca="false">P12+AJ12</f>
        <v>54</v>
      </c>
      <c r="BE12" s="16" t="n">
        <f aca="false">Q12+AK12</f>
        <v>51</v>
      </c>
      <c r="BF12" s="18" t="n">
        <f aca="false">SUM(BA12:BE12)</f>
        <v>269</v>
      </c>
    </row>
    <row r="13" customFormat="false" ht="14.25" hidden="false" customHeight="false" outlineLevel="0" collapsed="false">
      <c r="C13" s="31" t="s">
        <v>8</v>
      </c>
      <c r="D13" s="31"/>
      <c r="E13" s="19" t="n">
        <v>47</v>
      </c>
      <c r="F13" s="20" t="n">
        <v>52</v>
      </c>
      <c r="G13" s="20" t="n">
        <v>76</v>
      </c>
      <c r="H13" s="20" t="n">
        <v>48</v>
      </c>
      <c r="I13" s="20" t="n">
        <v>46</v>
      </c>
      <c r="J13" s="20" t="n">
        <f aca="false">SUM(E13:I13)</f>
        <v>269</v>
      </c>
      <c r="K13" s="21" t="s">
        <v>8</v>
      </c>
      <c r="L13" s="21"/>
      <c r="M13" s="20" t="n">
        <v>50</v>
      </c>
      <c r="N13" s="20" t="n">
        <v>60</v>
      </c>
      <c r="O13" s="20" t="n">
        <v>62</v>
      </c>
      <c r="P13" s="20" t="n">
        <v>59</v>
      </c>
      <c r="Q13" s="20" t="n">
        <v>45</v>
      </c>
      <c r="R13" s="22" t="n">
        <f aca="false">SUM(M13:Q13)</f>
        <v>276</v>
      </c>
      <c r="W13" s="31" t="s">
        <v>8</v>
      </c>
      <c r="X13" s="31"/>
      <c r="Y13" s="19"/>
      <c r="Z13" s="20"/>
      <c r="AA13" s="20"/>
      <c r="AB13" s="20"/>
      <c r="AC13" s="20"/>
      <c r="AD13" s="20" t="n">
        <f aca="false">SUM(Y13:AC13)</f>
        <v>0</v>
      </c>
      <c r="AE13" s="21" t="s">
        <v>8</v>
      </c>
      <c r="AF13" s="21"/>
      <c r="AG13" s="20"/>
      <c r="AH13" s="20"/>
      <c r="AI13" s="20"/>
      <c r="AJ13" s="20" t="n">
        <v>1</v>
      </c>
      <c r="AK13" s="20" t="n">
        <v>2</v>
      </c>
      <c r="AL13" s="22" t="n">
        <f aca="false">SUM(AG13:AK13)</f>
        <v>3</v>
      </c>
      <c r="AQ13" s="31" t="s">
        <v>8</v>
      </c>
      <c r="AR13" s="31"/>
      <c r="AS13" s="75" t="n">
        <f aca="false">E13+Y13</f>
        <v>47</v>
      </c>
      <c r="AT13" s="75" t="n">
        <f aca="false">F13+Z13</f>
        <v>52</v>
      </c>
      <c r="AU13" s="75" t="n">
        <f aca="false">G13+AA13</f>
        <v>76</v>
      </c>
      <c r="AV13" s="75" t="n">
        <f aca="false">H13+AB13</f>
        <v>48</v>
      </c>
      <c r="AW13" s="75" t="n">
        <f aca="false">I13+AC13</f>
        <v>46</v>
      </c>
      <c r="AX13" s="20" t="n">
        <f aca="false">SUM(AS13:AW13)</f>
        <v>269</v>
      </c>
      <c r="AY13" s="21" t="s">
        <v>8</v>
      </c>
      <c r="AZ13" s="21"/>
      <c r="BA13" s="16" t="n">
        <f aca="false">M13+AG13</f>
        <v>50</v>
      </c>
      <c r="BB13" s="16" t="n">
        <f aca="false">N13+AH13</f>
        <v>60</v>
      </c>
      <c r="BC13" s="16" t="n">
        <f aca="false">O13+AI13</f>
        <v>62</v>
      </c>
      <c r="BD13" s="16" t="n">
        <f aca="false">P13+AJ13</f>
        <v>60</v>
      </c>
      <c r="BE13" s="16" t="n">
        <f aca="false">Q13+AK13</f>
        <v>47</v>
      </c>
      <c r="BF13" s="22" t="n">
        <f aca="false">SUM(BA13:BE13)</f>
        <v>279</v>
      </c>
    </row>
    <row r="14" customFormat="false" ht="13.5" hidden="false" customHeight="false" outlineLevel="0" collapsed="false">
      <c r="C14" s="9" t="s">
        <v>6</v>
      </c>
      <c r="D14" s="9"/>
      <c r="E14" s="24" t="n">
        <f aca="false">SUM(E12:E13)</f>
        <v>110</v>
      </c>
      <c r="F14" s="24" t="n">
        <f aca="false">SUM(F12:F13)</f>
        <v>92</v>
      </c>
      <c r="G14" s="24" t="n">
        <f aca="false">SUM(G12:G13)</f>
        <v>122</v>
      </c>
      <c r="H14" s="24" t="n">
        <f aca="false">SUM(H12:H13)</f>
        <v>116</v>
      </c>
      <c r="I14" s="24" t="n">
        <f aca="false">SUM(I12:I13)</f>
        <v>100</v>
      </c>
      <c r="J14" s="24" t="n">
        <f aca="false">SUM(J12:J13)</f>
        <v>540</v>
      </c>
      <c r="K14" s="32" t="s">
        <v>6</v>
      </c>
      <c r="L14" s="32"/>
      <c r="M14" s="24" t="n">
        <f aca="false">SUM(M12:M13)</f>
        <v>98</v>
      </c>
      <c r="N14" s="24" t="n">
        <f aca="false">SUM(N12:N13)</f>
        <v>117</v>
      </c>
      <c r="O14" s="24" t="n">
        <f aca="false">SUM(O12:O13)</f>
        <v>121</v>
      </c>
      <c r="P14" s="24" t="n">
        <f aca="false">SUM(P12:P13)</f>
        <v>112</v>
      </c>
      <c r="Q14" s="24" t="n">
        <f aca="false">SUM(Q12:Q13)</f>
        <v>96</v>
      </c>
      <c r="R14" s="24" t="n">
        <f aca="false">SUM(R12:R13)</f>
        <v>544</v>
      </c>
      <c r="W14" s="9" t="s">
        <v>6</v>
      </c>
      <c r="X14" s="9"/>
      <c r="Y14" s="24" t="n">
        <f aca="false">SUM(Y12:Y13)</f>
        <v>0</v>
      </c>
      <c r="Z14" s="24" t="n">
        <f aca="false">SUM(Z12:Z13)</f>
        <v>0</v>
      </c>
      <c r="AA14" s="24" t="n">
        <f aca="false">SUM(AA12:AA13)</f>
        <v>0</v>
      </c>
      <c r="AB14" s="24" t="n">
        <f aca="false">SUM(AB12:AB13)</f>
        <v>0</v>
      </c>
      <c r="AC14" s="24" t="n">
        <f aca="false">SUM(AC12:AC13)</f>
        <v>0</v>
      </c>
      <c r="AD14" s="24" t="n">
        <f aca="false">SUM(AD12:AD13)</f>
        <v>0</v>
      </c>
      <c r="AE14" s="32" t="s">
        <v>6</v>
      </c>
      <c r="AF14" s="32"/>
      <c r="AG14" s="24" t="n">
        <f aca="false">SUM(AG12:AG13)</f>
        <v>0</v>
      </c>
      <c r="AH14" s="24" t="n">
        <f aca="false">SUM(AH12:AH13)</f>
        <v>0</v>
      </c>
      <c r="AI14" s="24" t="n">
        <f aca="false">SUM(AI12:AI13)</f>
        <v>0</v>
      </c>
      <c r="AJ14" s="24" t="n">
        <f aca="false">SUM(AJ12:AJ13)</f>
        <v>2</v>
      </c>
      <c r="AK14" s="24" t="n">
        <f aca="false">SUM(AK12:AK13)</f>
        <v>2</v>
      </c>
      <c r="AL14" s="24" t="n">
        <f aca="false">SUM(AL12:AL13)</f>
        <v>4</v>
      </c>
      <c r="AQ14" s="9" t="s">
        <v>6</v>
      </c>
      <c r="AR14" s="9"/>
      <c r="AS14" s="24" t="n">
        <f aca="false">SUM(AS12:AS13)</f>
        <v>110</v>
      </c>
      <c r="AT14" s="24" t="n">
        <f aca="false">SUM(AT12:AT13)</f>
        <v>92</v>
      </c>
      <c r="AU14" s="24" t="n">
        <f aca="false">SUM(AU12:AU13)</f>
        <v>122</v>
      </c>
      <c r="AV14" s="24" t="n">
        <f aca="false">SUM(AV12:AV13)</f>
        <v>116</v>
      </c>
      <c r="AW14" s="24" t="n">
        <f aca="false">SUM(AW12:AW13)</f>
        <v>100</v>
      </c>
      <c r="AX14" s="24" t="n">
        <f aca="false">SUM(AX12:AX13)</f>
        <v>540</v>
      </c>
      <c r="AY14" s="32" t="s">
        <v>6</v>
      </c>
      <c r="AZ14" s="32"/>
      <c r="BA14" s="24" t="n">
        <f aca="false">SUM(BA12:BA13)</f>
        <v>98</v>
      </c>
      <c r="BB14" s="24" t="n">
        <f aca="false">SUM(BB12:BB13)</f>
        <v>117</v>
      </c>
      <c r="BC14" s="24" t="n">
        <f aca="false">SUM(BC12:BC13)</f>
        <v>121</v>
      </c>
      <c r="BD14" s="24" t="n">
        <f aca="false">SUM(BD12:BD13)</f>
        <v>114</v>
      </c>
      <c r="BE14" s="24" t="n">
        <f aca="false">SUM(BE12:BE13)</f>
        <v>98</v>
      </c>
      <c r="BF14" s="24" t="n">
        <f aca="false">SUM(BF12:BF13)</f>
        <v>548</v>
      </c>
    </row>
    <row r="15" customFormat="false" ht="13.5" hidden="false" customHeight="false" outlineLevel="0" collapsed="false">
      <c r="C15" s="33"/>
      <c r="D15" s="33"/>
      <c r="E15" s="29"/>
      <c r="F15" s="29"/>
      <c r="G15" s="29"/>
      <c r="H15" s="29"/>
      <c r="I15" s="29"/>
      <c r="J15" s="29"/>
      <c r="K15" s="33"/>
      <c r="L15" s="33"/>
      <c r="M15" s="29"/>
      <c r="N15" s="29"/>
      <c r="O15" s="29"/>
      <c r="P15" s="29"/>
      <c r="Q15" s="29"/>
      <c r="R15" s="29"/>
      <c r="W15" s="33"/>
      <c r="X15" s="33"/>
      <c r="Y15" s="29"/>
      <c r="Z15" s="29"/>
      <c r="AA15" s="29"/>
      <c r="AB15" s="29"/>
      <c r="AC15" s="29"/>
      <c r="AD15" s="29"/>
      <c r="AE15" s="33"/>
      <c r="AF15" s="33"/>
      <c r="AG15" s="29"/>
      <c r="AH15" s="29"/>
      <c r="AI15" s="29"/>
      <c r="AJ15" s="29"/>
      <c r="AK15" s="29"/>
      <c r="AL15" s="29"/>
      <c r="AQ15" s="33"/>
      <c r="AR15" s="33"/>
      <c r="AS15" s="29"/>
      <c r="AT15" s="29"/>
      <c r="AU15" s="29"/>
      <c r="AV15" s="29"/>
      <c r="AW15" s="29"/>
      <c r="AX15" s="29"/>
      <c r="AY15" s="33"/>
      <c r="AZ15" s="33"/>
      <c r="BA15" s="29"/>
      <c r="BB15" s="29"/>
      <c r="BC15" s="29"/>
      <c r="BD15" s="29"/>
      <c r="BE15" s="29"/>
      <c r="BF15" s="29"/>
    </row>
    <row r="16" customFormat="false" ht="14.25" hidden="false" customHeight="false" outlineLevel="0" collapsed="false">
      <c r="C16" s="9" t="s">
        <v>4</v>
      </c>
      <c r="D16" s="9"/>
      <c r="E16" s="12" t="n">
        <v>20</v>
      </c>
      <c r="F16" s="12" t="n">
        <v>21</v>
      </c>
      <c r="G16" s="12" t="n">
        <v>22</v>
      </c>
      <c r="H16" s="12" t="n">
        <v>23</v>
      </c>
      <c r="I16" s="12" t="n">
        <v>24</v>
      </c>
      <c r="J16" s="12" t="s">
        <v>6</v>
      </c>
      <c r="K16" s="13" t="s">
        <v>4</v>
      </c>
      <c r="L16" s="13"/>
      <c r="M16" s="12" t="n">
        <v>25</v>
      </c>
      <c r="N16" s="12" t="n">
        <v>26</v>
      </c>
      <c r="O16" s="12" t="n">
        <v>27</v>
      </c>
      <c r="P16" s="12" t="n">
        <v>28</v>
      </c>
      <c r="Q16" s="12" t="n">
        <v>29</v>
      </c>
      <c r="R16" s="12" t="s">
        <v>6</v>
      </c>
      <c r="W16" s="9" t="s">
        <v>4</v>
      </c>
      <c r="X16" s="9"/>
      <c r="Y16" s="12" t="n">
        <v>20</v>
      </c>
      <c r="Z16" s="12" t="n">
        <v>21</v>
      </c>
      <c r="AA16" s="12" t="n">
        <v>22</v>
      </c>
      <c r="AB16" s="12" t="n">
        <v>23</v>
      </c>
      <c r="AC16" s="12" t="n">
        <v>24</v>
      </c>
      <c r="AD16" s="12" t="s">
        <v>6</v>
      </c>
      <c r="AE16" s="13" t="s">
        <v>4</v>
      </c>
      <c r="AF16" s="13"/>
      <c r="AG16" s="12" t="n">
        <v>25</v>
      </c>
      <c r="AH16" s="12" t="n">
        <v>26</v>
      </c>
      <c r="AI16" s="12" t="n">
        <v>27</v>
      </c>
      <c r="AJ16" s="12" t="n">
        <v>28</v>
      </c>
      <c r="AK16" s="12" t="n">
        <v>29</v>
      </c>
      <c r="AL16" s="12" t="s">
        <v>6</v>
      </c>
      <c r="AQ16" s="9" t="s">
        <v>4</v>
      </c>
      <c r="AR16" s="9"/>
      <c r="AS16" s="12" t="n">
        <v>20</v>
      </c>
      <c r="AT16" s="12" t="n">
        <v>21</v>
      </c>
      <c r="AU16" s="12" t="n">
        <v>22</v>
      </c>
      <c r="AV16" s="12" t="n">
        <v>23</v>
      </c>
      <c r="AW16" s="12" t="n">
        <v>24</v>
      </c>
      <c r="AX16" s="12" t="s">
        <v>6</v>
      </c>
      <c r="AY16" s="13" t="s">
        <v>4</v>
      </c>
      <c r="AZ16" s="13"/>
      <c r="BA16" s="12" t="n">
        <v>25</v>
      </c>
      <c r="BB16" s="12" t="n">
        <v>26</v>
      </c>
      <c r="BC16" s="12" t="n">
        <v>27</v>
      </c>
      <c r="BD16" s="12" t="n">
        <v>28</v>
      </c>
      <c r="BE16" s="12" t="n">
        <v>29</v>
      </c>
      <c r="BF16" s="12" t="s">
        <v>6</v>
      </c>
    </row>
    <row r="17" customFormat="false" ht="14.25" hidden="false" customHeight="false" outlineLevel="0" collapsed="false">
      <c r="C17" s="31" t="s">
        <v>7</v>
      </c>
      <c r="D17" s="31"/>
      <c r="E17" s="15" t="n">
        <v>37</v>
      </c>
      <c r="F17" s="16" t="n">
        <v>48</v>
      </c>
      <c r="G17" s="16" t="n">
        <v>38</v>
      </c>
      <c r="H17" s="16" t="n">
        <v>49</v>
      </c>
      <c r="I17" s="16" t="n">
        <v>60</v>
      </c>
      <c r="J17" s="16" t="n">
        <f aca="false">SUM(E17:I17)</f>
        <v>232</v>
      </c>
      <c r="K17" s="17" t="s">
        <v>7</v>
      </c>
      <c r="L17" s="17"/>
      <c r="M17" s="16" t="n">
        <v>42</v>
      </c>
      <c r="N17" s="16" t="n">
        <v>45</v>
      </c>
      <c r="O17" s="16" t="n">
        <v>51</v>
      </c>
      <c r="P17" s="16" t="n">
        <v>47</v>
      </c>
      <c r="Q17" s="16" t="n">
        <v>42</v>
      </c>
      <c r="R17" s="18" t="n">
        <f aca="false">SUM(M17:Q17)</f>
        <v>227</v>
      </c>
      <c r="W17" s="31" t="s">
        <v>7</v>
      </c>
      <c r="X17" s="31"/>
      <c r="Y17" s="34"/>
      <c r="Z17" s="16"/>
      <c r="AA17" s="16" t="n">
        <v>1</v>
      </c>
      <c r="AB17" s="16" t="n">
        <v>1</v>
      </c>
      <c r="AC17" s="16" t="n">
        <v>1</v>
      </c>
      <c r="AD17" s="16" t="n">
        <f aca="false">SUM(Y17:AC17)</f>
        <v>3</v>
      </c>
      <c r="AE17" s="17" t="s">
        <v>7</v>
      </c>
      <c r="AF17" s="17"/>
      <c r="AG17" s="16"/>
      <c r="AH17" s="16"/>
      <c r="AI17" s="16" t="n">
        <v>2</v>
      </c>
      <c r="AJ17" s="16" t="n">
        <v>1</v>
      </c>
      <c r="AK17" s="16"/>
      <c r="AL17" s="18" t="n">
        <f aca="false">SUM(AG17:AK17)</f>
        <v>3</v>
      </c>
      <c r="AQ17" s="31" t="s">
        <v>7</v>
      </c>
      <c r="AR17" s="31"/>
      <c r="AS17" s="15" t="n">
        <f aca="false">E17+Y17</f>
        <v>37</v>
      </c>
      <c r="AT17" s="15" t="n">
        <f aca="false">F17+Z17</f>
        <v>48</v>
      </c>
      <c r="AU17" s="15" t="n">
        <f aca="false">G17+AA17</f>
        <v>39</v>
      </c>
      <c r="AV17" s="15" t="n">
        <f aca="false">H17+AB17</f>
        <v>50</v>
      </c>
      <c r="AW17" s="15" t="n">
        <f aca="false">I17+AC17</f>
        <v>61</v>
      </c>
      <c r="AX17" s="16" t="n">
        <f aca="false">SUM(AS17:AW17)</f>
        <v>235</v>
      </c>
      <c r="AY17" s="17" t="s">
        <v>7</v>
      </c>
      <c r="AZ17" s="17"/>
      <c r="BA17" s="16" t="n">
        <f aca="false">M17+AG17</f>
        <v>42</v>
      </c>
      <c r="BB17" s="16" t="n">
        <f aca="false">N17+AH17</f>
        <v>45</v>
      </c>
      <c r="BC17" s="16" t="n">
        <f aca="false">O17+AI17</f>
        <v>53</v>
      </c>
      <c r="BD17" s="16" t="n">
        <f aca="false">P17+AJ17</f>
        <v>48</v>
      </c>
      <c r="BE17" s="16" t="n">
        <f aca="false">Q17+AK17</f>
        <v>42</v>
      </c>
      <c r="BF17" s="18" t="n">
        <f aca="false">SUM(BA17:BE17)</f>
        <v>230</v>
      </c>
    </row>
    <row r="18" customFormat="false" ht="14.25" hidden="false" customHeight="false" outlineLevel="0" collapsed="false">
      <c r="C18" s="31" t="s">
        <v>8</v>
      </c>
      <c r="D18" s="31"/>
      <c r="E18" s="19" t="n">
        <v>47</v>
      </c>
      <c r="F18" s="20" t="n">
        <v>33</v>
      </c>
      <c r="G18" s="20" t="n">
        <v>34</v>
      </c>
      <c r="H18" s="20" t="n">
        <v>35</v>
      </c>
      <c r="I18" s="20" t="n">
        <v>36</v>
      </c>
      <c r="J18" s="20" t="n">
        <f aca="false">SUM(E18:I18)</f>
        <v>185</v>
      </c>
      <c r="K18" s="21" t="s">
        <v>8</v>
      </c>
      <c r="L18" s="21"/>
      <c r="M18" s="20" t="n">
        <v>37</v>
      </c>
      <c r="N18" s="20" t="n">
        <v>38</v>
      </c>
      <c r="O18" s="20" t="n">
        <v>42</v>
      </c>
      <c r="P18" s="20" t="n">
        <v>39</v>
      </c>
      <c r="Q18" s="20" t="n">
        <v>50</v>
      </c>
      <c r="R18" s="22" t="n">
        <f aca="false">SUM(M18:Q18)</f>
        <v>206</v>
      </c>
      <c r="W18" s="31" t="s">
        <v>8</v>
      </c>
      <c r="X18" s="31"/>
      <c r="Y18" s="19" t="n">
        <v>1</v>
      </c>
      <c r="Z18" s="20" t="n">
        <v>3</v>
      </c>
      <c r="AA18" s="20" t="n">
        <v>1</v>
      </c>
      <c r="AB18" s="20" t="n">
        <v>2</v>
      </c>
      <c r="AC18" s="20" t="n">
        <v>2</v>
      </c>
      <c r="AD18" s="20" t="n">
        <f aca="false">SUM(Y18:AC18)</f>
        <v>9</v>
      </c>
      <c r="AE18" s="21" t="s">
        <v>8</v>
      </c>
      <c r="AF18" s="21"/>
      <c r="AG18" s="20" t="n">
        <v>2</v>
      </c>
      <c r="AH18" s="20" t="n">
        <v>2</v>
      </c>
      <c r="AI18" s="20" t="n">
        <v>5</v>
      </c>
      <c r="AJ18" s="20" t="n">
        <v>3</v>
      </c>
      <c r="AK18" s="20" t="n">
        <v>4</v>
      </c>
      <c r="AL18" s="22" t="n">
        <f aca="false">SUM(AG18:AK18)</f>
        <v>16</v>
      </c>
      <c r="AQ18" s="31" t="s">
        <v>8</v>
      </c>
      <c r="AR18" s="31"/>
      <c r="AS18" s="19" t="n">
        <f aca="false">E18+Y18</f>
        <v>48</v>
      </c>
      <c r="AT18" s="19" t="n">
        <f aca="false">F18+Z18</f>
        <v>36</v>
      </c>
      <c r="AU18" s="19" t="n">
        <f aca="false">G18+AA18</f>
        <v>35</v>
      </c>
      <c r="AV18" s="19" t="n">
        <f aca="false">H18+AB18</f>
        <v>37</v>
      </c>
      <c r="AW18" s="19" t="n">
        <f aca="false">I18+AC18</f>
        <v>38</v>
      </c>
      <c r="AX18" s="20" t="n">
        <f aca="false">SUM(AS18:AW18)</f>
        <v>194</v>
      </c>
      <c r="AY18" s="21" t="s">
        <v>8</v>
      </c>
      <c r="AZ18" s="21"/>
      <c r="BA18" s="16" t="n">
        <f aca="false">M18+AG18</f>
        <v>39</v>
      </c>
      <c r="BB18" s="16" t="n">
        <f aca="false">N18+AH18</f>
        <v>40</v>
      </c>
      <c r="BC18" s="16" t="n">
        <f aca="false">O18+AI18</f>
        <v>47</v>
      </c>
      <c r="BD18" s="16" t="n">
        <f aca="false">P18+AJ18</f>
        <v>42</v>
      </c>
      <c r="BE18" s="16" t="n">
        <f aca="false">Q18+AK18</f>
        <v>54</v>
      </c>
      <c r="BF18" s="22" t="n">
        <f aca="false">SUM(BA18:BE18)</f>
        <v>222</v>
      </c>
    </row>
    <row r="19" customFormat="false" ht="13.5" hidden="false" customHeight="false" outlineLevel="0" collapsed="false">
      <c r="C19" s="9" t="s">
        <v>6</v>
      </c>
      <c r="D19" s="9"/>
      <c r="E19" s="24" t="n">
        <f aca="false">SUM(E17:E18)</f>
        <v>84</v>
      </c>
      <c r="F19" s="24" t="n">
        <f aca="false">SUM(F17:F18)</f>
        <v>81</v>
      </c>
      <c r="G19" s="24" t="n">
        <f aca="false">SUM(G17:G18)</f>
        <v>72</v>
      </c>
      <c r="H19" s="24" t="n">
        <f aca="false">SUM(H17:H18)</f>
        <v>84</v>
      </c>
      <c r="I19" s="24" t="n">
        <f aca="false">SUM(I17:I18)</f>
        <v>96</v>
      </c>
      <c r="J19" s="24" t="n">
        <f aca="false">SUM(J17:J18)</f>
        <v>417</v>
      </c>
      <c r="K19" s="32" t="s">
        <v>6</v>
      </c>
      <c r="L19" s="32"/>
      <c r="M19" s="24" t="n">
        <f aca="false">SUM(M17:M18)</f>
        <v>79</v>
      </c>
      <c r="N19" s="24" t="n">
        <f aca="false">SUM(N17:N18)</f>
        <v>83</v>
      </c>
      <c r="O19" s="24" t="n">
        <f aca="false">SUM(O17:O18)</f>
        <v>93</v>
      </c>
      <c r="P19" s="24" t="n">
        <f aca="false">SUM(P17:P18)</f>
        <v>86</v>
      </c>
      <c r="Q19" s="24" t="n">
        <f aca="false">SUM(Q17:Q18)</f>
        <v>92</v>
      </c>
      <c r="R19" s="24" t="n">
        <f aca="false">SUM(R17:R18)</f>
        <v>433</v>
      </c>
      <c r="W19" s="9" t="s">
        <v>6</v>
      </c>
      <c r="X19" s="9"/>
      <c r="Y19" s="24" t="n">
        <f aca="false">SUM(Y17:Y18)</f>
        <v>1</v>
      </c>
      <c r="Z19" s="24" t="n">
        <f aca="false">SUM(Z17:Z18)</f>
        <v>3</v>
      </c>
      <c r="AA19" s="24" t="n">
        <f aca="false">SUM(AA17:AA18)</f>
        <v>2</v>
      </c>
      <c r="AB19" s="24" t="n">
        <f aca="false">SUM(AB17:AB18)</f>
        <v>3</v>
      </c>
      <c r="AC19" s="24" t="n">
        <f aca="false">SUM(AC17:AC18)</f>
        <v>3</v>
      </c>
      <c r="AD19" s="24" t="n">
        <f aca="false">SUM(AD17:AD18)</f>
        <v>12</v>
      </c>
      <c r="AE19" s="32" t="s">
        <v>6</v>
      </c>
      <c r="AF19" s="32"/>
      <c r="AG19" s="24" t="n">
        <f aca="false">SUM(AG17:AG18)</f>
        <v>2</v>
      </c>
      <c r="AH19" s="24" t="n">
        <f aca="false">SUM(AH17:AH18)</f>
        <v>2</v>
      </c>
      <c r="AI19" s="24" t="n">
        <f aca="false">SUM(AI17:AI18)</f>
        <v>7</v>
      </c>
      <c r="AJ19" s="24" t="n">
        <f aca="false">SUM(AJ17:AJ18)</f>
        <v>4</v>
      </c>
      <c r="AK19" s="24" t="n">
        <f aca="false">SUM(AK17:AK18)</f>
        <v>4</v>
      </c>
      <c r="AL19" s="24" t="n">
        <f aca="false">SUM(AL17:AL18)</f>
        <v>19</v>
      </c>
      <c r="AQ19" s="9" t="s">
        <v>6</v>
      </c>
      <c r="AR19" s="9"/>
      <c r="AS19" s="24" t="n">
        <f aca="false">SUM(AS17:AS18)</f>
        <v>85</v>
      </c>
      <c r="AT19" s="24" t="n">
        <f aca="false">SUM(AT17:AT18)</f>
        <v>84</v>
      </c>
      <c r="AU19" s="24" t="n">
        <f aca="false">SUM(AU17:AU18)</f>
        <v>74</v>
      </c>
      <c r="AV19" s="24" t="n">
        <f aca="false">SUM(AV17:AV18)</f>
        <v>87</v>
      </c>
      <c r="AW19" s="24" t="n">
        <f aca="false">SUM(AW17:AW18)</f>
        <v>99</v>
      </c>
      <c r="AX19" s="24" t="n">
        <f aca="false">SUM(AX17:AX18)</f>
        <v>429</v>
      </c>
      <c r="AY19" s="32" t="s">
        <v>6</v>
      </c>
      <c r="AZ19" s="32"/>
      <c r="BA19" s="24" t="n">
        <f aca="false">SUM(BA17:BA18)</f>
        <v>81</v>
      </c>
      <c r="BB19" s="24" t="n">
        <f aca="false">SUM(BB17:BB18)</f>
        <v>85</v>
      </c>
      <c r="BC19" s="24" t="n">
        <f aca="false">SUM(BC17:BC18)</f>
        <v>100</v>
      </c>
      <c r="BD19" s="24" t="n">
        <f aca="false">SUM(BD17:BD18)</f>
        <v>90</v>
      </c>
      <c r="BE19" s="24" t="n">
        <f aca="false">SUM(BE17:BE18)</f>
        <v>96</v>
      </c>
      <c r="BF19" s="24" t="n">
        <f aca="false">SUM(BF17:BF18)</f>
        <v>452</v>
      </c>
    </row>
    <row r="20" customFormat="false" ht="13.5" hidden="false" customHeight="false" outlineLevel="0" collapsed="false">
      <c r="C20" s="33"/>
      <c r="D20" s="33"/>
      <c r="E20" s="29"/>
      <c r="F20" s="29"/>
      <c r="G20" s="29"/>
      <c r="H20" s="29"/>
      <c r="I20" s="29"/>
      <c r="J20" s="29"/>
      <c r="K20" s="33"/>
      <c r="L20" s="33"/>
      <c r="M20" s="29"/>
      <c r="N20" s="29"/>
      <c r="O20" s="29"/>
      <c r="P20" s="29"/>
      <c r="Q20" s="29"/>
      <c r="R20" s="29"/>
      <c r="W20" s="33"/>
      <c r="X20" s="33"/>
      <c r="Y20" s="29"/>
      <c r="Z20" s="29"/>
      <c r="AA20" s="29"/>
      <c r="AB20" s="29"/>
      <c r="AC20" s="29"/>
      <c r="AD20" s="29"/>
      <c r="AE20" s="33"/>
      <c r="AF20" s="33"/>
      <c r="AG20" s="29"/>
      <c r="AH20" s="29"/>
      <c r="AI20" s="29"/>
      <c r="AJ20" s="29"/>
      <c r="AK20" s="29"/>
      <c r="AL20" s="29"/>
      <c r="AQ20" s="33"/>
      <c r="AR20" s="33"/>
      <c r="AS20" s="29"/>
      <c r="AT20" s="29"/>
      <c r="AU20" s="29"/>
      <c r="AV20" s="29"/>
      <c r="AW20" s="29"/>
      <c r="AX20" s="29"/>
      <c r="AY20" s="33"/>
      <c r="AZ20" s="33"/>
      <c r="BA20" s="29"/>
      <c r="BB20" s="29"/>
      <c r="BC20" s="29"/>
      <c r="BD20" s="29"/>
      <c r="BE20" s="29"/>
      <c r="BF20" s="29"/>
    </row>
    <row r="21" customFormat="false" ht="14.25" hidden="false" customHeight="false" outlineLevel="0" collapsed="false">
      <c r="C21" s="9" t="s">
        <v>4</v>
      </c>
      <c r="D21" s="9"/>
      <c r="E21" s="12" t="n">
        <v>30</v>
      </c>
      <c r="F21" s="12" t="n">
        <v>31</v>
      </c>
      <c r="G21" s="12" t="n">
        <v>32</v>
      </c>
      <c r="H21" s="12" t="n">
        <v>33</v>
      </c>
      <c r="I21" s="12" t="n">
        <v>34</v>
      </c>
      <c r="J21" s="12" t="s">
        <v>6</v>
      </c>
      <c r="K21" s="13" t="s">
        <v>4</v>
      </c>
      <c r="L21" s="13"/>
      <c r="M21" s="12" t="n">
        <v>35</v>
      </c>
      <c r="N21" s="12" t="n">
        <v>36</v>
      </c>
      <c r="O21" s="12" t="n">
        <v>37</v>
      </c>
      <c r="P21" s="12" t="n">
        <v>38</v>
      </c>
      <c r="Q21" s="12" t="n">
        <v>39</v>
      </c>
      <c r="R21" s="12" t="s">
        <v>6</v>
      </c>
      <c r="W21" s="9" t="s">
        <v>4</v>
      </c>
      <c r="X21" s="9"/>
      <c r="Y21" s="12" t="n">
        <v>30</v>
      </c>
      <c r="Z21" s="12" t="n">
        <v>31</v>
      </c>
      <c r="AA21" s="12" t="n">
        <v>32</v>
      </c>
      <c r="AB21" s="12" t="n">
        <v>33</v>
      </c>
      <c r="AC21" s="12" t="n">
        <v>34</v>
      </c>
      <c r="AD21" s="12" t="s">
        <v>6</v>
      </c>
      <c r="AE21" s="13" t="s">
        <v>4</v>
      </c>
      <c r="AF21" s="13"/>
      <c r="AG21" s="12" t="n">
        <v>35</v>
      </c>
      <c r="AH21" s="12" t="n">
        <v>36</v>
      </c>
      <c r="AI21" s="12" t="n">
        <v>37</v>
      </c>
      <c r="AJ21" s="12" t="n">
        <v>38</v>
      </c>
      <c r="AK21" s="12" t="n">
        <v>39</v>
      </c>
      <c r="AL21" s="12" t="s">
        <v>6</v>
      </c>
      <c r="AQ21" s="9" t="s">
        <v>4</v>
      </c>
      <c r="AR21" s="9"/>
      <c r="AS21" s="12" t="n">
        <v>30</v>
      </c>
      <c r="AT21" s="12" t="n">
        <v>31</v>
      </c>
      <c r="AU21" s="12" t="n">
        <v>32</v>
      </c>
      <c r="AV21" s="12" t="n">
        <v>33</v>
      </c>
      <c r="AW21" s="12" t="n">
        <v>34</v>
      </c>
      <c r="AX21" s="12" t="s">
        <v>6</v>
      </c>
      <c r="AY21" s="13" t="s">
        <v>4</v>
      </c>
      <c r="AZ21" s="13"/>
      <c r="BA21" s="12" t="n">
        <v>35</v>
      </c>
      <c r="BB21" s="12" t="n">
        <v>36</v>
      </c>
      <c r="BC21" s="12" t="n">
        <v>37</v>
      </c>
      <c r="BD21" s="12" t="n">
        <v>38</v>
      </c>
      <c r="BE21" s="12" t="n">
        <v>39</v>
      </c>
      <c r="BF21" s="12" t="s">
        <v>6</v>
      </c>
    </row>
    <row r="22" customFormat="false" ht="14.25" hidden="false" customHeight="false" outlineLevel="0" collapsed="false">
      <c r="C22" s="31" t="s">
        <v>7</v>
      </c>
      <c r="D22" s="31"/>
      <c r="E22" s="15" t="n">
        <v>55</v>
      </c>
      <c r="F22" s="16" t="n">
        <v>56</v>
      </c>
      <c r="G22" s="16" t="n">
        <v>58</v>
      </c>
      <c r="H22" s="16" t="n">
        <v>45</v>
      </c>
      <c r="I22" s="16" t="n">
        <v>59</v>
      </c>
      <c r="J22" s="16" t="n">
        <f aca="false">SUM(E22:I22)</f>
        <v>273</v>
      </c>
      <c r="K22" s="17" t="s">
        <v>7</v>
      </c>
      <c r="L22" s="17"/>
      <c r="M22" s="16" t="n">
        <v>58</v>
      </c>
      <c r="N22" s="16" t="n">
        <v>74</v>
      </c>
      <c r="O22" s="16" t="n">
        <v>79</v>
      </c>
      <c r="P22" s="16" t="n">
        <v>86</v>
      </c>
      <c r="Q22" s="16" t="n">
        <v>80</v>
      </c>
      <c r="R22" s="18" t="n">
        <f aca="false">SUM(M22:Q22)</f>
        <v>377</v>
      </c>
      <c r="W22" s="31" t="s">
        <v>7</v>
      </c>
      <c r="X22" s="31"/>
      <c r="Y22" s="15" t="n">
        <v>0</v>
      </c>
      <c r="Z22" s="16" t="n">
        <v>2</v>
      </c>
      <c r="AA22" s="16"/>
      <c r="AB22" s="16"/>
      <c r="AC22" s="16" t="n">
        <v>1</v>
      </c>
      <c r="AD22" s="16" t="n">
        <f aca="false">SUM(Y22:AC22)</f>
        <v>3</v>
      </c>
      <c r="AE22" s="17" t="s">
        <v>7</v>
      </c>
      <c r="AF22" s="17"/>
      <c r="AG22" s="16"/>
      <c r="AH22" s="16" t="n">
        <v>1</v>
      </c>
      <c r="AI22" s="16" t="n">
        <v>1</v>
      </c>
      <c r="AJ22" s="16"/>
      <c r="AK22" s="16"/>
      <c r="AL22" s="18" t="n">
        <f aca="false">SUM(AG22:AK22)</f>
        <v>2</v>
      </c>
      <c r="AQ22" s="31" t="s">
        <v>7</v>
      </c>
      <c r="AR22" s="31"/>
      <c r="AS22" s="15" t="n">
        <f aca="false">E22+Y22</f>
        <v>55</v>
      </c>
      <c r="AT22" s="15" t="n">
        <f aca="false">F22+Z22</f>
        <v>58</v>
      </c>
      <c r="AU22" s="15" t="n">
        <f aca="false">G22+AA22</f>
        <v>58</v>
      </c>
      <c r="AV22" s="15" t="n">
        <f aca="false">H22+AB22</f>
        <v>45</v>
      </c>
      <c r="AW22" s="15" t="n">
        <f aca="false">I22+AC22</f>
        <v>60</v>
      </c>
      <c r="AX22" s="16" t="n">
        <f aca="false">SUM(AS22:AW22)</f>
        <v>276</v>
      </c>
      <c r="AY22" s="17" t="s">
        <v>7</v>
      </c>
      <c r="AZ22" s="17"/>
      <c r="BA22" s="16" t="n">
        <f aca="false">M22+AG22</f>
        <v>58</v>
      </c>
      <c r="BB22" s="16" t="n">
        <f aca="false">N22+AH22</f>
        <v>75</v>
      </c>
      <c r="BC22" s="16" t="n">
        <f aca="false">O22+AI22</f>
        <v>80</v>
      </c>
      <c r="BD22" s="16" t="n">
        <f aca="false">P22+AJ22</f>
        <v>86</v>
      </c>
      <c r="BE22" s="16" t="n">
        <f aca="false">Q22+AK22</f>
        <v>80</v>
      </c>
      <c r="BF22" s="18" t="n">
        <f aca="false">SUM(BA22:BE22)</f>
        <v>379</v>
      </c>
    </row>
    <row r="23" customFormat="false" ht="14.25" hidden="false" customHeight="false" outlineLevel="0" collapsed="false">
      <c r="C23" s="31" t="s">
        <v>8</v>
      </c>
      <c r="D23" s="31"/>
      <c r="E23" s="19" t="n">
        <v>49</v>
      </c>
      <c r="F23" s="20" t="n">
        <v>60</v>
      </c>
      <c r="G23" s="20" t="n">
        <v>50</v>
      </c>
      <c r="H23" s="20" t="n">
        <v>47</v>
      </c>
      <c r="I23" s="20" t="n">
        <v>61</v>
      </c>
      <c r="J23" s="20" t="n">
        <f aca="false">SUM(E23:I23)</f>
        <v>267</v>
      </c>
      <c r="K23" s="21" t="s">
        <v>8</v>
      </c>
      <c r="L23" s="21"/>
      <c r="M23" s="20" t="n">
        <v>61</v>
      </c>
      <c r="N23" s="20" t="n">
        <v>69</v>
      </c>
      <c r="O23" s="20" t="n">
        <v>65</v>
      </c>
      <c r="P23" s="20" t="n">
        <v>53</v>
      </c>
      <c r="Q23" s="20" t="n">
        <v>76</v>
      </c>
      <c r="R23" s="22" t="n">
        <f aca="false">SUM(M23:Q23)</f>
        <v>324</v>
      </c>
      <c r="W23" s="31" t="s">
        <v>8</v>
      </c>
      <c r="X23" s="31"/>
      <c r="Y23" s="19"/>
      <c r="Z23" s="20" t="n">
        <v>2</v>
      </c>
      <c r="AA23" s="20" t="n">
        <v>1</v>
      </c>
      <c r="AB23" s="20" t="n">
        <v>2</v>
      </c>
      <c r="AC23" s="20" t="n">
        <v>2</v>
      </c>
      <c r="AD23" s="20" t="n">
        <f aca="false">SUM(Y23:AC23)</f>
        <v>7</v>
      </c>
      <c r="AE23" s="21" t="s">
        <v>8</v>
      </c>
      <c r="AF23" s="21"/>
      <c r="AG23" s="20" t="n">
        <v>7</v>
      </c>
      <c r="AH23" s="20" t="n">
        <v>1</v>
      </c>
      <c r="AI23" s="20" t="n">
        <v>2</v>
      </c>
      <c r="AJ23" s="20" t="n">
        <v>1</v>
      </c>
      <c r="AK23" s="20" t="n">
        <v>3</v>
      </c>
      <c r="AL23" s="22" t="n">
        <f aca="false">SUM(AG23:AK23)</f>
        <v>14</v>
      </c>
      <c r="AQ23" s="31" t="s">
        <v>8</v>
      </c>
      <c r="AR23" s="31"/>
      <c r="AS23" s="15" t="n">
        <f aca="false">E23+Y23</f>
        <v>49</v>
      </c>
      <c r="AT23" s="15" t="n">
        <f aca="false">F23+Z23</f>
        <v>62</v>
      </c>
      <c r="AU23" s="15" t="n">
        <f aca="false">G23+AA23</f>
        <v>51</v>
      </c>
      <c r="AV23" s="15" t="n">
        <f aca="false">H23+AB23</f>
        <v>49</v>
      </c>
      <c r="AW23" s="15" t="n">
        <f aca="false">I23+AC23</f>
        <v>63</v>
      </c>
      <c r="AX23" s="20" t="n">
        <f aca="false">SUM(AS23:AW23)</f>
        <v>274</v>
      </c>
      <c r="AY23" s="21" t="s">
        <v>8</v>
      </c>
      <c r="AZ23" s="21"/>
      <c r="BA23" s="16" t="n">
        <f aca="false">M23+AG23</f>
        <v>68</v>
      </c>
      <c r="BB23" s="16" t="n">
        <f aca="false">N23+AH23</f>
        <v>70</v>
      </c>
      <c r="BC23" s="16" t="n">
        <f aca="false">O23+AI23</f>
        <v>67</v>
      </c>
      <c r="BD23" s="16" t="n">
        <f aca="false">P23+AJ23</f>
        <v>54</v>
      </c>
      <c r="BE23" s="16" t="n">
        <f aca="false">Q23+AK23</f>
        <v>79</v>
      </c>
      <c r="BF23" s="22" t="n">
        <f aca="false">SUM(BA23:BE23)</f>
        <v>338</v>
      </c>
    </row>
    <row r="24" customFormat="false" ht="13.5" hidden="false" customHeight="false" outlineLevel="0" collapsed="false">
      <c r="C24" s="9" t="s">
        <v>6</v>
      </c>
      <c r="D24" s="9"/>
      <c r="E24" s="24" t="n">
        <f aca="false">SUM(E22:E23)</f>
        <v>104</v>
      </c>
      <c r="F24" s="24" t="n">
        <f aca="false">SUM(F22:F23)</f>
        <v>116</v>
      </c>
      <c r="G24" s="24" t="n">
        <f aca="false">SUM(G22:G23)</f>
        <v>108</v>
      </c>
      <c r="H24" s="24" t="n">
        <f aca="false">SUM(H22:H23)</f>
        <v>92</v>
      </c>
      <c r="I24" s="24" t="n">
        <f aca="false">SUM(I22:I23)</f>
        <v>120</v>
      </c>
      <c r="J24" s="24" t="n">
        <f aca="false">SUM(J22:J23)</f>
        <v>540</v>
      </c>
      <c r="K24" s="32" t="s">
        <v>6</v>
      </c>
      <c r="L24" s="32"/>
      <c r="M24" s="24" t="n">
        <f aca="false">SUM(M22:M23)</f>
        <v>119</v>
      </c>
      <c r="N24" s="24" t="n">
        <f aca="false">SUM(N22:N23)</f>
        <v>143</v>
      </c>
      <c r="O24" s="24" t="n">
        <f aca="false">SUM(O22:O23)</f>
        <v>144</v>
      </c>
      <c r="P24" s="24" t="n">
        <f aca="false">SUM(P22:P23)</f>
        <v>139</v>
      </c>
      <c r="Q24" s="24" t="n">
        <f aca="false">SUM(Q22:Q23)</f>
        <v>156</v>
      </c>
      <c r="R24" s="24" t="n">
        <f aca="false">SUM(R22:R23)</f>
        <v>701</v>
      </c>
      <c r="W24" s="9" t="s">
        <v>6</v>
      </c>
      <c r="X24" s="9"/>
      <c r="Y24" s="24" t="n">
        <f aca="false">SUM(Y22:Y23)</f>
        <v>0</v>
      </c>
      <c r="Z24" s="24" t="n">
        <f aca="false">SUM(Z22:Z23)</f>
        <v>4</v>
      </c>
      <c r="AA24" s="24" t="n">
        <f aca="false">SUM(AA22:AA23)</f>
        <v>1</v>
      </c>
      <c r="AB24" s="24" t="n">
        <f aca="false">SUM(AB22:AB23)</f>
        <v>2</v>
      </c>
      <c r="AC24" s="24" t="n">
        <f aca="false">SUM(AC22:AC23)</f>
        <v>3</v>
      </c>
      <c r="AD24" s="76" t="n">
        <f aca="false">SUM(AD22:AD23)</f>
        <v>10</v>
      </c>
      <c r="AE24" s="32" t="s">
        <v>6</v>
      </c>
      <c r="AF24" s="32"/>
      <c r="AG24" s="24" t="n">
        <f aca="false">SUM(AG22:AG23)</f>
        <v>7</v>
      </c>
      <c r="AH24" s="24" t="n">
        <f aca="false">SUM(AH22:AH23)</f>
        <v>2</v>
      </c>
      <c r="AI24" s="24" t="n">
        <f aca="false">SUM(AI22:AI23)</f>
        <v>3</v>
      </c>
      <c r="AJ24" s="24" t="n">
        <f aca="false">SUM(AJ22:AJ23)</f>
        <v>1</v>
      </c>
      <c r="AK24" s="24" t="n">
        <f aca="false">SUM(AK22:AK23)</f>
        <v>3</v>
      </c>
      <c r="AL24" s="24" t="n">
        <f aca="false">SUM(AL22:AL23)</f>
        <v>16</v>
      </c>
      <c r="AQ24" s="9" t="s">
        <v>6</v>
      </c>
      <c r="AR24" s="9"/>
      <c r="AS24" s="24" t="n">
        <f aca="false">SUM(AS22:AS23)</f>
        <v>104</v>
      </c>
      <c r="AT24" s="24" t="n">
        <f aca="false">SUM(AT22:AT23)</f>
        <v>120</v>
      </c>
      <c r="AU24" s="24" t="n">
        <f aca="false">SUM(AU22:AU23)</f>
        <v>109</v>
      </c>
      <c r="AV24" s="24" t="n">
        <f aca="false">SUM(AV22:AV23)</f>
        <v>94</v>
      </c>
      <c r="AW24" s="24" t="n">
        <f aca="false">SUM(AW22:AW23)</f>
        <v>123</v>
      </c>
      <c r="AX24" s="24" t="n">
        <f aca="false">SUM(AX22:AX23)</f>
        <v>550</v>
      </c>
      <c r="AY24" s="32" t="s">
        <v>6</v>
      </c>
      <c r="AZ24" s="32"/>
      <c r="BA24" s="24" t="n">
        <f aca="false">SUM(BA22:BA23)</f>
        <v>126</v>
      </c>
      <c r="BB24" s="24" t="n">
        <f aca="false">SUM(BB22:BB23)</f>
        <v>145</v>
      </c>
      <c r="BC24" s="24" t="n">
        <f aca="false">SUM(BC22:BC23)</f>
        <v>147</v>
      </c>
      <c r="BD24" s="24" t="n">
        <f aca="false">SUM(BD22:BD23)</f>
        <v>140</v>
      </c>
      <c r="BE24" s="24" t="n">
        <f aca="false">SUM(BE22:BE23)</f>
        <v>159</v>
      </c>
      <c r="BF24" s="24" t="n">
        <f aca="false">SUM(BF22:BF23)</f>
        <v>717</v>
      </c>
    </row>
    <row r="25" customFormat="false" ht="13.5" hidden="false" customHeight="false" outlineLevel="0" collapsed="false">
      <c r="C25" s="33"/>
      <c r="D25" s="33"/>
      <c r="E25" s="29"/>
      <c r="F25" s="29"/>
      <c r="G25" s="29"/>
      <c r="H25" s="29"/>
      <c r="I25" s="29"/>
      <c r="J25" s="29"/>
      <c r="K25" s="33"/>
      <c r="L25" s="33"/>
      <c r="M25" s="29"/>
      <c r="N25" s="29"/>
      <c r="O25" s="29"/>
      <c r="P25" s="29"/>
      <c r="Q25" s="29"/>
      <c r="R25" s="29"/>
      <c r="W25" s="33"/>
      <c r="X25" s="33"/>
      <c r="Y25" s="29"/>
      <c r="Z25" s="29"/>
      <c r="AA25" s="29"/>
      <c r="AB25" s="29"/>
      <c r="AC25" s="29"/>
      <c r="AD25" s="29"/>
      <c r="AE25" s="33"/>
      <c r="AF25" s="33"/>
      <c r="AG25" s="29"/>
      <c r="AH25" s="29"/>
      <c r="AI25" s="29"/>
      <c r="AJ25" s="29"/>
      <c r="AK25" s="29"/>
      <c r="AL25" s="29"/>
      <c r="AQ25" s="33"/>
      <c r="AR25" s="33"/>
      <c r="AS25" s="29"/>
      <c r="AT25" s="29"/>
      <c r="AU25" s="29"/>
      <c r="AV25" s="29"/>
      <c r="AW25" s="29"/>
      <c r="AX25" s="29"/>
      <c r="AY25" s="33"/>
      <c r="AZ25" s="33"/>
      <c r="BA25" s="29"/>
      <c r="BB25" s="29"/>
      <c r="BC25" s="29"/>
      <c r="BD25" s="29"/>
      <c r="BE25" s="29"/>
      <c r="BF25" s="29"/>
    </row>
    <row r="26" customFormat="false" ht="14.25" hidden="false" customHeight="false" outlineLevel="0" collapsed="false">
      <c r="C26" s="9" t="s">
        <v>4</v>
      </c>
      <c r="D26" s="9"/>
      <c r="E26" s="12" t="n">
        <v>40</v>
      </c>
      <c r="F26" s="12" t="n">
        <v>41</v>
      </c>
      <c r="G26" s="12" t="n">
        <v>42</v>
      </c>
      <c r="H26" s="12" t="n">
        <v>43</v>
      </c>
      <c r="I26" s="12" t="n">
        <v>44</v>
      </c>
      <c r="J26" s="12" t="s">
        <v>6</v>
      </c>
      <c r="K26" s="13" t="s">
        <v>4</v>
      </c>
      <c r="L26" s="13"/>
      <c r="M26" s="12" t="n">
        <v>45</v>
      </c>
      <c r="N26" s="12" t="n">
        <v>46</v>
      </c>
      <c r="O26" s="12" t="n">
        <v>47</v>
      </c>
      <c r="P26" s="12" t="n">
        <v>48</v>
      </c>
      <c r="Q26" s="12" t="n">
        <v>49</v>
      </c>
      <c r="R26" s="12" t="s">
        <v>6</v>
      </c>
      <c r="W26" s="9" t="s">
        <v>4</v>
      </c>
      <c r="X26" s="9"/>
      <c r="Y26" s="12" t="n">
        <v>40</v>
      </c>
      <c r="Z26" s="12" t="n">
        <v>41</v>
      </c>
      <c r="AA26" s="12" t="n">
        <v>42</v>
      </c>
      <c r="AB26" s="12" t="n">
        <v>43</v>
      </c>
      <c r="AC26" s="12" t="n">
        <v>44</v>
      </c>
      <c r="AD26" s="12" t="s">
        <v>6</v>
      </c>
      <c r="AE26" s="13" t="s">
        <v>4</v>
      </c>
      <c r="AF26" s="13"/>
      <c r="AG26" s="12" t="n">
        <v>45</v>
      </c>
      <c r="AH26" s="12" t="n">
        <v>46</v>
      </c>
      <c r="AI26" s="12" t="n">
        <v>47</v>
      </c>
      <c r="AJ26" s="12" t="n">
        <v>48</v>
      </c>
      <c r="AK26" s="12" t="n">
        <v>49</v>
      </c>
      <c r="AL26" s="12" t="s">
        <v>6</v>
      </c>
      <c r="AQ26" s="9" t="s">
        <v>4</v>
      </c>
      <c r="AR26" s="9"/>
      <c r="AS26" s="12" t="n">
        <v>40</v>
      </c>
      <c r="AT26" s="12" t="n">
        <v>41</v>
      </c>
      <c r="AU26" s="12" t="n">
        <v>42</v>
      </c>
      <c r="AV26" s="12" t="n">
        <v>43</v>
      </c>
      <c r="AW26" s="12" t="n">
        <v>44</v>
      </c>
      <c r="AX26" s="12" t="s">
        <v>6</v>
      </c>
      <c r="AY26" s="13" t="s">
        <v>4</v>
      </c>
      <c r="AZ26" s="13"/>
      <c r="BA26" s="12" t="n">
        <v>45</v>
      </c>
      <c r="BB26" s="12" t="n">
        <v>46</v>
      </c>
      <c r="BC26" s="12" t="n">
        <v>47</v>
      </c>
      <c r="BD26" s="12" t="n">
        <v>48</v>
      </c>
      <c r="BE26" s="12" t="n">
        <v>49</v>
      </c>
      <c r="BF26" s="12" t="s">
        <v>6</v>
      </c>
    </row>
    <row r="27" customFormat="false" ht="14.25" hidden="false" customHeight="false" outlineLevel="0" collapsed="false">
      <c r="C27" s="31" t="s">
        <v>7</v>
      </c>
      <c r="D27" s="31"/>
      <c r="E27" s="15" t="n">
        <v>64</v>
      </c>
      <c r="F27" s="16" t="n">
        <v>60</v>
      </c>
      <c r="G27" s="16" t="n">
        <v>70</v>
      </c>
      <c r="H27" s="16" t="n">
        <v>66</v>
      </c>
      <c r="I27" s="16" t="n">
        <v>54</v>
      </c>
      <c r="J27" s="16" t="n">
        <f aca="false">SUM(E27:I27)</f>
        <v>314</v>
      </c>
      <c r="K27" s="17" t="s">
        <v>7</v>
      </c>
      <c r="L27" s="17"/>
      <c r="M27" s="16" t="n">
        <v>59</v>
      </c>
      <c r="N27" s="16" t="n">
        <v>48</v>
      </c>
      <c r="O27" s="16" t="n">
        <v>60</v>
      </c>
      <c r="P27" s="16" t="n">
        <v>61</v>
      </c>
      <c r="Q27" s="16" t="n">
        <v>45</v>
      </c>
      <c r="R27" s="18" t="n">
        <f aca="false">SUM(M27:Q27)</f>
        <v>273</v>
      </c>
      <c r="W27" s="31" t="s">
        <v>7</v>
      </c>
      <c r="X27" s="31"/>
      <c r="Y27" s="15" t="n">
        <v>2</v>
      </c>
      <c r="Z27" s="16"/>
      <c r="AA27" s="16"/>
      <c r="AB27" s="16"/>
      <c r="AC27" s="16"/>
      <c r="AD27" s="16" t="n">
        <f aca="false">SUM(Y27:AC27)</f>
        <v>2</v>
      </c>
      <c r="AE27" s="17" t="s">
        <v>7</v>
      </c>
      <c r="AF27" s="17"/>
      <c r="AG27" s="16"/>
      <c r="AH27" s="16"/>
      <c r="AI27" s="16"/>
      <c r="AJ27" s="16"/>
      <c r="AK27" s="16"/>
      <c r="AL27" s="18" t="n">
        <f aca="false">SUM(AG27:AK27)</f>
        <v>0</v>
      </c>
      <c r="AQ27" s="31" t="s">
        <v>7</v>
      </c>
      <c r="AR27" s="31"/>
      <c r="AS27" s="15" t="n">
        <f aca="false">E27+Y27</f>
        <v>66</v>
      </c>
      <c r="AT27" s="15" t="n">
        <f aca="false">F27+Z27</f>
        <v>60</v>
      </c>
      <c r="AU27" s="15" t="n">
        <f aca="false">G27+AA27</f>
        <v>70</v>
      </c>
      <c r="AV27" s="15" t="n">
        <f aca="false">H27+AB27</f>
        <v>66</v>
      </c>
      <c r="AW27" s="15" t="n">
        <f aca="false">I27+AC27</f>
        <v>54</v>
      </c>
      <c r="AX27" s="16" t="n">
        <f aca="false">SUM(AS27:AW27)</f>
        <v>316</v>
      </c>
      <c r="AY27" s="17" t="s">
        <v>7</v>
      </c>
      <c r="AZ27" s="17"/>
      <c r="BA27" s="16" t="n">
        <f aca="false">M27+AG27</f>
        <v>59</v>
      </c>
      <c r="BB27" s="16" t="n">
        <f aca="false">N27+AH27</f>
        <v>48</v>
      </c>
      <c r="BC27" s="16" t="n">
        <f aca="false">O27+AI27</f>
        <v>60</v>
      </c>
      <c r="BD27" s="16" t="n">
        <f aca="false">P27+AJ27</f>
        <v>61</v>
      </c>
      <c r="BE27" s="16" t="n">
        <f aca="false">Q27+AK27</f>
        <v>45</v>
      </c>
      <c r="BF27" s="18" t="n">
        <f aca="false">SUM(BA27:BE27)</f>
        <v>273</v>
      </c>
    </row>
    <row r="28" customFormat="false" ht="14.25" hidden="false" customHeight="false" outlineLevel="0" collapsed="false">
      <c r="C28" s="31" t="s">
        <v>8</v>
      </c>
      <c r="D28" s="31"/>
      <c r="E28" s="19" t="n">
        <v>63</v>
      </c>
      <c r="F28" s="20" t="n">
        <v>87</v>
      </c>
      <c r="G28" s="20" t="n">
        <v>65</v>
      </c>
      <c r="H28" s="20" t="n">
        <v>66</v>
      </c>
      <c r="I28" s="20" t="n">
        <v>59</v>
      </c>
      <c r="J28" s="20" t="n">
        <f aca="false">SUM(E28:I28)</f>
        <v>340</v>
      </c>
      <c r="K28" s="21" t="s">
        <v>8</v>
      </c>
      <c r="L28" s="21"/>
      <c r="M28" s="20" t="n">
        <v>61</v>
      </c>
      <c r="N28" s="20" t="n">
        <v>58</v>
      </c>
      <c r="O28" s="20" t="n">
        <v>46</v>
      </c>
      <c r="P28" s="20" t="n">
        <v>50</v>
      </c>
      <c r="Q28" s="20" t="n">
        <v>66</v>
      </c>
      <c r="R28" s="22" t="n">
        <f aca="false">SUM(M28:Q28)</f>
        <v>281</v>
      </c>
      <c r="W28" s="31" t="s">
        <v>8</v>
      </c>
      <c r="X28" s="31"/>
      <c r="Y28" s="19"/>
      <c r="Z28" s="20" t="n">
        <v>1</v>
      </c>
      <c r="AA28" s="20" t="n">
        <v>1</v>
      </c>
      <c r="AB28" s="20"/>
      <c r="AC28" s="20"/>
      <c r="AD28" s="20" t="n">
        <f aca="false">SUM(Y28:AC28)</f>
        <v>2</v>
      </c>
      <c r="AE28" s="21" t="s">
        <v>8</v>
      </c>
      <c r="AF28" s="21"/>
      <c r="AG28" s="20"/>
      <c r="AH28" s="20"/>
      <c r="AI28" s="20"/>
      <c r="AJ28" s="20"/>
      <c r="AK28" s="20"/>
      <c r="AL28" s="22" t="n">
        <f aca="false">SUM(AG28:AK28)</f>
        <v>0</v>
      </c>
      <c r="AQ28" s="31" t="s">
        <v>8</v>
      </c>
      <c r="AR28" s="31"/>
      <c r="AS28" s="15" t="n">
        <f aca="false">E28+Y28</f>
        <v>63</v>
      </c>
      <c r="AT28" s="15" t="n">
        <f aca="false">F28+Z28</f>
        <v>88</v>
      </c>
      <c r="AU28" s="15" t="n">
        <f aca="false">G28+AA28</f>
        <v>66</v>
      </c>
      <c r="AV28" s="15" t="n">
        <f aca="false">H28+AB28</f>
        <v>66</v>
      </c>
      <c r="AW28" s="15" t="n">
        <f aca="false">I28+AC28</f>
        <v>59</v>
      </c>
      <c r="AX28" s="20" t="n">
        <f aca="false">SUM(AS28:AW28)</f>
        <v>342</v>
      </c>
      <c r="AY28" s="21" t="s">
        <v>8</v>
      </c>
      <c r="AZ28" s="21"/>
      <c r="BA28" s="16" t="n">
        <f aca="false">M28+AG28</f>
        <v>61</v>
      </c>
      <c r="BB28" s="16" t="n">
        <f aca="false">N28+AH28</f>
        <v>58</v>
      </c>
      <c r="BC28" s="16" t="n">
        <f aca="false">O28+AI28</f>
        <v>46</v>
      </c>
      <c r="BD28" s="16" t="n">
        <f aca="false">P28+AJ28</f>
        <v>50</v>
      </c>
      <c r="BE28" s="16" t="n">
        <f aca="false">Q28+AK28</f>
        <v>66</v>
      </c>
      <c r="BF28" s="22" t="n">
        <f aca="false">SUM(BA28:BE28)</f>
        <v>281</v>
      </c>
    </row>
    <row r="29" customFormat="false" ht="13.5" hidden="false" customHeight="false" outlineLevel="0" collapsed="false">
      <c r="C29" s="9" t="s">
        <v>6</v>
      </c>
      <c r="D29" s="9"/>
      <c r="E29" s="24" t="n">
        <f aca="false">SUM(E27:E28)</f>
        <v>127</v>
      </c>
      <c r="F29" s="24" t="n">
        <f aca="false">SUM(F27:F28)</f>
        <v>147</v>
      </c>
      <c r="G29" s="24" t="n">
        <f aca="false">SUM(G27:G28)</f>
        <v>135</v>
      </c>
      <c r="H29" s="24" t="n">
        <f aca="false">SUM(H27:H28)</f>
        <v>132</v>
      </c>
      <c r="I29" s="24" t="n">
        <f aca="false">SUM(I27:I28)</f>
        <v>113</v>
      </c>
      <c r="J29" s="24" t="n">
        <f aca="false">SUM(J27:J28)</f>
        <v>654</v>
      </c>
      <c r="K29" s="32" t="s">
        <v>6</v>
      </c>
      <c r="L29" s="32"/>
      <c r="M29" s="24" t="n">
        <f aca="false">SUM(M27:M28)</f>
        <v>120</v>
      </c>
      <c r="N29" s="24" t="n">
        <f aca="false">SUM(N27:N28)</f>
        <v>106</v>
      </c>
      <c r="O29" s="24" t="n">
        <f aca="false">SUM(O27:O28)</f>
        <v>106</v>
      </c>
      <c r="P29" s="24" t="n">
        <f aca="false">SUM(P27:P28)</f>
        <v>111</v>
      </c>
      <c r="Q29" s="24" t="n">
        <f aca="false">SUM(Q27:Q28)</f>
        <v>111</v>
      </c>
      <c r="R29" s="24" t="n">
        <f aca="false">SUM(R27:R28)</f>
        <v>554</v>
      </c>
      <c r="W29" s="9" t="s">
        <v>6</v>
      </c>
      <c r="X29" s="9"/>
      <c r="Y29" s="24" t="n">
        <f aca="false">SUM(Y27:Y28)</f>
        <v>2</v>
      </c>
      <c r="Z29" s="24" t="n">
        <f aca="false">SUM(Z27:Z28)</f>
        <v>1</v>
      </c>
      <c r="AA29" s="24" t="n">
        <f aca="false">SUM(AA27:AA28)</f>
        <v>1</v>
      </c>
      <c r="AB29" s="24" t="n">
        <f aca="false">SUM(AB27:AB28)</f>
        <v>0</v>
      </c>
      <c r="AC29" s="24" t="n">
        <f aca="false">SUM(AC27:AC28)</f>
        <v>0</v>
      </c>
      <c r="AD29" s="24" t="n">
        <f aca="false">SUM(AD27:AD28)</f>
        <v>4</v>
      </c>
      <c r="AE29" s="32" t="s">
        <v>6</v>
      </c>
      <c r="AF29" s="32"/>
      <c r="AG29" s="24" t="n">
        <f aca="false">SUM(AG27:AG28)</f>
        <v>0</v>
      </c>
      <c r="AH29" s="24" t="n">
        <f aca="false">SUM(AH27:AH28)</f>
        <v>0</v>
      </c>
      <c r="AI29" s="24" t="n">
        <f aca="false">SUM(AI27:AI28)</f>
        <v>0</v>
      </c>
      <c r="AJ29" s="24" t="n">
        <f aca="false">SUM(AJ27:AJ28)</f>
        <v>0</v>
      </c>
      <c r="AK29" s="24" t="n">
        <f aca="false">SUM(AK27:AK28)</f>
        <v>0</v>
      </c>
      <c r="AL29" s="24" t="n">
        <f aca="false">SUM(AL27:AL28)</f>
        <v>0</v>
      </c>
      <c r="AQ29" s="9" t="s">
        <v>6</v>
      </c>
      <c r="AR29" s="9"/>
      <c r="AS29" s="24" t="n">
        <f aca="false">SUM(AS27:AS28)</f>
        <v>129</v>
      </c>
      <c r="AT29" s="24" t="n">
        <f aca="false">SUM(AT27:AT28)</f>
        <v>148</v>
      </c>
      <c r="AU29" s="24" t="n">
        <f aca="false">SUM(AU27:AU28)</f>
        <v>136</v>
      </c>
      <c r="AV29" s="24" t="n">
        <f aca="false">SUM(AV27:AV28)</f>
        <v>132</v>
      </c>
      <c r="AW29" s="24" t="n">
        <f aca="false">SUM(AW27:AW28)</f>
        <v>113</v>
      </c>
      <c r="AX29" s="24" t="n">
        <f aca="false">SUM(AX27:AX28)</f>
        <v>658</v>
      </c>
      <c r="AY29" s="32" t="s">
        <v>6</v>
      </c>
      <c r="AZ29" s="32"/>
      <c r="BA29" s="24" t="n">
        <f aca="false">SUM(BA27:BA28)</f>
        <v>120</v>
      </c>
      <c r="BB29" s="24" t="n">
        <f aca="false">SUM(BB27:BB28)</f>
        <v>106</v>
      </c>
      <c r="BC29" s="24" t="n">
        <f aca="false">SUM(BC27:BC28)</f>
        <v>106</v>
      </c>
      <c r="BD29" s="24" t="n">
        <f aca="false">SUM(BD27:BD28)</f>
        <v>111</v>
      </c>
      <c r="BE29" s="24" t="n">
        <f aca="false">SUM(BE27:BE28)</f>
        <v>111</v>
      </c>
      <c r="BF29" s="24" t="n">
        <f aca="false">SUM(BF27:BF28)</f>
        <v>554</v>
      </c>
    </row>
    <row r="30" customFormat="false" ht="13.5" hidden="false" customHeight="false" outlineLevel="0" collapsed="false">
      <c r="C30" s="33"/>
      <c r="D30" s="33"/>
      <c r="E30" s="29"/>
      <c r="F30" s="29"/>
      <c r="G30" s="29"/>
      <c r="H30" s="29"/>
      <c r="I30" s="29"/>
      <c r="J30" s="29"/>
      <c r="K30" s="33"/>
      <c r="L30" s="33"/>
      <c r="M30" s="29"/>
      <c r="N30" s="29"/>
      <c r="O30" s="29"/>
      <c r="P30" s="29"/>
      <c r="Q30" s="29"/>
      <c r="R30" s="29"/>
      <c r="W30" s="33"/>
      <c r="X30" s="33"/>
      <c r="Y30" s="29"/>
      <c r="Z30" s="29"/>
      <c r="AA30" s="29"/>
      <c r="AB30" s="29"/>
      <c r="AC30" s="29"/>
      <c r="AD30" s="29"/>
      <c r="AE30" s="33"/>
      <c r="AF30" s="33"/>
      <c r="AG30" s="29"/>
      <c r="AH30" s="29"/>
      <c r="AI30" s="29"/>
      <c r="AJ30" s="29"/>
      <c r="AK30" s="29"/>
      <c r="AL30" s="29"/>
      <c r="AQ30" s="33"/>
      <c r="AR30" s="33"/>
      <c r="AS30" s="29"/>
      <c r="AT30" s="29"/>
      <c r="AU30" s="29"/>
      <c r="AV30" s="29"/>
      <c r="AW30" s="29"/>
      <c r="AX30" s="29"/>
      <c r="AY30" s="33"/>
      <c r="AZ30" s="33"/>
      <c r="BA30" s="29"/>
      <c r="BB30" s="29"/>
      <c r="BC30" s="29"/>
      <c r="BD30" s="29"/>
      <c r="BE30" s="29"/>
      <c r="BF30" s="29"/>
    </row>
    <row r="31" customFormat="false" ht="14.25" hidden="false" customHeight="false" outlineLevel="0" collapsed="false">
      <c r="C31" s="9" t="s">
        <v>4</v>
      </c>
      <c r="D31" s="9"/>
      <c r="E31" s="12" t="n">
        <v>50</v>
      </c>
      <c r="F31" s="12" t="n">
        <v>51</v>
      </c>
      <c r="G31" s="12" t="n">
        <v>52</v>
      </c>
      <c r="H31" s="12" t="n">
        <v>53</v>
      </c>
      <c r="I31" s="12" t="n">
        <v>54</v>
      </c>
      <c r="J31" s="12" t="s">
        <v>6</v>
      </c>
      <c r="K31" s="13" t="s">
        <v>4</v>
      </c>
      <c r="L31" s="13"/>
      <c r="M31" s="12" t="n">
        <v>55</v>
      </c>
      <c r="N31" s="12" t="n">
        <v>56</v>
      </c>
      <c r="O31" s="12" t="n">
        <v>57</v>
      </c>
      <c r="P31" s="12" t="n">
        <v>58</v>
      </c>
      <c r="Q31" s="12" t="n">
        <v>59</v>
      </c>
      <c r="R31" s="12" t="s">
        <v>6</v>
      </c>
      <c r="W31" s="9" t="s">
        <v>4</v>
      </c>
      <c r="X31" s="9"/>
      <c r="Y31" s="12" t="n">
        <v>50</v>
      </c>
      <c r="Z31" s="12" t="n">
        <v>51</v>
      </c>
      <c r="AA31" s="12" t="n">
        <v>52</v>
      </c>
      <c r="AB31" s="12" t="n">
        <v>53</v>
      </c>
      <c r="AC31" s="12" t="n">
        <v>54</v>
      </c>
      <c r="AD31" s="12" t="s">
        <v>6</v>
      </c>
      <c r="AE31" s="13" t="s">
        <v>4</v>
      </c>
      <c r="AF31" s="13"/>
      <c r="AG31" s="12" t="n">
        <v>55</v>
      </c>
      <c r="AH31" s="12" t="n">
        <v>56</v>
      </c>
      <c r="AI31" s="12" t="n">
        <v>57</v>
      </c>
      <c r="AJ31" s="12" t="n">
        <v>58</v>
      </c>
      <c r="AK31" s="12" t="n">
        <v>59</v>
      </c>
      <c r="AL31" s="12" t="s">
        <v>6</v>
      </c>
      <c r="AQ31" s="9" t="s">
        <v>4</v>
      </c>
      <c r="AR31" s="9"/>
      <c r="AS31" s="12" t="n">
        <v>50</v>
      </c>
      <c r="AT31" s="12" t="n">
        <v>51</v>
      </c>
      <c r="AU31" s="12" t="n">
        <v>52</v>
      </c>
      <c r="AV31" s="12" t="n">
        <v>53</v>
      </c>
      <c r="AW31" s="12" t="n">
        <v>54</v>
      </c>
      <c r="AX31" s="12" t="s">
        <v>6</v>
      </c>
      <c r="AY31" s="13" t="s">
        <v>4</v>
      </c>
      <c r="AZ31" s="13"/>
      <c r="BA31" s="12" t="n">
        <v>55</v>
      </c>
      <c r="BB31" s="12" t="n">
        <v>56</v>
      </c>
      <c r="BC31" s="12" t="n">
        <v>57</v>
      </c>
      <c r="BD31" s="12" t="n">
        <v>58</v>
      </c>
      <c r="BE31" s="12" t="n">
        <v>59</v>
      </c>
      <c r="BF31" s="12" t="s">
        <v>6</v>
      </c>
    </row>
    <row r="32" customFormat="false" ht="14.25" hidden="false" customHeight="false" outlineLevel="0" collapsed="false">
      <c r="C32" s="31" t="s">
        <v>7</v>
      </c>
      <c r="D32" s="31"/>
      <c r="E32" s="15" t="n">
        <v>54</v>
      </c>
      <c r="F32" s="16" t="n">
        <v>70</v>
      </c>
      <c r="G32" s="16" t="n">
        <v>75</v>
      </c>
      <c r="H32" s="16" t="n">
        <v>71</v>
      </c>
      <c r="I32" s="16" t="n">
        <v>85</v>
      </c>
      <c r="J32" s="16" t="n">
        <f aca="false">SUM(E32:I32)</f>
        <v>355</v>
      </c>
      <c r="K32" s="17" t="s">
        <v>7</v>
      </c>
      <c r="L32" s="17"/>
      <c r="M32" s="16" t="n">
        <v>74</v>
      </c>
      <c r="N32" s="16" t="n">
        <v>73</v>
      </c>
      <c r="O32" s="16" t="n">
        <v>64</v>
      </c>
      <c r="P32" s="16" t="n">
        <v>86</v>
      </c>
      <c r="Q32" s="16" t="n">
        <v>102</v>
      </c>
      <c r="R32" s="18" t="n">
        <f aca="false">SUM(M32:Q32)</f>
        <v>399</v>
      </c>
      <c r="W32" s="31" t="s">
        <v>7</v>
      </c>
      <c r="X32" s="31"/>
      <c r="Y32" s="15"/>
      <c r="Z32" s="16"/>
      <c r="AA32" s="16"/>
      <c r="AB32" s="16"/>
      <c r="AC32" s="16"/>
      <c r="AD32" s="16" t="n">
        <f aca="false">SUM(Y32:AC32)</f>
        <v>0</v>
      </c>
      <c r="AE32" s="17" t="s">
        <v>7</v>
      </c>
      <c r="AF32" s="17"/>
      <c r="AG32" s="16"/>
      <c r="AH32" s="16"/>
      <c r="AI32" s="16"/>
      <c r="AJ32" s="16"/>
      <c r="AK32" s="16"/>
      <c r="AL32" s="18" t="n">
        <f aca="false">SUM(AG32:AK32)</f>
        <v>0</v>
      </c>
      <c r="AQ32" s="31" t="s">
        <v>7</v>
      </c>
      <c r="AR32" s="31"/>
      <c r="AS32" s="15" t="n">
        <f aca="false">E32+Y32</f>
        <v>54</v>
      </c>
      <c r="AT32" s="15" t="n">
        <f aca="false">F32+Z32</f>
        <v>70</v>
      </c>
      <c r="AU32" s="15" t="n">
        <f aca="false">G32+AA32</f>
        <v>75</v>
      </c>
      <c r="AV32" s="15" t="n">
        <f aca="false">H32+AB32</f>
        <v>71</v>
      </c>
      <c r="AW32" s="15" t="n">
        <f aca="false">I32+AC32</f>
        <v>85</v>
      </c>
      <c r="AX32" s="16" t="n">
        <f aca="false">SUM(AS32:AW32)</f>
        <v>355</v>
      </c>
      <c r="AY32" s="17" t="s">
        <v>7</v>
      </c>
      <c r="AZ32" s="17"/>
      <c r="BA32" s="16" t="n">
        <f aca="false">M32+AG32</f>
        <v>74</v>
      </c>
      <c r="BB32" s="16" t="n">
        <f aca="false">N32+AH32</f>
        <v>73</v>
      </c>
      <c r="BC32" s="16" t="n">
        <f aca="false">O32+AI32</f>
        <v>64</v>
      </c>
      <c r="BD32" s="16" t="n">
        <f aca="false">P32+AJ32</f>
        <v>86</v>
      </c>
      <c r="BE32" s="16" t="n">
        <f aca="false">Q32+AK32</f>
        <v>102</v>
      </c>
      <c r="BF32" s="18" t="n">
        <f aca="false">SUM(BA32:BE32)</f>
        <v>399</v>
      </c>
    </row>
    <row r="33" customFormat="false" ht="14.25" hidden="false" customHeight="false" outlineLevel="0" collapsed="false">
      <c r="C33" s="31" t="s">
        <v>8</v>
      </c>
      <c r="D33" s="31"/>
      <c r="E33" s="19" t="n">
        <v>71</v>
      </c>
      <c r="F33" s="20" t="n">
        <v>66</v>
      </c>
      <c r="G33" s="20" t="n">
        <v>70</v>
      </c>
      <c r="H33" s="20" t="n">
        <v>59</v>
      </c>
      <c r="I33" s="20" t="n">
        <v>76</v>
      </c>
      <c r="J33" s="20" t="n">
        <f aca="false">SUM(E33:I33)</f>
        <v>342</v>
      </c>
      <c r="K33" s="21" t="s">
        <v>8</v>
      </c>
      <c r="L33" s="21"/>
      <c r="M33" s="20" t="n">
        <v>89</v>
      </c>
      <c r="N33" s="20" t="n">
        <v>71</v>
      </c>
      <c r="O33" s="20" t="n">
        <v>92</v>
      </c>
      <c r="P33" s="20" t="n">
        <v>83</v>
      </c>
      <c r="Q33" s="20" t="n">
        <v>85</v>
      </c>
      <c r="R33" s="22" t="n">
        <f aca="false">SUM(M33:Q33)</f>
        <v>420</v>
      </c>
      <c r="W33" s="31" t="s">
        <v>8</v>
      </c>
      <c r="X33" s="31"/>
      <c r="Y33" s="19"/>
      <c r="Z33" s="20"/>
      <c r="AA33" s="20"/>
      <c r="AB33" s="20" t="n">
        <v>1</v>
      </c>
      <c r="AC33" s="20"/>
      <c r="AD33" s="20" t="n">
        <f aca="false">SUM(Y33:AC33)</f>
        <v>1</v>
      </c>
      <c r="AE33" s="21" t="s">
        <v>8</v>
      </c>
      <c r="AF33" s="21"/>
      <c r="AG33" s="20"/>
      <c r="AH33" s="20"/>
      <c r="AI33" s="20"/>
      <c r="AJ33" s="20"/>
      <c r="AK33" s="20"/>
      <c r="AL33" s="22" t="n">
        <f aca="false">SUM(AG33:AK33)</f>
        <v>0</v>
      </c>
      <c r="AQ33" s="31" t="s">
        <v>8</v>
      </c>
      <c r="AR33" s="31"/>
      <c r="AS33" s="15" t="n">
        <f aca="false">E33+Y33</f>
        <v>71</v>
      </c>
      <c r="AT33" s="15" t="n">
        <f aca="false">F33+Z33</f>
        <v>66</v>
      </c>
      <c r="AU33" s="15" t="n">
        <f aca="false">G33+AA33</f>
        <v>70</v>
      </c>
      <c r="AV33" s="15" t="n">
        <f aca="false">H33+AB33</f>
        <v>60</v>
      </c>
      <c r="AW33" s="15" t="n">
        <f aca="false">I33+AC33</f>
        <v>76</v>
      </c>
      <c r="AX33" s="20" t="n">
        <f aca="false">SUM(AS33:AW33)</f>
        <v>343</v>
      </c>
      <c r="AY33" s="21" t="s">
        <v>8</v>
      </c>
      <c r="AZ33" s="21"/>
      <c r="BA33" s="16" t="n">
        <f aca="false">M33+AG33</f>
        <v>89</v>
      </c>
      <c r="BB33" s="16" t="n">
        <f aca="false">N33+AH33</f>
        <v>71</v>
      </c>
      <c r="BC33" s="16" t="n">
        <f aca="false">O33+AI33</f>
        <v>92</v>
      </c>
      <c r="BD33" s="16" t="n">
        <f aca="false">P33+AJ33</f>
        <v>83</v>
      </c>
      <c r="BE33" s="16" t="n">
        <f aca="false">Q33+AK33</f>
        <v>85</v>
      </c>
      <c r="BF33" s="22" t="n">
        <f aca="false">SUM(BA33:BE33)</f>
        <v>420</v>
      </c>
    </row>
    <row r="34" customFormat="false" ht="13.5" hidden="false" customHeight="false" outlineLevel="0" collapsed="false">
      <c r="C34" s="9" t="s">
        <v>6</v>
      </c>
      <c r="D34" s="9"/>
      <c r="E34" s="24" t="n">
        <f aca="false">SUM(E32:E33)</f>
        <v>125</v>
      </c>
      <c r="F34" s="24" t="n">
        <f aca="false">SUM(F32:F33)</f>
        <v>136</v>
      </c>
      <c r="G34" s="24" t="n">
        <f aca="false">SUM(G32:G33)</f>
        <v>145</v>
      </c>
      <c r="H34" s="24" t="n">
        <f aca="false">SUM(H32:H33)</f>
        <v>130</v>
      </c>
      <c r="I34" s="24" t="n">
        <f aca="false">SUM(I32:I33)</f>
        <v>161</v>
      </c>
      <c r="J34" s="24" t="n">
        <f aca="false">SUM(J32:J33)</f>
        <v>697</v>
      </c>
      <c r="K34" s="32" t="s">
        <v>6</v>
      </c>
      <c r="L34" s="32"/>
      <c r="M34" s="24" t="n">
        <f aca="false">SUM(M32:M33)</f>
        <v>163</v>
      </c>
      <c r="N34" s="24" t="n">
        <f aca="false">SUM(N32:N33)</f>
        <v>144</v>
      </c>
      <c r="O34" s="24" t="n">
        <f aca="false">SUM(O32:O33)</f>
        <v>156</v>
      </c>
      <c r="P34" s="24" t="n">
        <f aca="false">SUM(P32:P33)</f>
        <v>169</v>
      </c>
      <c r="Q34" s="24" t="n">
        <f aca="false">SUM(Q32:Q33)</f>
        <v>187</v>
      </c>
      <c r="R34" s="24" t="n">
        <f aca="false">SUM(R32:R33)</f>
        <v>819</v>
      </c>
      <c r="W34" s="9" t="s">
        <v>6</v>
      </c>
      <c r="X34" s="9"/>
      <c r="Y34" s="24" t="n">
        <f aca="false">SUM(Y32:Y33)</f>
        <v>0</v>
      </c>
      <c r="Z34" s="24" t="n">
        <f aca="false">SUM(Z32:Z33)</f>
        <v>0</v>
      </c>
      <c r="AA34" s="24" t="n">
        <f aca="false">SUM(AA32:AA33)</f>
        <v>0</v>
      </c>
      <c r="AB34" s="24" t="n">
        <f aca="false">SUM(AB32:AB33)</f>
        <v>1</v>
      </c>
      <c r="AC34" s="24" t="n">
        <f aca="false">SUM(AC32:AC33)</f>
        <v>0</v>
      </c>
      <c r="AD34" s="24" t="n">
        <f aca="false">SUM(AD32:AD33)</f>
        <v>1</v>
      </c>
      <c r="AE34" s="32" t="s">
        <v>6</v>
      </c>
      <c r="AF34" s="32"/>
      <c r="AG34" s="24" t="n">
        <f aca="false">SUM(AG32:AG33)</f>
        <v>0</v>
      </c>
      <c r="AH34" s="24" t="n">
        <f aca="false">SUM(AH32:AH33)</f>
        <v>0</v>
      </c>
      <c r="AI34" s="24" t="n">
        <f aca="false">SUM(AI32:AI33)</f>
        <v>0</v>
      </c>
      <c r="AJ34" s="24" t="n">
        <f aca="false">SUM(AJ32:AJ33)</f>
        <v>0</v>
      </c>
      <c r="AK34" s="24" t="n">
        <f aca="false">SUM(AK32:AK33)</f>
        <v>0</v>
      </c>
      <c r="AL34" s="24" t="n">
        <f aca="false">SUM(AL32:AL33)</f>
        <v>0</v>
      </c>
      <c r="AQ34" s="9" t="s">
        <v>6</v>
      </c>
      <c r="AR34" s="9"/>
      <c r="AS34" s="24" t="n">
        <f aca="false">SUM(AS32:AS33)</f>
        <v>125</v>
      </c>
      <c r="AT34" s="24" t="n">
        <f aca="false">SUM(AT32:AT33)</f>
        <v>136</v>
      </c>
      <c r="AU34" s="24" t="n">
        <f aca="false">SUM(AU32:AU33)</f>
        <v>145</v>
      </c>
      <c r="AV34" s="24" t="n">
        <f aca="false">SUM(AV32:AV33)</f>
        <v>131</v>
      </c>
      <c r="AW34" s="24" t="n">
        <f aca="false">SUM(AW32:AW33)</f>
        <v>161</v>
      </c>
      <c r="AX34" s="24" t="n">
        <f aca="false">SUM(AX32:AX33)</f>
        <v>698</v>
      </c>
      <c r="AY34" s="32" t="s">
        <v>6</v>
      </c>
      <c r="AZ34" s="32"/>
      <c r="BA34" s="24" t="n">
        <f aca="false">SUM(BA32:BA33)</f>
        <v>163</v>
      </c>
      <c r="BB34" s="24" t="n">
        <f aca="false">SUM(BB32:BB33)</f>
        <v>144</v>
      </c>
      <c r="BC34" s="24" t="n">
        <f aca="false">SUM(BC32:BC33)</f>
        <v>156</v>
      </c>
      <c r="BD34" s="24" t="n">
        <f aca="false">SUM(BD32:BD33)</f>
        <v>169</v>
      </c>
      <c r="BE34" s="24" t="n">
        <f aca="false">SUM(BE32:BE33)</f>
        <v>187</v>
      </c>
      <c r="BF34" s="24" t="n">
        <f aca="false">SUM(BF32:BF33)</f>
        <v>819</v>
      </c>
    </row>
    <row r="35" customFormat="false" ht="13.5" hidden="false" customHeight="false" outlineLevel="0" collapsed="false">
      <c r="C35" s="33"/>
      <c r="D35" s="33"/>
      <c r="E35" s="29"/>
      <c r="F35" s="29"/>
      <c r="G35" s="29"/>
      <c r="H35" s="29"/>
      <c r="I35" s="29"/>
      <c r="J35" s="29"/>
      <c r="K35" s="33"/>
      <c r="L35" s="33"/>
      <c r="M35" s="29"/>
      <c r="N35" s="29"/>
      <c r="O35" s="29"/>
      <c r="P35" s="29"/>
      <c r="Q35" s="29"/>
      <c r="R35" s="29"/>
      <c r="W35" s="33"/>
      <c r="X35" s="33"/>
      <c r="Y35" s="29"/>
      <c r="Z35" s="29"/>
      <c r="AA35" s="29"/>
      <c r="AB35" s="29"/>
      <c r="AC35" s="29"/>
      <c r="AD35" s="29"/>
      <c r="AE35" s="33"/>
      <c r="AF35" s="33"/>
      <c r="AG35" s="29"/>
      <c r="AH35" s="29"/>
      <c r="AI35" s="29"/>
      <c r="AJ35" s="29"/>
      <c r="AK35" s="29"/>
      <c r="AL35" s="29"/>
      <c r="AQ35" s="33"/>
      <c r="AR35" s="33"/>
      <c r="AS35" s="29"/>
      <c r="AT35" s="29"/>
      <c r="AU35" s="29"/>
      <c r="AV35" s="29"/>
      <c r="AW35" s="29"/>
      <c r="AX35" s="29"/>
      <c r="AY35" s="33"/>
      <c r="AZ35" s="33"/>
      <c r="BA35" s="29"/>
      <c r="BB35" s="29"/>
      <c r="BC35" s="29"/>
      <c r="BD35" s="29"/>
      <c r="BE35" s="29"/>
      <c r="BF35" s="29"/>
    </row>
    <row r="36" customFormat="false" ht="14.25" hidden="false" customHeight="false" outlineLevel="0" collapsed="false">
      <c r="C36" s="9" t="s">
        <v>4</v>
      </c>
      <c r="D36" s="9"/>
      <c r="E36" s="12" t="n">
        <v>60</v>
      </c>
      <c r="F36" s="12" t="n">
        <v>61</v>
      </c>
      <c r="G36" s="12" t="n">
        <v>62</v>
      </c>
      <c r="H36" s="12" t="n">
        <v>63</v>
      </c>
      <c r="I36" s="12" t="n">
        <v>64</v>
      </c>
      <c r="J36" s="12" t="s">
        <v>6</v>
      </c>
      <c r="K36" s="13" t="s">
        <v>4</v>
      </c>
      <c r="L36" s="13"/>
      <c r="M36" s="12" t="n">
        <v>65</v>
      </c>
      <c r="N36" s="12" t="n">
        <v>66</v>
      </c>
      <c r="O36" s="12" t="n">
        <v>67</v>
      </c>
      <c r="P36" s="12" t="n">
        <v>68</v>
      </c>
      <c r="Q36" s="12" t="n">
        <v>69</v>
      </c>
      <c r="R36" s="12" t="s">
        <v>6</v>
      </c>
      <c r="W36" s="9" t="s">
        <v>4</v>
      </c>
      <c r="X36" s="9"/>
      <c r="Y36" s="12" t="n">
        <v>60</v>
      </c>
      <c r="Z36" s="12" t="n">
        <v>61</v>
      </c>
      <c r="AA36" s="12" t="n">
        <v>62</v>
      </c>
      <c r="AB36" s="12" t="n">
        <v>63</v>
      </c>
      <c r="AC36" s="12" t="n">
        <v>64</v>
      </c>
      <c r="AD36" s="12" t="s">
        <v>6</v>
      </c>
      <c r="AE36" s="13" t="s">
        <v>4</v>
      </c>
      <c r="AF36" s="13"/>
      <c r="AG36" s="12" t="n">
        <v>65</v>
      </c>
      <c r="AH36" s="12" t="n">
        <v>66</v>
      </c>
      <c r="AI36" s="12" t="n">
        <v>67</v>
      </c>
      <c r="AJ36" s="12" t="n">
        <v>68</v>
      </c>
      <c r="AK36" s="12" t="n">
        <v>69</v>
      </c>
      <c r="AL36" s="12" t="s">
        <v>6</v>
      </c>
      <c r="AQ36" s="9" t="s">
        <v>4</v>
      </c>
      <c r="AR36" s="9"/>
      <c r="AS36" s="12" t="n">
        <v>60</v>
      </c>
      <c r="AT36" s="12" t="n">
        <v>61</v>
      </c>
      <c r="AU36" s="12" t="n">
        <v>62</v>
      </c>
      <c r="AV36" s="12" t="n">
        <v>63</v>
      </c>
      <c r="AW36" s="12" t="n">
        <v>64</v>
      </c>
      <c r="AX36" s="12" t="s">
        <v>6</v>
      </c>
      <c r="AY36" s="13" t="s">
        <v>4</v>
      </c>
      <c r="AZ36" s="13"/>
      <c r="BA36" s="12" t="n">
        <v>65</v>
      </c>
      <c r="BB36" s="12" t="n">
        <v>66</v>
      </c>
      <c r="BC36" s="12" t="n">
        <v>67</v>
      </c>
      <c r="BD36" s="12" t="n">
        <v>68</v>
      </c>
      <c r="BE36" s="12" t="n">
        <v>69</v>
      </c>
      <c r="BF36" s="12" t="s">
        <v>6</v>
      </c>
    </row>
    <row r="37" customFormat="false" ht="14.25" hidden="false" customHeight="false" outlineLevel="0" collapsed="false">
      <c r="C37" s="31" t="s">
        <v>7</v>
      </c>
      <c r="D37" s="31"/>
      <c r="E37" s="15" t="n">
        <v>97</v>
      </c>
      <c r="F37" s="16" t="n">
        <v>88</v>
      </c>
      <c r="G37" s="16" t="n">
        <v>104</v>
      </c>
      <c r="H37" s="16" t="n">
        <v>99</v>
      </c>
      <c r="I37" s="16" t="n">
        <v>114</v>
      </c>
      <c r="J37" s="16" t="n">
        <f aca="false">SUM(E37:I37)</f>
        <v>502</v>
      </c>
      <c r="K37" s="17" t="s">
        <v>7</v>
      </c>
      <c r="L37" s="17"/>
      <c r="M37" s="16" t="n">
        <v>119</v>
      </c>
      <c r="N37" s="16" t="n">
        <v>110</v>
      </c>
      <c r="O37" s="16" t="n">
        <v>48</v>
      </c>
      <c r="P37" s="16" t="n">
        <v>66</v>
      </c>
      <c r="Q37" s="16" t="n">
        <v>86</v>
      </c>
      <c r="R37" s="18" t="n">
        <f aca="false">SUM(M37:Q37)</f>
        <v>429</v>
      </c>
      <c r="W37" s="31" t="s">
        <v>7</v>
      </c>
      <c r="X37" s="31"/>
      <c r="Y37" s="15"/>
      <c r="Z37" s="16"/>
      <c r="AA37" s="16"/>
      <c r="AB37" s="16"/>
      <c r="AC37" s="16"/>
      <c r="AD37" s="16" t="n">
        <f aca="false">SUM(Y37:AC37)</f>
        <v>0</v>
      </c>
      <c r="AE37" s="17" t="s">
        <v>7</v>
      </c>
      <c r="AF37" s="17"/>
      <c r="AG37" s="16"/>
      <c r="AH37" s="16"/>
      <c r="AI37" s="16" t="n">
        <v>1</v>
      </c>
      <c r="AJ37" s="16"/>
      <c r="AK37" s="16"/>
      <c r="AL37" s="18" t="n">
        <f aca="false">SUM(AG37:AK37)</f>
        <v>1</v>
      </c>
      <c r="AQ37" s="31" t="s">
        <v>7</v>
      </c>
      <c r="AR37" s="31"/>
      <c r="AS37" s="15" t="n">
        <f aca="false">E37+Y37</f>
        <v>97</v>
      </c>
      <c r="AT37" s="15" t="n">
        <f aca="false">F37+Z37</f>
        <v>88</v>
      </c>
      <c r="AU37" s="15" t="n">
        <f aca="false">G37+AA37</f>
        <v>104</v>
      </c>
      <c r="AV37" s="15" t="n">
        <f aca="false">H37+AB37</f>
        <v>99</v>
      </c>
      <c r="AW37" s="15" t="n">
        <f aca="false">I37+AC37</f>
        <v>114</v>
      </c>
      <c r="AX37" s="16" t="n">
        <f aca="false">SUM(AS37:AW37)</f>
        <v>502</v>
      </c>
      <c r="AY37" s="17" t="s">
        <v>7</v>
      </c>
      <c r="AZ37" s="17"/>
      <c r="BA37" s="16" t="n">
        <f aca="false">M37+AG37</f>
        <v>119</v>
      </c>
      <c r="BB37" s="16" t="n">
        <f aca="false">N37+AH37</f>
        <v>110</v>
      </c>
      <c r="BC37" s="16" t="n">
        <f aca="false">O37+AI37</f>
        <v>49</v>
      </c>
      <c r="BD37" s="16" t="n">
        <f aca="false">P37+AJ37</f>
        <v>66</v>
      </c>
      <c r="BE37" s="16" t="n">
        <f aca="false">Q37+AK37</f>
        <v>86</v>
      </c>
      <c r="BF37" s="18" t="n">
        <f aca="false">SUM(BA37:BE37)</f>
        <v>430</v>
      </c>
    </row>
    <row r="38" customFormat="false" ht="14.25" hidden="false" customHeight="false" outlineLevel="0" collapsed="false">
      <c r="C38" s="31" t="s">
        <v>8</v>
      </c>
      <c r="D38" s="31"/>
      <c r="E38" s="19" t="n">
        <v>93</v>
      </c>
      <c r="F38" s="20" t="n">
        <v>95</v>
      </c>
      <c r="G38" s="20" t="n">
        <v>112</v>
      </c>
      <c r="H38" s="20" t="n">
        <v>121</v>
      </c>
      <c r="I38" s="20" t="n">
        <v>111</v>
      </c>
      <c r="J38" s="20" t="n">
        <f aca="false">SUM(E38:I38)</f>
        <v>532</v>
      </c>
      <c r="K38" s="21" t="s">
        <v>8</v>
      </c>
      <c r="L38" s="21"/>
      <c r="M38" s="20" t="n">
        <v>99</v>
      </c>
      <c r="N38" s="20" t="n">
        <v>134</v>
      </c>
      <c r="O38" s="20" t="n">
        <v>78</v>
      </c>
      <c r="P38" s="20" t="n">
        <v>66</v>
      </c>
      <c r="Q38" s="20" t="n">
        <v>85</v>
      </c>
      <c r="R38" s="22" t="n">
        <f aca="false">SUM(M38:Q38)</f>
        <v>462</v>
      </c>
      <c r="W38" s="31" t="s">
        <v>8</v>
      </c>
      <c r="X38" s="31"/>
      <c r="Y38" s="19"/>
      <c r="Z38" s="20"/>
      <c r="AA38" s="20"/>
      <c r="AB38" s="20"/>
      <c r="AC38" s="20"/>
      <c r="AD38" s="20" t="n">
        <f aca="false">SUM(Y38:AC38)</f>
        <v>0</v>
      </c>
      <c r="AE38" s="21" t="s">
        <v>8</v>
      </c>
      <c r="AF38" s="21"/>
      <c r="AG38" s="20"/>
      <c r="AH38" s="20"/>
      <c r="AI38" s="20"/>
      <c r="AJ38" s="20"/>
      <c r="AK38" s="20"/>
      <c r="AL38" s="22" t="n">
        <f aca="false">SUM(AG38:AK38)</f>
        <v>0</v>
      </c>
      <c r="AQ38" s="31" t="s">
        <v>8</v>
      </c>
      <c r="AR38" s="31"/>
      <c r="AS38" s="15" t="n">
        <f aca="false">E38+Y38</f>
        <v>93</v>
      </c>
      <c r="AT38" s="15" t="n">
        <f aca="false">F38+Z38</f>
        <v>95</v>
      </c>
      <c r="AU38" s="15" t="n">
        <f aca="false">G38+AA38</f>
        <v>112</v>
      </c>
      <c r="AV38" s="15" t="n">
        <f aca="false">H38+AB38</f>
        <v>121</v>
      </c>
      <c r="AW38" s="15" t="n">
        <f aca="false">I38+AC38</f>
        <v>111</v>
      </c>
      <c r="AX38" s="20" t="n">
        <f aca="false">SUM(AS38:AW38)</f>
        <v>532</v>
      </c>
      <c r="AY38" s="21" t="s">
        <v>8</v>
      </c>
      <c r="AZ38" s="21"/>
      <c r="BA38" s="16" t="n">
        <f aca="false">M38+AG38</f>
        <v>99</v>
      </c>
      <c r="BB38" s="16" t="n">
        <f aca="false">N38+AH38</f>
        <v>134</v>
      </c>
      <c r="BC38" s="16" t="n">
        <f aca="false">O38+AI38</f>
        <v>78</v>
      </c>
      <c r="BD38" s="16" t="n">
        <f aca="false">P38+AJ38</f>
        <v>66</v>
      </c>
      <c r="BE38" s="16" t="n">
        <f aca="false">Q38+AK38</f>
        <v>85</v>
      </c>
      <c r="BF38" s="22" t="n">
        <f aca="false">SUM(BA38:BE38)</f>
        <v>462</v>
      </c>
    </row>
    <row r="39" customFormat="false" ht="13.5" hidden="false" customHeight="false" outlineLevel="0" collapsed="false">
      <c r="C39" s="9" t="s">
        <v>6</v>
      </c>
      <c r="D39" s="9"/>
      <c r="E39" s="24" t="n">
        <f aca="false">SUM(E37:E38)</f>
        <v>190</v>
      </c>
      <c r="F39" s="24" t="n">
        <f aca="false">SUM(F37:F38)</f>
        <v>183</v>
      </c>
      <c r="G39" s="24" t="n">
        <f aca="false">SUM(G37:G38)</f>
        <v>216</v>
      </c>
      <c r="H39" s="24" t="n">
        <f aca="false">SUM(H37:H38)</f>
        <v>220</v>
      </c>
      <c r="I39" s="24" t="n">
        <f aca="false">SUM(I37:I38)</f>
        <v>225</v>
      </c>
      <c r="J39" s="24" t="n">
        <f aca="false">SUM(J37:J38)</f>
        <v>1034</v>
      </c>
      <c r="K39" s="32" t="s">
        <v>6</v>
      </c>
      <c r="L39" s="32"/>
      <c r="M39" s="24" t="n">
        <f aca="false">SUM(M37:M38)</f>
        <v>218</v>
      </c>
      <c r="N39" s="24" t="n">
        <f aca="false">SUM(N37:N38)</f>
        <v>244</v>
      </c>
      <c r="O39" s="24" t="n">
        <f aca="false">SUM(O37:O38)</f>
        <v>126</v>
      </c>
      <c r="P39" s="24" t="n">
        <f aca="false">SUM(P37:P38)</f>
        <v>132</v>
      </c>
      <c r="Q39" s="24" t="n">
        <f aca="false">SUM(Q37:Q38)</f>
        <v>171</v>
      </c>
      <c r="R39" s="24" t="n">
        <f aca="false">SUM(R37:R38)</f>
        <v>891</v>
      </c>
      <c r="W39" s="9" t="s">
        <v>6</v>
      </c>
      <c r="X39" s="9"/>
      <c r="Y39" s="24" t="n">
        <f aca="false">SUM(Y37:Y38)</f>
        <v>0</v>
      </c>
      <c r="Z39" s="24" t="n">
        <f aca="false">SUM(Z37:Z38)</f>
        <v>0</v>
      </c>
      <c r="AA39" s="24" t="n">
        <f aca="false">SUM(AA37:AA38)</f>
        <v>0</v>
      </c>
      <c r="AB39" s="24" t="n">
        <f aca="false">SUM(AB37:AB38)</f>
        <v>0</v>
      </c>
      <c r="AC39" s="24" t="n">
        <f aca="false">SUM(AC37:AC38)</f>
        <v>0</v>
      </c>
      <c r="AD39" s="24" t="n">
        <f aca="false">SUM(AD37:AD38)</f>
        <v>0</v>
      </c>
      <c r="AE39" s="32" t="s">
        <v>6</v>
      </c>
      <c r="AF39" s="32"/>
      <c r="AG39" s="24" t="n">
        <f aca="false">SUM(AG37:AG38)</f>
        <v>0</v>
      </c>
      <c r="AH39" s="24" t="n">
        <f aca="false">SUM(AH37:AH38)</f>
        <v>0</v>
      </c>
      <c r="AI39" s="24" t="n">
        <f aca="false">SUM(AI37:AI38)</f>
        <v>1</v>
      </c>
      <c r="AJ39" s="24" t="n">
        <f aca="false">SUM(AJ37:AJ38)</f>
        <v>0</v>
      </c>
      <c r="AK39" s="24" t="n">
        <f aca="false">SUM(AK37:AK38)</f>
        <v>0</v>
      </c>
      <c r="AL39" s="24" t="n">
        <f aca="false">SUM(AL37:AL38)</f>
        <v>1</v>
      </c>
      <c r="AQ39" s="9" t="s">
        <v>6</v>
      </c>
      <c r="AR39" s="9"/>
      <c r="AS39" s="24" t="n">
        <f aca="false">SUM(AS37:AS38)</f>
        <v>190</v>
      </c>
      <c r="AT39" s="24" t="n">
        <f aca="false">SUM(AT37:AT38)</f>
        <v>183</v>
      </c>
      <c r="AU39" s="24" t="n">
        <f aca="false">SUM(AU37:AU38)</f>
        <v>216</v>
      </c>
      <c r="AV39" s="24" t="n">
        <f aca="false">SUM(AV37:AV38)</f>
        <v>220</v>
      </c>
      <c r="AW39" s="24" t="n">
        <f aca="false">SUM(AW37:AW38)</f>
        <v>225</v>
      </c>
      <c r="AX39" s="24" t="n">
        <f aca="false">SUM(AX37:AX38)</f>
        <v>1034</v>
      </c>
      <c r="AY39" s="32" t="s">
        <v>6</v>
      </c>
      <c r="AZ39" s="32"/>
      <c r="BA39" s="24" t="n">
        <f aca="false">SUM(BA37:BA38)</f>
        <v>218</v>
      </c>
      <c r="BB39" s="24" t="n">
        <f aca="false">SUM(BB37:BB38)</f>
        <v>244</v>
      </c>
      <c r="BC39" s="24" t="n">
        <f aca="false">SUM(BC37:BC38)</f>
        <v>127</v>
      </c>
      <c r="BD39" s="24" t="n">
        <f aca="false">SUM(BD37:BD38)</f>
        <v>132</v>
      </c>
      <c r="BE39" s="24" t="n">
        <f aca="false">SUM(BE37:BE38)</f>
        <v>171</v>
      </c>
      <c r="BF39" s="24" t="n">
        <f aca="false">SUM(BF37:BF38)</f>
        <v>892</v>
      </c>
    </row>
    <row r="40" customFormat="false" ht="13.5" hidden="false" customHeight="false" outlineLevel="0" collapsed="false">
      <c r="C40" s="33"/>
      <c r="D40" s="33"/>
      <c r="E40" s="29"/>
      <c r="F40" s="29"/>
      <c r="G40" s="29"/>
      <c r="H40" s="29"/>
      <c r="I40" s="29"/>
      <c r="J40" s="29"/>
      <c r="K40" s="33"/>
      <c r="L40" s="33"/>
      <c r="M40" s="29"/>
      <c r="N40" s="29"/>
      <c r="O40" s="29"/>
      <c r="P40" s="29"/>
      <c r="Q40" s="29"/>
      <c r="R40" s="29"/>
      <c r="W40" s="33"/>
      <c r="X40" s="33"/>
      <c r="Y40" s="29"/>
      <c r="Z40" s="29"/>
      <c r="AA40" s="29"/>
      <c r="AB40" s="29"/>
      <c r="AC40" s="29"/>
      <c r="AD40" s="29"/>
      <c r="AE40" s="33"/>
      <c r="AF40" s="33"/>
      <c r="AG40" s="29"/>
      <c r="AH40" s="29"/>
      <c r="AI40" s="29"/>
      <c r="AJ40" s="29"/>
      <c r="AK40" s="29"/>
      <c r="AL40" s="29"/>
      <c r="AQ40" s="33"/>
      <c r="AR40" s="33"/>
      <c r="AS40" s="29"/>
      <c r="AT40" s="29"/>
      <c r="AU40" s="29"/>
      <c r="AV40" s="29"/>
      <c r="AW40" s="29"/>
      <c r="AX40" s="29"/>
      <c r="AY40" s="33"/>
      <c r="AZ40" s="33"/>
      <c r="BA40" s="29"/>
      <c r="BB40" s="29"/>
      <c r="BC40" s="29"/>
      <c r="BD40" s="29"/>
      <c r="BE40" s="29"/>
      <c r="BF40" s="29"/>
    </row>
    <row r="41" customFormat="false" ht="14.25" hidden="false" customHeight="false" outlineLevel="0" collapsed="false">
      <c r="C41" s="9" t="s">
        <v>4</v>
      </c>
      <c r="D41" s="9"/>
      <c r="E41" s="12" t="n">
        <v>70</v>
      </c>
      <c r="F41" s="12" t="n">
        <v>71</v>
      </c>
      <c r="G41" s="12" t="n">
        <v>72</v>
      </c>
      <c r="H41" s="12" t="n">
        <v>73</v>
      </c>
      <c r="I41" s="12" t="n">
        <v>74</v>
      </c>
      <c r="J41" s="12" t="s">
        <v>6</v>
      </c>
      <c r="K41" s="13" t="s">
        <v>4</v>
      </c>
      <c r="L41" s="13"/>
      <c r="M41" s="12" t="n">
        <v>75</v>
      </c>
      <c r="N41" s="12" t="n">
        <v>76</v>
      </c>
      <c r="O41" s="12" t="n">
        <v>77</v>
      </c>
      <c r="P41" s="12" t="n">
        <v>78</v>
      </c>
      <c r="Q41" s="12" t="n">
        <v>79</v>
      </c>
      <c r="R41" s="12" t="s">
        <v>6</v>
      </c>
      <c r="W41" s="9" t="s">
        <v>4</v>
      </c>
      <c r="X41" s="9"/>
      <c r="Y41" s="12" t="n">
        <v>70</v>
      </c>
      <c r="Z41" s="12" t="n">
        <v>71</v>
      </c>
      <c r="AA41" s="12" t="n">
        <v>72</v>
      </c>
      <c r="AB41" s="12" t="n">
        <v>73</v>
      </c>
      <c r="AC41" s="12" t="n">
        <v>74</v>
      </c>
      <c r="AD41" s="12" t="s">
        <v>6</v>
      </c>
      <c r="AE41" s="13" t="s">
        <v>4</v>
      </c>
      <c r="AF41" s="13"/>
      <c r="AG41" s="12" t="n">
        <v>75</v>
      </c>
      <c r="AH41" s="12" t="n">
        <v>76</v>
      </c>
      <c r="AI41" s="12" t="n">
        <v>77</v>
      </c>
      <c r="AJ41" s="12" t="n">
        <v>78</v>
      </c>
      <c r="AK41" s="12" t="n">
        <v>79</v>
      </c>
      <c r="AL41" s="12" t="s">
        <v>6</v>
      </c>
      <c r="AQ41" s="9" t="s">
        <v>4</v>
      </c>
      <c r="AR41" s="9"/>
      <c r="AS41" s="12" t="n">
        <v>70</v>
      </c>
      <c r="AT41" s="12" t="n">
        <v>71</v>
      </c>
      <c r="AU41" s="12" t="n">
        <v>72</v>
      </c>
      <c r="AV41" s="12" t="n">
        <v>73</v>
      </c>
      <c r="AW41" s="12" t="n">
        <v>74</v>
      </c>
      <c r="AX41" s="12" t="s">
        <v>6</v>
      </c>
      <c r="AY41" s="13" t="s">
        <v>4</v>
      </c>
      <c r="AZ41" s="13"/>
      <c r="BA41" s="12" t="n">
        <v>75</v>
      </c>
      <c r="BB41" s="12" t="n">
        <v>76</v>
      </c>
      <c r="BC41" s="12" t="n">
        <v>77</v>
      </c>
      <c r="BD41" s="12" t="n">
        <v>78</v>
      </c>
      <c r="BE41" s="12" t="n">
        <v>79</v>
      </c>
      <c r="BF41" s="12" t="s">
        <v>6</v>
      </c>
    </row>
    <row r="42" customFormat="false" ht="13.5" hidden="false" customHeight="false" outlineLevel="0" collapsed="false">
      <c r="C42" s="31" t="s">
        <v>7</v>
      </c>
      <c r="D42" s="31"/>
      <c r="E42" s="15" t="n">
        <v>86</v>
      </c>
      <c r="F42" s="16" t="n">
        <v>79</v>
      </c>
      <c r="G42" s="16" t="n">
        <v>65</v>
      </c>
      <c r="H42" s="16" t="n">
        <v>60</v>
      </c>
      <c r="I42" s="16" t="n">
        <v>55</v>
      </c>
      <c r="J42" s="35" t="n">
        <f aca="false">SUM(E42:I42)</f>
        <v>345</v>
      </c>
      <c r="K42" s="17" t="s">
        <v>7</v>
      </c>
      <c r="L42" s="17"/>
      <c r="M42" s="16" t="n">
        <v>52</v>
      </c>
      <c r="N42" s="16" t="n">
        <v>70</v>
      </c>
      <c r="O42" s="16" t="n">
        <v>54</v>
      </c>
      <c r="P42" s="16" t="n">
        <v>69</v>
      </c>
      <c r="Q42" s="35" t="n">
        <v>53</v>
      </c>
      <c r="R42" s="18" t="n">
        <f aca="false">SUM(M42:Q42)</f>
        <v>298</v>
      </c>
      <c r="W42" s="31" t="s">
        <v>7</v>
      </c>
      <c r="X42" s="31"/>
      <c r="Y42" s="15"/>
      <c r="Z42" s="16"/>
      <c r="AA42" s="16"/>
      <c r="AB42" s="16"/>
      <c r="AC42" s="16"/>
      <c r="AD42" s="16" t="n">
        <f aca="false">SUM(Y42:AC42)</f>
        <v>0</v>
      </c>
      <c r="AE42" s="17" t="s">
        <v>7</v>
      </c>
      <c r="AF42" s="17"/>
      <c r="AG42" s="16"/>
      <c r="AH42" s="16"/>
      <c r="AI42" s="16"/>
      <c r="AJ42" s="16" t="n">
        <v>1</v>
      </c>
      <c r="AK42" s="16"/>
      <c r="AL42" s="18" t="n">
        <f aca="false">SUM(AG42:AK42)</f>
        <v>1</v>
      </c>
      <c r="AQ42" s="31" t="s">
        <v>7</v>
      </c>
      <c r="AR42" s="31"/>
      <c r="AS42" s="15" t="n">
        <f aca="false">E42+Y42</f>
        <v>86</v>
      </c>
      <c r="AT42" s="15" t="n">
        <f aca="false">F42+Z42</f>
        <v>79</v>
      </c>
      <c r="AU42" s="15" t="n">
        <f aca="false">G42+AA42</f>
        <v>65</v>
      </c>
      <c r="AV42" s="15" t="n">
        <f aca="false">H42+AB42</f>
        <v>60</v>
      </c>
      <c r="AW42" s="15" t="n">
        <f aca="false">I42+AC42</f>
        <v>55</v>
      </c>
      <c r="AX42" s="16" t="n">
        <f aca="false">SUM(AS42:AW42)</f>
        <v>345</v>
      </c>
      <c r="AY42" s="17" t="s">
        <v>7</v>
      </c>
      <c r="AZ42" s="17"/>
      <c r="BA42" s="16" t="n">
        <f aca="false">M42+AG42</f>
        <v>52</v>
      </c>
      <c r="BB42" s="16" t="n">
        <f aca="false">N42+AH42</f>
        <v>70</v>
      </c>
      <c r="BC42" s="16" t="n">
        <f aca="false">O42+AI42</f>
        <v>54</v>
      </c>
      <c r="BD42" s="16" t="n">
        <f aca="false">P42+AJ42</f>
        <v>70</v>
      </c>
      <c r="BE42" s="16" t="n">
        <f aca="false">Q42+AK42</f>
        <v>53</v>
      </c>
      <c r="BF42" s="18" t="n">
        <f aca="false">SUM(BA42:BE42)</f>
        <v>299</v>
      </c>
    </row>
    <row r="43" customFormat="false" ht="14.25" hidden="false" customHeight="false" outlineLevel="0" collapsed="false">
      <c r="C43" s="31" t="s">
        <v>8</v>
      </c>
      <c r="D43" s="31"/>
      <c r="E43" s="19" t="n">
        <v>88</v>
      </c>
      <c r="F43" s="20" t="n">
        <v>77</v>
      </c>
      <c r="G43" s="20" t="n">
        <v>72</v>
      </c>
      <c r="H43" s="20" t="n">
        <v>69</v>
      </c>
      <c r="I43" s="20" t="n">
        <v>69</v>
      </c>
      <c r="J43" s="37" t="n">
        <f aca="false">SUM(E43:I43)</f>
        <v>375</v>
      </c>
      <c r="K43" s="21" t="s">
        <v>8</v>
      </c>
      <c r="L43" s="21"/>
      <c r="M43" s="20" t="n">
        <v>70</v>
      </c>
      <c r="N43" s="20" t="n">
        <v>94</v>
      </c>
      <c r="O43" s="20" t="n">
        <v>93</v>
      </c>
      <c r="P43" s="20" t="n">
        <v>79</v>
      </c>
      <c r="Q43" s="20" t="n">
        <v>93</v>
      </c>
      <c r="R43" s="22" t="n">
        <f aca="false">SUM(M43:Q43)</f>
        <v>429</v>
      </c>
      <c r="W43" s="31" t="s">
        <v>8</v>
      </c>
      <c r="X43" s="31"/>
      <c r="Y43" s="19" t="n">
        <v>1</v>
      </c>
      <c r="Z43" s="20"/>
      <c r="AA43" s="20"/>
      <c r="AB43" s="20"/>
      <c r="AC43" s="20"/>
      <c r="AD43" s="20" t="n">
        <f aca="false">SUM(Y43:AC43)</f>
        <v>1</v>
      </c>
      <c r="AE43" s="21" t="s">
        <v>8</v>
      </c>
      <c r="AF43" s="21"/>
      <c r="AG43" s="20"/>
      <c r="AH43" s="20"/>
      <c r="AI43" s="20"/>
      <c r="AJ43" s="20"/>
      <c r="AK43" s="20"/>
      <c r="AL43" s="22" t="n">
        <f aca="false">SUM(AG43:AK43)</f>
        <v>0</v>
      </c>
      <c r="AQ43" s="31" t="s">
        <v>8</v>
      </c>
      <c r="AR43" s="31"/>
      <c r="AS43" s="19" t="n">
        <f aca="false">E43+Y43</f>
        <v>89</v>
      </c>
      <c r="AT43" s="19" t="n">
        <f aca="false">F43+Z43</f>
        <v>77</v>
      </c>
      <c r="AU43" s="19" t="n">
        <f aca="false">G43+AA43</f>
        <v>72</v>
      </c>
      <c r="AV43" s="19" t="n">
        <f aca="false">H43+AB43</f>
        <v>69</v>
      </c>
      <c r="AW43" s="19" t="n">
        <f aca="false">I43+AC43</f>
        <v>69</v>
      </c>
      <c r="AX43" s="20" t="n">
        <f aca="false">SUM(AS43:AW43)</f>
        <v>376</v>
      </c>
      <c r="AY43" s="21" t="s">
        <v>8</v>
      </c>
      <c r="AZ43" s="21"/>
      <c r="BA43" s="20" t="n">
        <f aca="false">M43+AG43</f>
        <v>70</v>
      </c>
      <c r="BB43" s="20" t="n">
        <f aca="false">N43+AH43</f>
        <v>94</v>
      </c>
      <c r="BC43" s="20" t="n">
        <f aca="false">O43+AI43</f>
        <v>93</v>
      </c>
      <c r="BD43" s="20" t="n">
        <f aca="false">P43+AJ43</f>
        <v>79</v>
      </c>
      <c r="BE43" s="20" t="n">
        <f aca="false">Q43+AK43</f>
        <v>93</v>
      </c>
      <c r="BF43" s="22" t="n">
        <f aca="false">SUM(BA43:BE43)</f>
        <v>429</v>
      </c>
    </row>
    <row r="44" customFormat="false" ht="13.5" hidden="false" customHeight="false" outlineLevel="0" collapsed="false">
      <c r="C44" s="9" t="s">
        <v>6</v>
      </c>
      <c r="D44" s="9"/>
      <c r="E44" s="24" t="n">
        <f aca="false">SUM(E42:E43)</f>
        <v>174</v>
      </c>
      <c r="F44" s="24" t="n">
        <f aca="false">SUM(F42:F43)</f>
        <v>156</v>
      </c>
      <c r="G44" s="24" t="n">
        <f aca="false">SUM(G42:G43)</f>
        <v>137</v>
      </c>
      <c r="H44" s="24" t="n">
        <f aca="false">SUM(H42:H43)</f>
        <v>129</v>
      </c>
      <c r="I44" s="24" t="n">
        <f aca="false">SUM(I42:I43)</f>
        <v>124</v>
      </c>
      <c r="J44" s="76" t="n">
        <f aca="false">SUM(J42:J43)</f>
        <v>720</v>
      </c>
      <c r="K44" s="32" t="s">
        <v>6</v>
      </c>
      <c r="L44" s="32"/>
      <c r="M44" s="24" t="n">
        <f aca="false">SUM(M42:M43)</f>
        <v>122</v>
      </c>
      <c r="N44" s="24" t="n">
        <f aca="false">SUM(N42:N43)</f>
        <v>164</v>
      </c>
      <c r="O44" s="24" t="n">
        <f aca="false">SUM(O42:O43)</f>
        <v>147</v>
      </c>
      <c r="P44" s="24" t="n">
        <f aca="false">SUM(P42:P43)</f>
        <v>148</v>
      </c>
      <c r="Q44" s="24" t="n">
        <f aca="false">SUM(Q42:Q43)</f>
        <v>146</v>
      </c>
      <c r="R44" s="24" t="n">
        <f aca="false">SUM(R42:R43)</f>
        <v>727</v>
      </c>
      <c r="W44" s="9" t="s">
        <v>6</v>
      </c>
      <c r="X44" s="9"/>
      <c r="Y44" s="24" t="n">
        <f aca="false">SUM(Y42:Y43)</f>
        <v>1</v>
      </c>
      <c r="Z44" s="24" t="n">
        <f aca="false">SUM(Z42:Z43)</f>
        <v>0</v>
      </c>
      <c r="AA44" s="24" t="n">
        <f aca="false">SUM(AA42:AA43)</f>
        <v>0</v>
      </c>
      <c r="AB44" s="24" t="n">
        <f aca="false">SUM(AB42:AB43)</f>
        <v>0</v>
      </c>
      <c r="AC44" s="24" t="n">
        <f aca="false">SUM(AC42:AC43)</f>
        <v>0</v>
      </c>
      <c r="AD44" s="24" t="n">
        <f aca="false">SUM(AD42:AD43)</f>
        <v>1</v>
      </c>
      <c r="AE44" s="32" t="s">
        <v>6</v>
      </c>
      <c r="AF44" s="32"/>
      <c r="AG44" s="24" t="n">
        <f aca="false">SUM(AG42:AG43)</f>
        <v>0</v>
      </c>
      <c r="AH44" s="24" t="n">
        <f aca="false">SUM(AH42:AH43)</f>
        <v>0</v>
      </c>
      <c r="AI44" s="24" t="n">
        <f aca="false">SUM(AI42:AI43)</f>
        <v>0</v>
      </c>
      <c r="AJ44" s="24" t="n">
        <f aca="false">SUM(AJ42:AJ43)</f>
        <v>1</v>
      </c>
      <c r="AK44" s="24" t="n">
        <f aca="false">SUM(AK42:AK43)</f>
        <v>0</v>
      </c>
      <c r="AL44" s="24" t="n">
        <f aca="false">SUM(AL42:AL43)</f>
        <v>1</v>
      </c>
      <c r="AQ44" s="9" t="s">
        <v>6</v>
      </c>
      <c r="AR44" s="9"/>
      <c r="AS44" s="24" t="n">
        <f aca="false">SUM(AS42:AS43)</f>
        <v>175</v>
      </c>
      <c r="AT44" s="24" t="n">
        <f aca="false">SUM(AT42:AT43)</f>
        <v>156</v>
      </c>
      <c r="AU44" s="24" t="n">
        <f aca="false">SUM(AU42:AU43)</f>
        <v>137</v>
      </c>
      <c r="AV44" s="24" t="n">
        <f aca="false">SUM(AV42:AV43)</f>
        <v>129</v>
      </c>
      <c r="AW44" s="24" t="n">
        <f aca="false">SUM(AW42:AW43)</f>
        <v>124</v>
      </c>
      <c r="AX44" s="24" t="n">
        <f aca="false">SUM(AX42:AX43)</f>
        <v>721</v>
      </c>
      <c r="AY44" s="32" t="s">
        <v>6</v>
      </c>
      <c r="AZ44" s="32"/>
      <c r="BA44" s="24" t="n">
        <f aca="false">SUM(BA42:BA43)</f>
        <v>122</v>
      </c>
      <c r="BB44" s="24" t="n">
        <f aca="false">SUM(BB42:BB43)</f>
        <v>164</v>
      </c>
      <c r="BC44" s="24" t="n">
        <f aca="false">SUM(BC42:BC43)</f>
        <v>147</v>
      </c>
      <c r="BD44" s="24" t="n">
        <f aca="false">SUM(BD42:BD43)</f>
        <v>149</v>
      </c>
      <c r="BE44" s="24" t="n">
        <f aca="false">SUM(BE42:BE43)</f>
        <v>146</v>
      </c>
      <c r="BF44" s="24" t="n">
        <f aca="false">SUM(BF42:BF43)</f>
        <v>728</v>
      </c>
    </row>
    <row r="45" customFormat="false" ht="13.5" hidden="false" customHeight="false" outlineLevel="0" collapsed="false">
      <c r="C45" s="33"/>
      <c r="D45" s="33"/>
      <c r="E45" s="29"/>
      <c r="F45" s="29"/>
      <c r="G45" s="29"/>
      <c r="H45" s="29"/>
      <c r="I45" s="29"/>
      <c r="J45" s="29"/>
      <c r="K45" s="33"/>
      <c r="L45" s="33"/>
      <c r="M45" s="29"/>
      <c r="N45" s="29"/>
      <c r="O45" s="29"/>
      <c r="P45" s="29"/>
      <c r="Q45" s="29"/>
      <c r="R45" s="29"/>
      <c r="W45" s="33"/>
      <c r="X45" s="33"/>
      <c r="Y45" s="29"/>
      <c r="Z45" s="29"/>
      <c r="AA45" s="29"/>
      <c r="AB45" s="29"/>
      <c r="AC45" s="29"/>
      <c r="AD45" s="29"/>
      <c r="AE45" s="33"/>
      <c r="AF45" s="33"/>
      <c r="AG45" s="29"/>
      <c r="AH45" s="29"/>
      <c r="AI45" s="29"/>
      <c r="AJ45" s="29"/>
      <c r="AK45" s="29"/>
      <c r="AL45" s="29"/>
      <c r="AQ45" s="33"/>
      <c r="AR45" s="33"/>
      <c r="AS45" s="29"/>
      <c r="AT45" s="29"/>
      <c r="AU45" s="29"/>
      <c r="AV45" s="29"/>
      <c r="AW45" s="29"/>
      <c r="AX45" s="29"/>
      <c r="AY45" s="33"/>
      <c r="AZ45" s="33"/>
      <c r="BA45" s="29"/>
      <c r="BB45" s="29"/>
      <c r="BC45" s="29"/>
      <c r="BD45" s="29"/>
      <c r="BE45" s="29"/>
      <c r="BF45" s="29"/>
    </row>
    <row r="46" customFormat="false" ht="14.25" hidden="false" customHeight="false" outlineLevel="0" collapsed="false">
      <c r="C46" s="9" t="s">
        <v>4</v>
      </c>
      <c r="D46" s="9"/>
      <c r="E46" s="12" t="n">
        <v>80</v>
      </c>
      <c r="F46" s="12" t="n">
        <v>81</v>
      </c>
      <c r="G46" s="12" t="n">
        <v>82</v>
      </c>
      <c r="H46" s="12" t="n">
        <v>83</v>
      </c>
      <c r="I46" s="12" t="n">
        <v>84</v>
      </c>
      <c r="J46" s="12" t="s">
        <v>6</v>
      </c>
      <c r="K46" s="13" t="s">
        <v>4</v>
      </c>
      <c r="L46" s="13"/>
      <c r="M46" s="12" t="n">
        <v>85</v>
      </c>
      <c r="N46" s="12" t="n">
        <v>86</v>
      </c>
      <c r="O46" s="12" t="n">
        <v>87</v>
      </c>
      <c r="P46" s="12" t="n">
        <v>88</v>
      </c>
      <c r="Q46" s="12" t="n">
        <v>89</v>
      </c>
      <c r="R46" s="12" t="s">
        <v>6</v>
      </c>
      <c r="W46" s="9" t="s">
        <v>4</v>
      </c>
      <c r="X46" s="9"/>
      <c r="Y46" s="12" t="n">
        <v>80</v>
      </c>
      <c r="Z46" s="12" t="n">
        <v>81</v>
      </c>
      <c r="AA46" s="12" t="n">
        <v>82</v>
      </c>
      <c r="AB46" s="12" t="n">
        <v>83</v>
      </c>
      <c r="AC46" s="12" t="n">
        <v>84</v>
      </c>
      <c r="AD46" s="12" t="s">
        <v>6</v>
      </c>
      <c r="AE46" s="13" t="s">
        <v>4</v>
      </c>
      <c r="AF46" s="13"/>
      <c r="AG46" s="12" t="n">
        <v>85</v>
      </c>
      <c r="AH46" s="12" t="n">
        <v>86</v>
      </c>
      <c r="AI46" s="12" t="n">
        <v>87</v>
      </c>
      <c r="AJ46" s="12" t="n">
        <v>88</v>
      </c>
      <c r="AK46" s="12" t="n">
        <v>89</v>
      </c>
      <c r="AL46" s="12" t="s">
        <v>6</v>
      </c>
      <c r="AQ46" s="9" t="s">
        <v>4</v>
      </c>
      <c r="AR46" s="9"/>
      <c r="AS46" s="12" t="n">
        <v>80</v>
      </c>
      <c r="AT46" s="12" t="n">
        <v>81</v>
      </c>
      <c r="AU46" s="12" t="n">
        <v>82</v>
      </c>
      <c r="AV46" s="12" t="n">
        <v>83</v>
      </c>
      <c r="AW46" s="12" t="n">
        <v>84</v>
      </c>
      <c r="AX46" s="12" t="s">
        <v>6</v>
      </c>
      <c r="AY46" s="13" t="s">
        <v>4</v>
      </c>
      <c r="AZ46" s="13"/>
      <c r="BA46" s="12" t="n">
        <v>85</v>
      </c>
      <c r="BB46" s="12" t="n">
        <v>86</v>
      </c>
      <c r="BC46" s="12" t="n">
        <v>87</v>
      </c>
      <c r="BD46" s="12" t="n">
        <v>88</v>
      </c>
      <c r="BE46" s="12" t="n">
        <v>89</v>
      </c>
      <c r="BF46" s="12" t="s">
        <v>6</v>
      </c>
    </row>
    <row r="47" customFormat="false" ht="13.5" hidden="false" customHeight="false" outlineLevel="0" collapsed="false">
      <c r="C47" s="31" t="s">
        <v>7</v>
      </c>
      <c r="D47" s="31"/>
      <c r="E47" s="15" t="n">
        <v>67</v>
      </c>
      <c r="F47" s="16" t="n">
        <v>53</v>
      </c>
      <c r="G47" s="16" t="n">
        <v>41</v>
      </c>
      <c r="H47" s="16" t="n">
        <v>46</v>
      </c>
      <c r="I47" s="16" t="n">
        <v>25</v>
      </c>
      <c r="J47" s="16" t="n">
        <f aca="false">SUM(E47:I47)</f>
        <v>232</v>
      </c>
      <c r="K47" s="17" t="s">
        <v>7</v>
      </c>
      <c r="L47" s="17"/>
      <c r="M47" s="16" t="n">
        <v>37</v>
      </c>
      <c r="N47" s="16" t="n">
        <v>31</v>
      </c>
      <c r="O47" s="16" t="n">
        <v>30</v>
      </c>
      <c r="P47" s="16" t="n">
        <v>32</v>
      </c>
      <c r="Q47" s="16" t="n">
        <v>12</v>
      </c>
      <c r="R47" s="18" t="n">
        <f aca="false">SUM(M47:Q47)</f>
        <v>142</v>
      </c>
      <c r="W47" s="31" t="s">
        <v>7</v>
      </c>
      <c r="X47" s="31"/>
      <c r="Y47" s="15"/>
      <c r="Z47" s="16"/>
      <c r="AA47" s="16"/>
      <c r="AB47" s="16"/>
      <c r="AC47" s="16"/>
      <c r="AD47" s="16" t="n">
        <f aca="false">SUM(Y47:AC47)</f>
        <v>0</v>
      </c>
      <c r="AE47" s="17" t="s">
        <v>7</v>
      </c>
      <c r="AF47" s="17"/>
      <c r="AG47" s="16"/>
      <c r="AH47" s="16"/>
      <c r="AI47" s="16"/>
      <c r="AJ47" s="16"/>
      <c r="AK47" s="16"/>
      <c r="AL47" s="18" t="n">
        <f aca="false">SUM(AG47:AK47)</f>
        <v>0</v>
      </c>
      <c r="AQ47" s="31" t="s">
        <v>7</v>
      </c>
      <c r="AR47" s="31"/>
      <c r="AS47" s="15" t="n">
        <f aca="false">E47+Y47</f>
        <v>67</v>
      </c>
      <c r="AT47" s="15" t="n">
        <f aca="false">F47+Z47</f>
        <v>53</v>
      </c>
      <c r="AU47" s="15" t="n">
        <f aca="false">G47+AA47</f>
        <v>41</v>
      </c>
      <c r="AV47" s="15" t="n">
        <f aca="false">H47+AB47</f>
        <v>46</v>
      </c>
      <c r="AW47" s="15" t="n">
        <f aca="false">I47+AC47</f>
        <v>25</v>
      </c>
      <c r="AX47" s="16" t="n">
        <f aca="false">SUM(AS47:AW47)</f>
        <v>232</v>
      </c>
      <c r="AY47" s="17" t="s">
        <v>7</v>
      </c>
      <c r="AZ47" s="17"/>
      <c r="BA47" s="16" t="n">
        <f aca="false">M47+AG47</f>
        <v>37</v>
      </c>
      <c r="BB47" s="16" t="n">
        <f aca="false">N47+AH47</f>
        <v>31</v>
      </c>
      <c r="BC47" s="16" t="n">
        <f aca="false">O47+AI47</f>
        <v>30</v>
      </c>
      <c r="BD47" s="16" t="n">
        <f aca="false">P47+AJ47</f>
        <v>32</v>
      </c>
      <c r="BE47" s="16" t="n">
        <f aca="false">Q47+AK47</f>
        <v>12</v>
      </c>
      <c r="BF47" s="18" t="n">
        <f aca="false">SUM(BA47:BE47)</f>
        <v>142</v>
      </c>
    </row>
    <row r="48" customFormat="false" ht="14.25" hidden="false" customHeight="false" outlineLevel="0" collapsed="false">
      <c r="C48" s="31" t="s">
        <v>8</v>
      </c>
      <c r="D48" s="31"/>
      <c r="E48" s="19" t="n">
        <v>86</v>
      </c>
      <c r="F48" s="20" t="n">
        <v>67</v>
      </c>
      <c r="G48" s="20" t="n">
        <v>93</v>
      </c>
      <c r="H48" s="20" t="n">
        <v>80</v>
      </c>
      <c r="I48" s="20" t="n">
        <v>76</v>
      </c>
      <c r="J48" s="20" t="n">
        <f aca="false">SUM(E48:I48)</f>
        <v>402</v>
      </c>
      <c r="K48" s="21" t="s">
        <v>8</v>
      </c>
      <c r="L48" s="21"/>
      <c r="M48" s="20" t="n">
        <v>61</v>
      </c>
      <c r="N48" s="20" t="n">
        <v>57</v>
      </c>
      <c r="O48" s="20" t="n">
        <v>50</v>
      </c>
      <c r="P48" s="20" t="n">
        <v>49</v>
      </c>
      <c r="Q48" s="20" t="n">
        <v>49</v>
      </c>
      <c r="R48" s="22" t="n">
        <f aca="false">SUM(M48:Q48)</f>
        <v>266</v>
      </c>
      <c r="W48" s="31" t="s">
        <v>8</v>
      </c>
      <c r="X48" s="31"/>
      <c r="Y48" s="19"/>
      <c r="Z48" s="20"/>
      <c r="AA48" s="20"/>
      <c r="AB48" s="20"/>
      <c r="AC48" s="20"/>
      <c r="AD48" s="20" t="n">
        <f aca="false">SUM(Y48:AC48)</f>
        <v>0</v>
      </c>
      <c r="AE48" s="21" t="s">
        <v>8</v>
      </c>
      <c r="AF48" s="21"/>
      <c r="AG48" s="20"/>
      <c r="AH48" s="20"/>
      <c r="AI48" s="20"/>
      <c r="AJ48" s="20"/>
      <c r="AK48" s="20"/>
      <c r="AL48" s="22" t="n">
        <f aca="false">SUM(AG48:AK48)</f>
        <v>0</v>
      </c>
      <c r="AQ48" s="31" t="s">
        <v>8</v>
      </c>
      <c r="AR48" s="31"/>
      <c r="AS48" s="19" t="n">
        <f aca="false">E48+Y48</f>
        <v>86</v>
      </c>
      <c r="AT48" s="19" t="n">
        <f aca="false">F48+Z48</f>
        <v>67</v>
      </c>
      <c r="AU48" s="19" t="n">
        <f aca="false">G48+AA48</f>
        <v>93</v>
      </c>
      <c r="AV48" s="19" t="n">
        <f aca="false">H48+AB48</f>
        <v>80</v>
      </c>
      <c r="AW48" s="19" t="n">
        <f aca="false">I48+AC48</f>
        <v>76</v>
      </c>
      <c r="AX48" s="20" t="n">
        <f aca="false">SUM(AS48:AW48)</f>
        <v>402</v>
      </c>
      <c r="AY48" s="21" t="s">
        <v>8</v>
      </c>
      <c r="AZ48" s="21"/>
      <c r="BA48" s="20" t="n">
        <f aca="false">M48+AG48</f>
        <v>61</v>
      </c>
      <c r="BB48" s="20" t="n">
        <f aca="false">N48+AH48</f>
        <v>57</v>
      </c>
      <c r="BC48" s="20" t="n">
        <f aca="false">O48+AI48</f>
        <v>50</v>
      </c>
      <c r="BD48" s="20" t="n">
        <f aca="false">P48+AJ48</f>
        <v>49</v>
      </c>
      <c r="BE48" s="20" t="n">
        <f aca="false">Q48+AK48</f>
        <v>49</v>
      </c>
      <c r="BF48" s="22" t="n">
        <f aca="false">SUM(BA48:BE48)</f>
        <v>266</v>
      </c>
    </row>
    <row r="49" customFormat="false" ht="13.5" hidden="false" customHeight="false" outlineLevel="0" collapsed="false">
      <c r="C49" s="9" t="s">
        <v>6</v>
      </c>
      <c r="D49" s="9"/>
      <c r="E49" s="24" t="n">
        <f aca="false">SUM(E47:E48)</f>
        <v>153</v>
      </c>
      <c r="F49" s="24" t="n">
        <f aca="false">SUM(F47:F48)</f>
        <v>120</v>
      </c>
      <c r="G49" s="24" t="n">
        <f aca="false">SUM(G47:G48)</f>
        <v>134</v>
      </c>
      <c r="H49" s="24" t="n">
        <f aca="false">SUM(H47:H48)</f>
        <v>126</v>
      </c>
      <c r="I49" s="24" t="n">
        <f aca="false">SUM(I47:I48)</f>
        <v>101</v>
      </c>
      <c r="J49" s="24" t="n">
        <f aca="false">SUM(J47:J48)</f>
        <v>634</v>
      </c>
      <c r="K49" s="32" t="s">
        <v>6</v>
      </c>
      <c r="L49" s="32"/>
      <c r="M49" s="24" t="n">
        <f aca="false">SUM(M47:M48)</f>
        <v>98</v>
      </c>
      <c r="N49" s="24" t="n">
        <f aca="false">SUM(N47:N48)</f>
        <v>88</v>
      </c>
      <c r="O49" s="24" t="n">
        <f aca="false">SUM(O47:O48)</f>
        <v>80</v>
      </c>
      <c r="P49" s="24" t="n">
        <f aca="false">SUM(P47:P48)</f>
        <v>81</v>
      </c>
      <c r="Q49" s="24" t="n">
        <f aca="false">SUM(Q47:Q48)</f>
        <v>61</v>
      </c>
      <c r="R49" s="24" t="n">
        <f aca="false">SUM(R47:R48)</f>
        <v>408</v>
      </c>
      <c r="W49" s="9" t="s">
        <v>6</v>
      </c>
      <c r="X49" s="9"/>
      <c r="Y49" s="24" t="n">
        <f aca="false">SUM(Y47:Y48)</f>
        <v>0</v>
      </c>
      <c r="Z49" s="24" t="n">
        <f aca="false">SUM(Z47:Z48)</f>
        <v>0</v>
      </c>
      <c r="AA49" s="24" t="n">
        <f aca="false">SUM(AA47:AA48)</f>
        <v>0</v>
      </c>
      <c r="AB49" s="24" t="n">
        <f aca="false">SUM(AB47:AB48)</f>
        <v>0</v>
      </c>
      <c r="AC49" s="24" t="n">
        <f aca="false">SUM(AC47:AC48)</f>
        <v>0</v>
      </c>
      <c r="AD49" s="24" t="n">
        <f aca="false">SUM(AD47:AD48)</f>
        <v>0</v>
      </c>
      <c r="AE49" s="32" t="s">
        <v>6</v>
      </c>
      <c r="AF49" s="32"/>
      <c r="AG49" s="24" t="n">
        <f aca="false">SUM(AG47:AG48)</f>
        <v>0</v>
      </c>
      <c r="AH49" s="24" t="n">
        <f aca="false">SUM(AH47:AH48)</f>
        <v>0</v>
      </c>
      <c r="AI49" s="24" t="n">
        <f aca="false">SUM(AI47:AI48)</f>
        <v>0</v>
      </c>
      <c r="AJ49" s="24" t="n">
        <f aca="false">SUM(AJ47:AJ48)</f>
        <v>0</v>
      </c>
      <c r="AK49" s="24" t="n">
        <f aca="false">SUM(AK47:AK48)</f>
        <v>0</v>
      </c>
      <c r="AL49" s="24" t="n">
        <f aca="false">SUM(AL47:AL48)</f>
        <v>0</v>
      </c>
      <c r="AQ49" s="9" t="s">
        <v>6</v>
      </c>
      <c r="AR49" s="9"/>
      <c r="AS49" s="24" t="n">
        <f aca="false">SUM(AS47:AS48)</f>
        <v>153</v>
      </c>
      <c r="AT49" s="24" t="n">
        <f aca="false">SUM(AT47:AT48)</f>
        <v>120</v>
      </c>
      <c r="AU49" s="24" t="n">
        <f aca="false">SUM(AU47:AU48)</f>
        <v>134</v>
      </c>
      <c r="AV49" s="24" t="n">
        <f aca="false">SUM(AV47:AV48)</f>
        <v>126</v>
      </c>
      <c r="AW49" s="24" t="n">
        <f aca="false">SUM(AW47:AW48)</f>
        <v>101</v>
      </c>
      <c r="AX49" s="24" t="n">
        <f aca="false">SUM(AX47:AX48)</f>
        <v>634</v>
      </c>
      <c r="AY49" s="32" t="s">
        <v>6</v>
      </c>
      <c r="AZ49" s="32"/>
      <c r="BA49" s="24" t="n">
        <f aca="false">SUM(BA47:BA48)</f>
        <v>98</v>
      </c>
      <c r="BB49" s="24" t="n">
        <f aca="false">SUM(BB47:BB48)</f>
        <v>88</v>
      </c>
      <c r="BC49" s="24" t="n">
        <f aca="false">SUM(BC47:BC48)</f>
        <v>80</v>
      </c>
      <c r="BD49" s="24" t="n">
        <f aca="false">SUM(BD47:BD48)</f>
        <v>81</v>
      </c>
      <c r="BE49" s="24" t="n">
        <f aca="false">SUM(BE47:BE48)</f>
        <v>61</v>
      </c>
      <c r="BF49" s="24" t="n">
        <f aca="false">SUM(BF47:BF48)</f>
        <v>408</v>
      </c>
    </row>
    <row r="50" customFormat="false" ht="13.5" hidden="false" customHeight="false" outlineLevel="0" collapsed="false">
      <c r="C50" s="33"/>
      <c r="D50" s="33"/>
      <c r="E50" s="29"/>
      <c r="F50" s="29"/>
      <c r="G50" s="29"/>
      <c r="H50" s="29"/>
      <c r="I50" s="29"/>
      <c r="J50" s="29"/>
      <c r="K50" s="33"/>
      <c r="L50" s="33"/>
      <c r="M50" s="29"/>
      <c r="N50" s="29"/>
      <c r="O50" s="29"/>
      <c r="P50" s="29"/>
      <c r="Q50" s="29"/>
      <c r="R50" s="29"/>
      <c r="W50" s="33"/>
      <c r="X50" s="33"/>
      <c r="Y50" s="29"/>
      <c r="Z50" s="29"/>
      <c r="AA50" s="29"/>
      <c r="AB50" s="29"/>
      <c r="AC50" s="29"/>
      <c r="AD50" s="29"/>
      <c r="AE50" s="33"/>
      <c r="AF50" s="33"/>
      <c r="AG50" s="29"/>
      <c r="AH50" s="29"/>
      <c r="AI50" s="29"/>
      <c r="AJ50" s="29"/>
      <c r="AK50" s="29"/>
      <c r="AL50" s="29"/>
      <c r="AQ50" s="33"/>
      <c r="AR50" s="33"/>
      <c r="AS50" s="29"/>
      <c r="AT50" s="29"/>
      <c r="AU50" s="29"/>
      <c r="AV50" s="29"/>
      <c r="AW50" s="29"/>
      <c r="AX50" s="29"/>
      <c r="AY50" s="33"/>
      <c r="AZ50" s="33"/>
      <c r="BA50" s="29"/>
      <c r="BB50" s="29"/>
      <c r="BC50" s="29"/>
      <c r="BD50" s="29"/>
      <c r="BE50" s="29"/>
      <c r="BF50" s="29"/>
    </row>
    <row r="51" customFormat="false" ht="14.25" hidden="false" customHeight="false" outlineLevel="0" collapsed="false">
      <c r="C51" s="9" t="s">
        <v>4</v>
      </c>
      <c r="D51" s="9"/>
      <c r="E51" s="12" t="n">
        <v>90</v>
      </c>
      <c r="F51" s="12" t="n">
        <v>91</v>
      </c>
      <c r="G51" s="12" t="n">
        <v>92</v>
      </c>
      <c r="H51" s="12" t="n">
        <v>93</v>
      </c>
      <c r="I51" s="12" t="n">
        <v>94</v>
      </c>
      <c r="J51" s="12" t="s">
        <v>6</v>
      </c>
      <c r="K51" s="13" t="s">
        <v>4</v>
      </c>
      <c r="L51" s="13"/>
      <c r="M51" s="12" t="n">
        <v>95</v>
      </c>
      <c r="N51" s="12" t="n">
        <v>96</v>
      </c>
      <c r="O51" s="12" t="n">
        <v>97</v>
      </c>
      <c r="P51" s="12" t="n">
        <v>98</v>
      </c>
      <c r="Q51" s="12" t="n">
        <v>99</v>
      </c>
      <c r="R51" s="12" t="s">
        <v>6</v>
      </c>
      <c r="W51" s="9" t="s">
        <v>4</v>
      </c>
      <c r="X51" s="9"/>
      <c r="Y51" s="12" t="n">
        <v>90</v>
      </c>
      <c r="Z51" s="12" t="n">
        <v>91</v>
      </c>
      <c r="AA51" s="12" t="n">
        <v>92</v>
      </c>
      <c r="AB51" s="12" t="n">
        <v>93</v>
      </c>
      <c r="AC51" s="12" t="n">
        <v>94</v>
      </c>
      <c r="AD51" s="12" t="s">
        <v>6</v>
      </c>
      <c r="AE51" s="13" t="s">
        <v>4</v>
      </c>
      <c r="AF51" s="13"/>
      <c r="AG51" s="12" t="n">
        <v>95</v>
      </c>
      <c r="AH51" s="12" t="n">
        <v>96</v>
      </c>
      <c r="AI51" s="12" t="n">
        <v>97</v>
      </c>
      <c r="AJ51" s="12" t="n">
        <v>98</v>
      </c>
      <c r="AK51" s="12" t="n">
        <v>99</v>
      </c>
      <c r="AL51" s="12" t="s">
        <v>6</v>
      </c>
      <c r="AQ51" s="9" t="s">
        <v>4</v>
      </c>
      <c r="AR51" s="9"/>
      <c r="AS51" s="12" t="n">
        <v>90</v>
      </c>
      <c r="AT51" s="12" t="n">
        <v>91</v>
      </c>
      <c r="AU51" s="12" t="n">
        <v>92</v>
      </c>
      <c r="AV51" s="12" t="n">
        <v>93</v>
      </c>
      <c r="AW51" s="12" t="n">
        <v>94</v>
      </c>
      <c r="AX51" s="12" t="s">
        <v>6</v>
      </c>
      <c r="AY51" s="13" t="s">
        <v>4</v>
      </c>
      <c r="AZ51" s="13"/>
      <c r="BA51" s="12" t="n">
        <v>95</v>
      </c>
      <c r="BB51" s="12" t="n">
        <v>96</v>
      </c>
      <c r="BC51" s="12" t="n">
        <v>97</v>
      </c>
      <c r="BD51" s="12" t="n">
        <v>98</v>
      </c>
      <c r="BE51" s="12" t="n">
        <v>99</v>
      </c>
      <c r="BF51" s="12" t="s">
        <v>6</v>
      </c>
    </row>
    <row r="52" customFormat="false" ht="13.5" hidden="false" customHeight="false" outlineLevel="0" collapsed="false">
      <c r="C52" s="31" t="s">
        <v>7</v>
      </c>
      <c r="D52" s="31"/>
      <c r="E52" s="15" t="n">
        <v>13</v>
      </c>
      <c r="F52" s="16" t="n">
        <v>10</v>
      </c>
      <c r="G52" s="16" t="n">
        <v>9</v>
      </c>
      <c r="H52" s="16" t="n">
        <v>4</v>
      </c>
      <c r="I52" s="16" t="n">
        <v>3</v>
      </c>
      <c r="J52" s="16" t="n">
        <f aca="false">SUM(E52:I52)</f>
        <v>39</v>
      </c>
      <c r="K52" s="17" t="s">
        <v>7</v>
      </c>
      <c r="L52" s="17"/>
      <c r="M52" s="16" t="n">
        <v>2</v>
      </c>
      <c r="N52" s="16" t="n">
        <v>1</v>
      </c>
      <c r="O52" s="16" t="n">
        <v>1</v>
      </c>
      <c r="P52" s="16"/>
      <c r="Q52" s="16"/>
      <c r="R52" s="18" t="n">
        <f aca="false">SUM(M52:Q52)</f>
        <v>4</v>
      </c>
      <c r="W52" s="31" t="s">
        <v>7</v>
      </c>
      <c r="X52" s="31"/>
      <c r="Y52" s="15"/>
      <c r="Z52" s="16"/>
      <c r="AA52" s="16"/>
      <c r="AB52" s="16"/>
      <c r="AC52" s="16"/>
      <c r="AD52" s="16" t="n">
        <f aca="false">SUM(Y52:AC52)</f>
        <v>0</v>
      </c>
      <c r="AE52" s="17" t="s">
        <v>7</v>
      </c>
      <c r="AF52" s="17"/>
      <c r="AG52" s="16"/>
      <c r="AH52" s="16"/>
      <c r="AI52" s="16"/>
      <c r="AJ52" s="16"/>
      <c r="AK52" s="16"/>
      <c r="AL52" s="18" t="n">
        <f aca="false">SUM(AG52:AK52)</f>
        <v>0</v>
      </c>
      <c r="AQ52" s="31" t="s">
        <v>7</v>
      </c>
      <c r="AR52" s="31"/>
      <c r="AS52" s="15" t="n">
        <f aca="false">E52+Y52</f>
        <v>13</v>
      </c>
      <c r="AT52" s="15" t="n">
        <f aca="false">F52+Z52</f>
        <v>10</v>
      </c>
      <c r="AU52" s="15" t="n">
        <f aca="false">G52+AA52</f>
        <v>9</v>
      </c>
      <c r="AV52" s="15" t="n">
        <f aca="false">H52+AB52</f>
        <v>4</v>
      </c>
      <c r="AW52" s="15" t="n">
        <f aca="false">I52+AC52</f>
        <v>3</v>
      </c>
      <c r="AX52" s="16" t="n">
        <f aca="false">SUM(AS52:AW52)</f>
        <v>39</v>
      </c>
      <c r="AY52" s="17" t="s">
        <v>7</v>
      </c>
      <c r="AZ52" s="17"/>
      <c r="BA52" s="16" t="n">
        <f aca="false">M52+AG52</f>
        <v>2</v>
      </c>
      <c r="BB52" s="16" t="n">
        <f aca="false">N52+AH52</f>
        <v>1</v>
      </c>
      <c r="BC52" s="16" t="n">
        <f aca="false">O52+AI52</f>
        <v>1</v>
      </c>
      <c r="BD52" s="16" t="n">
        <f aca="false">P52+AJ52</f>
        <v>0</v>
      </c>
      <c r="BE52" s="16" t="n">
        <f aca="false">Q52+AK52</f>
        <v>0</v>
      </c>
      <c r="BF52" s="18" t="n">
        <f aca="false">SUM(BA52:BE52)</f>
        <v>4</v>
      </c>
    </row>
    <row r="53" customFormat="false" ht="14.25" hidden="false" customHeight="false" outlineLevel="0" collapsed="false">
      <c r="C53" s="31" t="s">
        <v>8</v>
      </c>
      <c r="D53" s="31"/>
      <c r="E53" s="19" t="n">
        <v>35</v>
      </c>
      <c r="F53" s="20" t="n">
        <v>45</v>
      </c>
      <c r="G53" s="20" t="n">
        <v>37</v>
      </c>
      <c r="H53" s="20" t="n">
        <v>28</v>
      </c>
      <c r="I53" s="20" t="n">
        <v>17</v>
      </c>
      <c r="J53" s="20" t="n">
        <f aca="false">SUM(E53:I53)</f>
        <v>162</v>
      </c>
      <c r="K53" s="21" t="s">
        <v>8</v>
      </c>
      <c r="L53" s="21"/>
      <c r="M53" s="20" t="n">
        <v>14</v>
      </c>
      <c r="N53" s="20" t="n">
        <v>14</v>
      </c>
      <c r="O53" s="20" t="n">
        <v>10</v>
      </c>
      <c r="P53" s="20" t="n">
        <v>5</v>
      </c>
      <c r="Q53" s="20" t="n">
        <v>8</v>
      </c>
      <c r="R53" s="22" t="n">
        <f aca="false">SUM(M53:Q53)</f>
        <v>51</v>
      </c>
      <c r="W53" s="31" t="s">
        <v>8</v>
      </c>
      <c r="X53" s="31"/>
      <c r="Y53" s="19"/>
      <c r="Z53" s="20"/>
      <c r="AA53" s="20"/>
      <c r="AB53" s="20"/>
      <c r="AC53" s="20"/>
      <c r="AD53" s="20" t="n">
        <f aca="false">SUM(Y53:AC53)</f>
        <v>0</v>
      </c>
      <c r="AE53" s="21" t="s">
        <v>8</v>
      </c>
      <c r="AF53" s="21"/>
      <c r="AG53" s="20"/>
      <c r="AH53" s="20"/>
      <c r="AI53" s="20"/>
      <c r="AJ53" s="20"/>
      <c r="AK53" s="20"/>
      <c r="AL53" s="22" t="n">
        <f aca="false">SUM(AG53:AK53)</f>
        <v>0</v>
      </c>
      <c r="AQ53" s="31" t="s">
        <v>8</v>
      </c>
      <c r="AR53" s="31"/>
      <c r="AS53" s="19" t="n">
        <f aca="false">E53+Y53</f>
        <v>35</v>
      </c>
      <c r="AT53" s="19" t="n">
        <f aca="false">F53+Z53</f>
        <v>45</v>
      </c>
      <c r="AU53" s="19" t="n">
        <f aca="false">G53+AA53</f>
        <v>37</v>
      </c>
      <c r="AV53" s="19" t="n">
        <f aca="false">H53+AB53</f>
        <v>28</v>
      </c>
      <c r="AW53" s="19" t="n">
        <f aca="false">I53+AC53</f>
        <v>17</v>
      </c>
      <c r="AX53" s="20" t="n">
        <f aca="false">SUM(AS53:AW53)</f>
        <v>162</v>
      </c>
      <c r="AY53" s="21" t="s">
        <v>8</v>
      </c>
      <c r="AZ53" s="21"/>
      <c r="BA53" s="20" t="n">
        <f aca="false">M53+AG53</f>
        <v>14</v>
      </c>
      <c r="BB53" s="20" t="n">
        <f aca="false">N53+AH53</f>
        <v>14</v>
      </c>
      <c r="BC53" s="20" t="n">
        <f aca="false">O53+AI53</f>
        <v>10</v>
      </c>
      <c r="BD53" s="20" t="n">
        <f aca="false">P53+AJ53</f>
        <v>5</v>
      </c>
      <c r="BE53" s="20" t="n">
        <f aca="false">Q53+AK53</f>
        <v>8</v>
      </c>
      <c r="BF53" s="22" t="n">
        <f aca="false">SUM(BA53:BE53)</f>
        <v>51</v>
      </c>
    </row>
    <row r="54" customFormat="false" ht="13.5" hidden="false" customHeight="false" outlineLevel="0" collapsed="false">
      <c r="C54" s="9" t="s">
        <v>6</v>
      </c>
      <c r="D54" s="9"/>
      <c r="E54" s="24" t="n">
        <f aca="false">SUM(E52:E53)</f>
        <v>48</v>
      </c>
      <c r="F54" s="24" t="n">
        <f aca="false">SUM(F52:F53)</f>
        <v>55</v>
      </c>
      <c r="G54" s="24" t="n">
        <f aca="false">SUM(G52:G53)</f>
        <v>46</v>
      </c>
      <c r="H54" s="24" t="n">
        <f aca="false">SUM(H52:H53)</f>
        <v>32</v>
      </c>
      <c r="I54" s="24" t="n">
        <f aca="false">SUM(I52:I53)</f>
        <v>20</v>
      </c>
      <c r="J54" s="24" t="n">
        <f aca="false">SUM(J52:J53)</f>
        <v>201</v>
      </c>
      <c r="K54" s="32" t="s">
        <v>6</v>
      </c>
      <c r="L54" s="32"/>
      <c r="M54" s="24" t="n">
        <f aca="false">SUM(M52:M53)</f>
        <v>16</v>
      </c>
      <c r="N54" s="24" t="n">
        <f aca="false">SUM(N52:N53)</f>
        <v>15</v>
      </c>
      <c r="O54" s="24" t="n">
        <f aca="false">SUM(O52:O53)</f>
        <v>11</v>
      </c>
      <c r="P54" s="24" t="n">
        <f aca="false">SUM(P52:P53)</f>
        <v>5</v>
      </c>
      <c r="Q54" s="24" t="n">
        <f aca="false">SUM(Q52:Q53)</f>
        <v>8</v>
      </c>
      <c r="R54" s="24" t="n">
        <f aca="false">SUM(R52:R53)</f>
        <v>55</v>
      </c>
      <c r="W54" s="9" t="s">
        <v>6</v>
      </c>
      <c r="X54" s="9"/>
      <c r="Y54" s="24" t="n">
        <f aca="false">SUM(Y52:Y53)</f>
        <v>0</v>
      </c>
      <c r="Z54" s="24" t="n">
        <f aca="false">SUM(Z52:Z53)</f>
        <v>0</v>
      </c>
      <c r="AA54" s="24" t="n">
        <f aca="false">SUM(AA52:AA53)</f>
        <v>0</v>
      </c>
      <c r="AB54" s="24" t="n">
        <f aca="false">SUM(AB52:AB53)</f>
        <v>0</v>
      </c>
      <c r="AC54" s="24" t="n">
        <f aca="false">SUM(AC52:AC53)</f>
        <v>0</v>
      </c>
      <c r="AD54" s="24" t="n">
        <f aca="false">SUM(AD52:AD53)</f>
        <v>0</v>
      </c>
      <c r="AE54" s="32" t="s">
        <v>6</v>
      </c>
      <c r="AF54" s="32"/>
      <c r="AG54" s="24" t="n">
        <f aca="false">SUM(AG52:AG53)</f>
        <v>0</v>
      </c>
      <c r="AH54" s="24" t="n">
        <f aca="false">SUM(AH52:AH53)</f>
        <v>0</v>
      </c>
      <c r="AI54" s="24" t="n">
        <f aca="false">SUM(AI52:AI53)</f>
        <v>0</v>
      </c>
      <c r="AJ54" s="24" t="n">
        <f aca="false">SUM(AJ52:AJ53)</f>
        <v>0</v>
      </c>
      <c r="AK54" s="24" t="n">
        <f aca="false">SUM(AK52:AK53)</f>
        <v>0</v>
      </c>
      <c r="AL54" s="24" t="n">
        <f aca="false">SUM(AL52:AL53)</f>
        <v>0</v>
      </c>
      <c r="AQ54" s="9" t="s">
        <v>6</v>
      </c>
      <c r="AR54" s="9"/>
      <c r="AS54" s="24" t="n">
        <f aca="false">SUM(AS52:AS53)</f>
        <v>48</v>
      </c>
      <c r="AT54" s="24" t="n">
        <f aca="false">SUM(AT52:AT53)</f>
        <v>55</v>
      </c>
      <c r="AU54" s="24" t="n">
        <f aca="false">SUM(AU52:AU53)</f>
        <v>46</v>
      </c>
      <c r="AV54" s="24" t="n">
        <f aca="false">SUM(AV52:AV53)</f>
        <v>32</v>
      </c>
      <c r="AW54" s="24" t="n">
        <f aca="false">SUM(AW52:AW53)</f>
        <v>20</v>
      </c>
      <c r="AX54" s="24" t="n">
        <f aca="false">SUM(AX52:AX53)</f>
        <v>201</v>
      </c>
      <c r="AY54" s="32" t="s">
        <v>6</v>
      </c>
      <c r="AZ54" s="32"/>
      <c r="BA54" s="24" t="n">
        <f aca="false">SUM(BA52:BA53)</f>
        <v>16</v>
      </c>
      <c r="BB54" s="24" t="n">
        <f aca="false">SUM(BB52:BB53)</f>
        <v>15</v>
      </c>
      <c r="BC54" s="24" t="n">
        <f aca="false">SUM(BC52:BC53)</f>
        <v>11</v>
      </c>
      <c r="BD54" s="24" t="n">
        <f aca="false">SUM(BD52:BD53)</f>
        <v>5</v>
      </c>
      <c r="BE54" s="24" t="n">
        <f aca="false">SUM(BE52:BE53)</f>
        <v>8</v>
      </c>
      <c r="BF54" s="24" t="n">
        <f aca="false">SUM(BF52:BF53)</f>
        <v>55</v>
      </c>
    </row>
    <row r="55" customFormat="false" ht="13.5" hidden="false" customHeight="false" outlineLevel="0" collapsed="false">
      <c r="C55" s="33"/>
      <c r="D55" s="33"/>
      <c r="E55" s="29"/>
      <c r="F55" s="29"/>
      <c r="G55" s="29"/>
      <c r="H55" s="29"/>
      <c r="I55" s="29"/>
      <c r="J55" s="29"/>
      <c r="K55" s="33"/>
      <c r="L55" s="33"/>
      <c r="M55" s="29"/>
      <c r="N55" s="29"/>
      <c r="O55" s="29"/>
      <c r="P55" s="29"/>
      <c r="Q55" s="29"/>
      <c r="R55" s="29"/>
      <c r="W55" s="33"/>
      <c r="X55" s="33"/>
      <c r="Y55" s="29"/>
      <c r="Z55" s="29"/>
      <c r="AA55" s="29"/>
      <c r="AB55" s="29"/>
      <c r="AC55" s="29"/>
      <c r="AD55" s="29"/>
      <c r="AE55" s="33"/>
      <c r="AF55" s="33"/>
      <c r="AG55" s="29"/>
      <c r="AH55" s="29"/>
      <c r="AI55" s="29"/>
      <c r="AJ55" s="29"/>
      <c r="AK55" s="29"/>
      <c r="AL55" s="29"/>
      <c r="AQ55" s="33"/>
      <c r="AR55" s="33"/>
      <c r="AS55" s="29"/>
      <c r="AT55" s="29"/>
      <c r="AU55" s="29"/>
      <c r="AV55" s="29"/>
      <c r="AW55" s="29"/>
      <c r="AX55" s="29"/>
      <c r="AY55" s="33"/>
      <c r="AZ55" s="33"/>
      <c r="BA55" s="29"/>
      <c r="BB55" s="29"/>
      <c r="BC55" s="29"/>
      <c r="BD55" s="29"/>
      <c r="BE55" s="29"/>
      <c r="BF55" s="29"/>
    </row>
    <row r="56" customFormat="false" ht="14.25" hidden="false" customHeight="false" outlineLevel="0" collapsed="false">
      <c r="C56" s="9" t="s">
        <v>4</v>
      </c>
      <c r="D56" s="9"/>
      <c r="E56" s="12" t="n">
        <v>100</v>
      </c>
      <c r="F56" s="12" t="n">
        <v>101</v>
      </c>
      <c r="G56" s="12" t="n">
        <v>102</v>
      </c>
      <c r="H56" s="12" t="n">
        <v>103</v>
      </c>
      <c r="I56" s="12" t="n">
        <v>104</v>
      </c>
      <c r="J56" s="12" t="s">
        <v>6</v>
      </c>
      <c r="K56" s="13" t="s">
        <v>4</v>
      </c>
      <c r="L56" s="13"/>
      <c r="M56" s="12" t="n">
        <v>105</v>
      </c>
      <c r="N56" s="12" t="n">
        <v>106</v>
      </c>
      <c r="O56" s="12" t="n">
        <v>107</v>
      </c>
      <c r="P56" s="11" t="s">
        <v>10</v>
      </c>
      <c r="Q56" s="11" t="s">
        <v>10</v>
      </c>
      <c r="R56" s="12" t="s">
        <v>6</v>
      </c>
      <c r="W56" s="9" t="s">
        <v>4</v>
      </c>
      <c r="X56" s="9"/>
      <c r="Y56" s="12" t="n">
        <v>100</v>
      </c>
      <c r="Z56" s="12" t="n">
        <v>101</v>
      </c>
      <c r="AA56" s="12" t="n">
        <v>102</v>
      </c>
      <c r="AB56" s="12" t="n">
        <v>103</v>
      </c>
      <c r="AC56" s="12" t="n">
        <v>104</v>
      </c>
      <c r="AD56" s="12" t="s">
        <v>6</v>
      </c>
      <c r="AE56" s="13" t="s">
        <v>4</v>
      </c>
      <c r="AF56" s="13"/>
      <c r="AG56" s="12" t="n">
        <v>105</v>
      </c>
      <c r="AH56" s="12" t="n">
        <v>106</v>
      </c>
      <c r="AI56" s="12" t="n">
        <v>107</v>
      </c>
      <c r="AJ56" s="11" t="s">
        <v>10</v>
      </c>
      <c r="AK56" s="11" t="s">
        <v>10</v>
      </c>
      <c r="AL56" s="12" t="s">
        <v>6</v>
      </c>
      <c r="AQ56" s="9" t="s">
        <v>4</v>
      </c>
      <c r="AR56" s="9"/>
      <c r="AS56" s="12" t="n">
        <v>100</v>
      </c>
      <c r="AT56" s="12" t="n">
        <v>101</v>
      </c>
      <c r="AU56" s="12" t="n">
        <v>102</v>
      </c>
      <c r="AV56" s="12" t="n">
        <v>103</v>
      </c>
      <c r="AW56" s="12" t="n">
        <v>104</v>
      </c>
      <c r="AX56" s="12" t="s">
        <v>6</v>
      </c>
      <c r="AY56" s="13" t="s">
        <v>4</v>
      </c>
      <c r="AZ56" s="13"/>
      <c r="BA56" s="12" t="n">
        <v>105</v>
      </c>
      <c r="BB56" s="12" t="n">
        <v>106</v>
      </c>
      <c r="BC56" s="12" t="n">
        <v>107</v>
      </c>
      <c r="BD56" s="11" t="s">
        <v>10</v>
      </c>
      <c r="BE56" s="11" t="s">
        <v>10</v>
      </c>
      <c r="BF56" s="12" t="s">
        <v>6</v>
      </c>
    </row>
    <row r="57" customFormat="false" ht="13.5" hidden="false" customHeight="false" outlineLevel="0" collapsed="false">
      <c r="C57" s="31" t="s">
        <v>7</v>
      </c>
      <c r="D57" s="31"/>
      <c r="E57" s="34"/>
      <c r="F57" s="35"/>
      <c r="G57" s="35"/>
      <c r="H57" s="35"/>
      <c r="I57" s="35"/>
      <c r="J57" s="35" t="n">
        <f aca="false">SUM(E57:I57)</f>
        <v>0</v>
      </c>
      <c r="K57" s="17" t="s">
        <v>7</v>
      </c>
      <c r="L57" s="17"/>
      <c r="M57" s="35"/>
      <c r="N57" s="35"/>
      <c r="O57" s="35"/>
      <c r="P57" s="35"/>
      <c r="Q57" s="35"/>
      <c r="R57" s="18" t="n">
        <f aca="false">SUM(M57:Q57)</f>
        <v>0</v>
      </c>
      <c r="W57" s="31" t="s">
        <v>7</v>
      </c>
      <c r="X57" s="31"/>
      <c r="Y57" s="34"/>
      <c r="Z57" s="35"/>
      <c r="AA57" s="35"/>
      <c r="AB57" s="35"/>
      <c r="AC57" s="35"/>
      <c r="AD57" s="35" t="n">
        <f aca="false">SUM(Y57:AC57)</f>
        <v>0</v>
      </c>
      <c r="AE57" s="17" t="s">
        <v>7</v>
      </c>
      <c r="AF57" s="17"/>
      <c r="AG57" s="35"/>
      <c r="AH57" s="35"/>
      <c r="AI57" s="35"/>
      <c r="AJ57" s="35"/>
      <c r="AK57" s="35"/>
      <c r="AL57" s="18" t="n">
        <f aca="false">SUM(AG57:AK57)</f>
        <v>0</v>
      </c>
      <c r="AQ57" s="31" t="s">
        <v>7</v>
      </c>
      <c r="AR57" s="31"/>
      <c r="AS57" s="34" t="n">
        <f aca="false">E57+Y57</f>
        <v>0</v>
      </c>
      <c r="AT57" s="34" t="n">
        <f aca="false">F57+Z57</f>
        <v>0</v>
      </c>
      <c r="AU57" s="34" t="n">
        <f aca="false">G57+AA57</f>
        <v>0</v>
      </c>
      <c r="AV57" s="34" t="n">
        <f aca="false">H57+AB57</f>
        <v>0</v>
      </c>
      <c r="AW57" s="34" t="n">
        <f aca="false">I57+AC57</f>
        <v>0</v>
      </c>
      <c r="AX57" s="35" t="n">
        <f aca="false">SUM(AS57:AW57)</f>
        <v>0</v>
      </c>
      <c r="AY57" s="17" t="s">
        <v>7</v>
      </c>
      <c r="AZ57" s="17"/>
      <c r="BA57" s="35" t="n">
        <f aca="false">M57+AG57</f>
        <v>0</v>
      </c>
      <c r="BB57" s="35" t="n">
        <f aca="false">N57+AH57</f>
        <v>0</v>
      </c>
      <c r="BC57" s="35" t="n">
        <f aca="false">O57+AI57</f>
        <v>0</v>
      </c>
      <c r="BD57" s="35" t="n">
        <f aca="false">P57+AJ57</f>
        <v>0</v>
      </c>
      <c r="BE57" s="35" t="n">
        <f aca="false">Q57+AK57</f>
        <v>0</v>
      </c>
      <c r="BF57" s="18" t="n">
        <f aca="false">SUM(BA57:BE57)</f>
        <v>0</v>
      </c>
    </row>
    <row r="58" customFormat="false" ht="14.25" hidden="false" customHeight="false" outlineLevel="0" collapsed="false">
      <c r="C58" s="31" t="s">
        <v>8</v>
      </c>
      <c r="D58" s="31"/>
      <c r="E58" s="36" t="n">
        <v>4</v>
      </c>
      <c r="F58" s="37" t="n">
        <v>3</v>
      </c>
      <c r="G58" s="37" t="n">
        <v>1</v>
      </c>
      <c r="H58" s="37" t="n">
        <v>2</v>
      </c>
      <c r="I58" s="37"/>
      <c r="J58" s="37" t="n">
        <f aca="false">SUM(E58:I58)</f>
        <v>10</v>
      </c>
      <c r="K58" s="21" t="s">
        <v>8</v>
      </c>
      <c r="L58" s="21"/>
      <c r="M58" s="37"/>
      <c r="N58" s="37"/>
      <c r="O58" s="37"/>
      <c r="P58" s="37"/>
      <c r="Q58" s="37"/>
      <c r="R58" s="22" t="n">
        <f aca="false">SUM(M58:Q58)</f>
        <v>0</v>
      </c>
      <c r="W58" s="31" t="s">
        <v>8</v>
      </c>
      <c r="X58" s="31"/>
      <c r="Y58" s="36"/>
      <c r="Z58" s="37"/>
      <c r="AA58" s="37"/>
      <c r="AB58" s="37"/>
      <c r="AC58" s="37"/>
      <c r="AD58" s="37" t="n">
        <f aca="false">SUM(Y58:AC58)</f>
        <v>0</v>
      </c>
      <c r="AE58" s="21" t="s">
        <v>8</v>
      </c>
      <c r="AF58" s="21"/>
      <c r="AG58" s="37"/>
      <c r="AH58" s="37"/>
      <c r="AI58" s="37"/>
      <c r="AJ58" s="37"/>
      <c r="AK58" s="37"/>
      <c r="AL58" s="22" t="n">
        <f aca="false">SUM(AG58:AK58)</f>
        <v>0</v>
      </c>
      <c r="AQ58" s="31" t="s">
        <v>8</v>
      </c>
      <c r="AR58" s="31"/>
      <c r="AS58" s="36" t="n">
        <f aca="false">E58+Y58</f>
        <v>4</v>
      </c>
      <c r="AT58" s="36" t="n">
        <f aca="false">F58+Z58</f>
        <v>3</v>
      </c>
      <c r="AU58" s="36" t="n">
        <f aca="false">G58+AA58</f>
        <v>1</v>
      </c>
      <c r="AV58" s="36" t="n">
        <f aca="false">H58+AB58</f>
        <v>2</v>
      </c>
      <c r="AW58" s="36" t="n">
        <f aca="false">I58+AC58</f>
        <v>0</v>
      </c>
      <c r="AX58" s="37" t="n">
        <f aca="false">SUM(AS58:AW58)</f>
        <v>10</v>
      </c>
      <c r="AY58" s="21" t="s">
        <v>8</v>
      </c>
      <c r="AZ58" s="21"/>
      <c r="BA58" s="37" t="n">
        <f aca="false">M58+AG58</f>
        <v>0</v>
      </c>
      <c r="BB58" s="37" t="n">
        <f aca="false">N58+AH58</f>
        <v>0</v>
      </c>
      <c r="BC58" s="37" t="n">
        <f aca="false">O58+AI58</f>
        <v>0</v>
      </c>
      <c r="BD58" s="37" t="n">
        <f aca="false">P58+AJ58</f>
        <v>0</v>
      </c>
      <c r="BE58" s="37" t="n">
        <f aca="false">Q58+AK58</f>
        <v>0</v>
      </c>
      <c r="BF58" s="22" t="n">
        <f aca="false">SUM(BA58:BE58)</f>
        <v>0</v>
      </c>
    </row>
    <row r="59" customFormat="false" ht="13.5" hidden="false" customHeight="false" outlineLevel="0" collapsed="false">
      <c r="C59" s="9" t="s">
        <v>6</v>
      </c>
      <c r="D59" s="9"/>
      <c r="E59" s="24" t="n">
        <f aca="false">SUM(E57:E58)</f>
        <v>4</v>
      </c>
      <c r="F59" s="24" t="n">
        <f aca="false">SUM(F57:F58)</f>
        <v>3</v>
      </c>
      <c r="G59" s="24" t="n">
        <f aca="false">SUM(G57:G58)</f>
        <v>1</v>
      </c>
      <c r="H59" s="24" t="n">
        <f aca="false">SUM(H57:H58)</f>
        <v>2</v>
      </c>
      <c r="I59" s="24" t="n">
        <f aca="false">SUM(I57:I58)</f>
        <v>0</v>
      </c>
      <c r="J59" s="24" t="n">
        <f aca="false">SUM(J57:J58)</f>
        <v>10</v>
      </c>
      <c r="K59" s="32" t="s">
        <v>6</v>
      </c>
      <c r="L59" s="32"/>
      <c r="M59" s="24" t="n">
        <f aca="false">SUM(M57:M58)</f>
        <v>0</v>
      </c>
      <c r="N59" s="24" t="n">
        <f aca="false">SUM(N57:N58)</f>
        <v>0</v>
      </c>
      <c r="O59" s="24" t="n">
        <f aca="false">SUM(O57:O58)</f>
        <v>0</v>
      </c>
      <c r="P59" s="24" t="n">
        <f aca="false">SUM(P57:P58)</f>
        <v>0</v>
      </c>
      <c r="Q59" s="24" t="n">
        <f aca="false">SUM(Q57:Q58)</f>
        <v>0</v>
      </c>
      <c r="R59" s="24" t="n">
        <f aca="false">SUM(R57:R58)</f>
        <v>0</v>
      </c>
      <c r="W59" s="9" t="s">
        <v>6</v>
      </c>
      <c r="X59" s="9"/>
      <c r="Y59" s="24" t="n">
        <f aca="false">SUM(Y57:Y58)</f>
        <v>0</v>
      </c>
      <c r="Z59" s="24" t="n">
        <f aca="false">SUM(Z57:Z58)</f>
        <v>0</v>
      </c>
      <c r="AA59" s="24" t="n">
        <f aca="false">SUM(AA57:AA58)</f>
        <v>0</v>
      </c>
      <c r="AB59" s="24" t="n">
        <f aca="false">SUM(AB57:AB58)</f>
        <v>0</v>
      </c>
      <c r="AC59" s="24" t="n">
        <f aca="false">SUM(AC57:AC58)</f>
        <v>0</v>
      </c>
      <c r="AD59" s="24" t="n">
        <f aca="false">SUM(AD57:AD58)</f>
        <v>0</v>
      </c>
      <c r="AE59" s="32" t="s">
        <v>6</v>
      </c>
      <c r="AF59" s="32"/>
      <c r="AG59" s="24" t="n">
        <f aca="false">SUM(AG57:AG58)</f>
        <v>0</v>
      </c>
      <c r="AH59" s="24" t="n">
        <f aca="false">SUM(AH57:AH58)</f>
        <v>0</v>
      </c>
      <c r="AI59" s="24" t="n">
        <f aca="false">SUM(AI57:AI58)</f>
        <v>0</v>
      </c>
      <c r="AJ59" s="24" t="n">
        <f aca="false">SUM(AJ57:AJ58)</f>
        <v>0</v>
      </c>
      <c r="AK59" s="24" t="n">
        <f aca="false">SUM(AK57:AK58)</f>
        <v>0</v>
      </c>
      <c r="AL59" s="24" t="n">
        <f aca="false">SUM(AL57:AL58)</f>
        <v>0</v>
      </c>
      <c r="AQ59" s="9" t="s">
        <v>6</v>
      </c>
      <c r="AR59" s="9"/>
      <c r="AS59" s="24" t="n">
        <f aca="false">SUM(AS57:AS58)</f>
        <v>4</v>
      </c>
      <c r="AT59" s="24" t="n">
        <f aca="false">SUM(AT57:AT58)</f>
        <v>3</v>
      </c>
      <c r="AU59" s="24" t="n">
        <f aca="false">SUM(AU57:AU58)</f>
        <v>1</v>
      </c>
      <c r="AV59" s="24" t="n">
        <f aca="false">SUM(AV57:AV58)</f>
        <v>2</v>
      </c>
      <c r="AW59" s="24" t="n">
        <f aca="false">SUM(AW57:AW58)</f>
        <v>0</v>
      </c>
      <c r="AX59" s="24" t="n">
        <f aca="false">SUM(AX57:AX58)</f>
        <v>10</v>
      </c>
      <c r="AY59" s="32" t="s">
        <v>6</v>
      </c>
      <c r="AZ59" s="32"/>
      <c r="BA59" s="24" t="n">
        <f aca="false">SUM(BA57:BA58)</f>
        <v>0</v>
      </c>
      <c r="BB59" s="24" t="n">
        <f aca="false">SUM(BB57:BB58)</f>
        <v>0</v>
      </c>
      <c r="BC59" s="24" t="n">
        <f aca="false">SUM(BC57:BC58)</f>
        <v>0</v>
      </c>
      <c r="BD59" s="24" t="n">
        <f aca="false">SUM(BD57:BD58)</f>
        <v>0</v>
      </c>
      <c r="BE59" s="24" t="n">
        <f aca="false">SUM(BE57:BE58)</f>
        <v>0</v>
      </c>
      <c r="BF59" s="24" t="n">
        <f aca="false">SUM(BF57:BF58)</f>
        <v>0</v>
      </c>
    </row>
    <row r="61" customFormat="false" ht="13.5" hidden="false" customHeight="false" outlineLevel="0" collapsed="false">
      <c r="E61" s="38" t="s">
        <v>11</v>
      </c>
      <c r="F61" s="38"/>
      <c r="G61" s="38"/>
      <c r="H61" s="39"/>
      <c r="J61" s="40" t="s">
        <v>12</v>
      </c>
      <c r="K61" s="40"/>
      <c r="L61" s="40"/>
      <c r="M61" s="41"/>
      <c r="N61" s="41"/>
      <c r="O61" s="42" t="s">
        <v>13</v>
      </c>
      <c r="P61" s="42"/>
      <c r="Q61" s="42"/>
      <c r="Y61" s="38" t="s">
        <v>11</v>
      </c>
      <c r="Z61" s="38"/>
      <c r="AA61" s="38"/>
      <c r="AB61" s="39"/>
      <c r="AD61" s="40" t="s">
        <v>12</v>
      </c>
      <c r="AE61" s="40"/>
      <c r="AF61" s="40"/>
      <c r="AG61" s="41"/>
      <c r="AH61" s="41"/>
      <c r="AI61" s="42" t="s">
        <v>13</v>
      </c>
      <c r="AJ61" s="42"/>
      <c r="AK61" s="42"/>
      <c r="AS61" s="38" t="s">
        <v>11</v>
      </c>
      <c r="AT61" s="38"/>
      <c r="AU61" s="38"/>
      <c r="AV61" s="39"/>
      <c r="AX61" s="40" t="s">
        <v>12</v>
      </c>
      <c r="AY61" s="40"/>
      <c r="AZ61" s="40"/>
      <c r="BA61" s="41"/>
      <c r="BB61" s="41"/>
      <c r="BC61" s="42" t="s">
        <v>13</v>
      </c>
      <c r="BD61" s="42"/>
      <c r="BE61" s="42"/>
    </row>
    <row r="62" customFormat="false" ht="13.5" hidden="false" customHeight="false" outlineLevel="0" collapsed="false">
      <c r="E62" s="43" t="s">
        <v>7</v>
      </c>
      <c r="F62" s="44" t="n">
        <f aca="false">J7+R7+J12</f>
        <v>705</v>
      </c>
      <c r="G62" s="44"/>
      <c r="H62" s="39"/>
      <c r="J62" s="43" t="s">
        <v>7</v>
      </c>
      <c r="K62" s="44" t="n">
        <f aca="false">R12+J17+R17+J22+R22+J27+R27+J32+R32+J37</f>
        <v>3220</v>
      </c>
      <c r="L62" s="44"/>
      <c r="M62" s="45"/>
      <c r="N62" s="45"/>
      <c r="O62" s="43" t="s">
        <v>7</v>
      </c>
      <c r="P62" s="44" t="n">
        <f aca="false">R37+J42+R42+J47+R47+J52+R52+J57+R57</f>
        <v>1489</v>
      </c>
      <c r="Q62" s="44"/>
      <c r="S62" s="46" t="s">
        <v>14</v>
      </c>
      <c r="T62" s="46"/>
      <c r="Y62" s="43" t="s">
        <v>7</v>
      </c>
      <c r="Z62" s="44" t="n">
        <f aca="false">AD7+AL7+AD12</f>
        <v>0</v>
      </c>
      <c r="AA62" s="44"/>
      <c r="AB62" s="39"/>
      <c r="AD62" s="43" t="s">
        <v>7</v>
      </c>
      <c r="AE62" s="44" t="n">
        <f aca="false">AL12+AD17+AL17+AD22+AL22+AD27+AL27+AD32+AL32+AD37</f>
        <v>14</v>
      </c>
      <c r="AF62" s="44"/>
      <c r="AG62" s="45"/>
      <c r="AH62" s="45"/>
      <c r="AI62" s="43" t="s">
        <v>7</v>
      </c>
      <c r="AJ62" s="44" t="n">
        <f aca="false">AL37+AD42+AL42+AD47+AL47+AD52+AL52+AD57+AL57</f>
        <v>2</v>
      </c>
      <c r="AK62" s="44"/>
      <c r="AM62" s="46" t="s">
        <v>14</v>
      </c>
      <c r="AN62" s="46"/>
      <c r="AS62" s="43" t="s">
        <v>7</v>
      </c>
      <c r="AT62" s="44" t="n">
        <f aca="false">AX7+BF7+AX12</f>
        <v>705</v>
      </c>
      <c r="AU62" s="44"/>
      <c r="AV62" s="39"/>
      <c r="AX62" s="43" t="s">
        <v>7</v>
      </c>
      <c r="AY62" s="44" t="n">
        <f aca="false">BF12+AX17+BF17+AX22+BF22+AX27+BF27+AX32+BF32+AX37</f>
        <v>3234</v>
      </c>
      <c r="AZ62" s="44"/>
      <c r="BA62" s="45"/>
      <c r="BB62" s="45"/>
      <c r="BC62" s="43" t="s">
        <v>7</v>
      </c>
      <c r="BD62" s="44" t="n">
        <f aca="false">BF37+AX42+BF42+AX47+BF47+AX52+BF52+AX57+BF57</f>
        <v>1491</v>
      </c>
      <c r="BE62" s="44"/>
      <c r="BG62" s="46" t="s">
        <v>14</v>
      </c>
      <c r="BH62" s="46"/>
    </row>
    <row r="63" customFormat="false" ht="13.5" hidden="false" customHeight="false" outlineLevel="0" collapsed="false">
      <c r="E63" s="43" t="s">
        <v>8</v>
      </c>
      <c r="F63" s="44" t="n">
        <f aca="false">J8+R8+J13</f>
        <v>718</v>
      </c>
      <c r="G63" s="44"/>
      <c r="H63" s="39"/>
      <c r="J63" s="43" t="s">
        <v>8</v>
      </c>
      <c r="K63" s="44" t="n">
        <f aca="false">R13+J18+R18+J23+R23+J28+R28+J33+R33+J38</f>
        <v>3173</v>
      </c>
      <c r="L63" s="44"/>
      <c r="M63" s="45"/>
      <c r="N63" s="45"/>
      <c r="O63" s="43" t="s">
        <v>8</v>
      </c>
      <c r="P63" s="44" t="n">
        <f aca="false">R38+J43+R43+J48+R48+J53+R53+J58+R58</f>
        <v>2157</v>
      </c>
      <c r="Q63" s="44"/>
      <c r="S63" s="47" t="s">
        <v>15</v>
      </c>
      <c r="T63" s="47" t="s">
        <v>16</v>
      </c>
      <c r="Y63" s="43" t="s">
        <v>8</v>
      </c>
      <c r="Z63" s="44" t="n">
        <f aca="false">AD8+AL8+AD13</f>
        <v>0</v>
      </c>
      <c r="AA63" s="44"/>
      <c r="AB63" s="39"/>
      <c r="AD63" s="43" t="s">
        <v>8</v>
      </c>
      <c r="AE63" s="44" t="n">
        <f aca="false">AL13+AD18+AL18+AD23+AL23+AD28+AL28+AD33+AL33+AD38</f>
        <v>52</v>
      </c>
      <c r="AF63" s="44"/>
      <c r="AG63" s="45"/>
      <c r="AH63" s="45"/>
      <c r="AI63" s="43" t="s">
        <v>8</v>
      </c>
      <c r="AJ63" s="44" t="n">
        <f aca="false">AL38+AD43+AL43+AD48+AL48+AD53+AL53+AD58+AL58</f>
        <v>1</v>
      </c>
      <c r="AK63" s="44"/>
      <c r="AM63" s="47" t="s">
        <v>15</v>
      </c>
      <c r="AN63" s="47" t="s">
        <v>16</v>
      </c>
      <c r="AS63" s="43" t="s">
        <v>8</v>
      </c>
      <c r="AT63" s="44" t="n">
        <f aca="false">AX8+BF8+AX13</f>
        <v>718</v>
      </c>
      <c r="AU63" s="44"/>
      <c r="AV63" s="39"/>
      <c r="AX63" s="43" t="s">
        <v>8</v>
      </c>
      <c r="AY63" s="44" t="n">
        <f aca="false">BF13+AX18+BF18+AX23+BF23+AX28+BF28+AX33+BF33+AX38</f>
        <v>3225</v>
      </c>
      <c r="AZ63" s="44"/>
      <c r="BA63" s="45"/>
      <c r="BB63" s="45"/>
      <c r="BC63" s="43" t="s">
        <v>8</v>
      </c>
      <c r="BD63" s="44" t="n">
        <f aca="false">BF38+AX43+BF43+AX48+BF48+AX53+BF53+AX58+BF58</f>
        <v>2158</v>
      </c>
      <c r="BE63" s="44"/>
      <c r="BG63" s="47" t="s">
        <v>15</v>
      </c>
      <c r="BH63" s="47" t="s">
        <v>16</v>
      </c>
    </row>
    <row r="64" customFormat="false" ht="13.5" hidden="false" customHeight="false" outlineLevel="0" collapsed="false">
      <c r="E64" s="43" t="s">
        <v>6</v>
      </c>
      <c r="F64" s="44" t="n">
        <f aca="false">F62+F63</f>
        <v>1423</v>
      </c>
      <c r="G64" s="44"/>
      <c r="H64" s="39"/>
      <c r="J64" s="43" t="s">
        <v>6</v>
      </c>
      <c r="K64" s="44" t="n">
        <f aca="false">K62+K63</f>
        <v>6393</v>
      </c>
      <c r="L64" s="44"/>
      <c r="M64" s="45"/>
      <c r="N64" s="45"/>
      <c r="O64" s="43" t="s">
        <v>6</v>
      </c>
      <c r="P64" s="44" t="n">
        <f aca="false">P62+P63</f>
        <v>3646</v>
      </c>
      <c r="Q64" s="44"/>
      <c r="S64" s="0" t="n">
        <f aca="false">R39+J44</f>
        <v>1611</v>
      </c>
      <c r="T64" s="0" t="n">
        <f aca="false">R44+J49+R49+J54+R54+J59+R59</f>
        <v>2035</v>
      </c>
      <c r="Y64" s="43" t="s">
        <v>6</v>
      </c>
      <c r="Z64" s="44" t="n">
        <f aca="false">Z62+Z63</f>
        <v>0</v>
      </c>
      <c r="AA64" s="44"/>
      <c r="AB64" s="39"/>
      <c r="AD64" s="43" t="s">
        <v>6</v>
      </c>
      <c r="AE64" s="44" t="n">
        <f aca="false">AE62+AE63</f>
        <v>66</v>
      </c>
      <c r="AF64" s="44"/>
      <c r="AG64" s="45"/>
      <c r="AH64" s="45"/>
      <c r="AI64" s="43" t="s">
        <v>6</v>
      </c>
      <c r="AJ64" s="44" t="n">
        <f aca="false">AJ62+AJ63</f>
        <v>3</v>
      </c>
      <c r="AK64" s="44"/>
      <c r="AM64" s="0" t="n">
        <f aca="false">AL39+AD44</f>
        <v>2</v>
      </c>
      <c r="AN64" s="0" t="n">
        <f aca="false">AL44+AD49+AL49+AD54+AL54+AD59+AL59</f>
        <v>1</v>
      </c>
      <c r="AS64" s="43" t="s">
        <v>6</v>
      </c>
      <c r="AT64" s="44" t="n">
        <f aca="false">AT62+AT63</f>
        <v>1423</v>
      </c>
      <c r="AU64" s="44"/>
      <c r="AV64" s="39"/>
      <c r="AX64" s="43" t="s">
        <v>6</v>
      </c>
      <c r="AY64" s="44" t="n">
        <f aca="false">AY62+AY63</f>
        <v>6459</v>
      </c>
      <c r="AZ64" s="44"/>
      <c r="BA64" s="45"/>
      <c r="BB64" s="45"/>
      <c r="BC64" s="43" t="s">
        <v>6</v>
      </c>
      <c r="BD64" s="44" t="n">
        <f aca="false">BD62+BD63</f>
        <v>3649</v>
      </c>
      <c r="BE64" s="44"/>
      <c r="BG64" s="0" t="n">
        <f aca="false">BF39+AX44</f>
        <v>1613</v>
      </c>
      <c r="BH64" s="0" t="n">
        <f aca="false">BF44+AX49+BF49+AX54+BF54+AX59+BF59</f>
        <v>2036</v>
      </c>
      <c r="BK64" s="46"/>
      <c r="BL64" s="46"/>
    </row>
    <row r="65" customFormat="false" ht="13.5" hidden="false" customHeight="false" outlineLevel="0" collapsed="false">
      <c r="E65" s="48" t="s">
        <v>17</v>
      </c>
      <c r="F65" s="49" t="n">
        <f aca="false">F64/C9</f>
        <v>0.124149363112895</v>
      </c>
      <c r="G65" s="49"/>
      <c r="J65" s="48" t="s">
        <v>17</v>
      </c>
      <c r="K65" s="49" t="n">
        <f aca="false">K64/C9</f>
        <v>0.557756063514221</v>
      </c>
      <c r="L65" s="49"/>
      <c r="M65" s="50"/>
      <c r="N65" s="50"/>
      <c r="O65" s="48" t="s">
        <v>17</v>
      </c>
      <c r="P65" s="49" t="n">
        <f aca="false">P64/C9</f>
        <v>0.318094573372884</v>
      </c>
      <c r="Q65" s="49"/>
      <c r="Y65" s="48" t="s">
        <v>17</v>
      </c>
      <c r="Z65" s="49" t="n">
        <f aca="false">Z64/W9</f>
        <v>0</v>
      </c>
      <c r="AA65" s="49"/>
      <c r="AD65" s="48" t="s">
        <v>17</v>
      </c>
      <c r="AE65" s="49" t="n">
        <f aca="false">AE64/W9</f>
        <v>0.956521739130435</v>
      </c>
      <c r="AF65" s="49"/>
      <c r="AG65" s="50"/>
      <c r="AH65" s="50"/>
      <c r="AI65" s="48" t="s">
        <v>17</v>
      </c>
      <c r="AJ65" s="49" t="n">
        <f aca="false">AJ64/W9</f>
        <v>0.0434782608695652</v>
      </c>
      <c r="AK65" s="49"/>
      <c r="AS65" s="48" t="s">
        <v>17</v>
      </c>
      <c r="AT65" s="49" t="n">
        <f aca="false">AT64/AQ9</f>
        <v>0.123406469516954</v>
      </c>
      <c r="AU65" s="49"/>
      <c r="AX65" s="48" t="s">
        <v>17</v>
      </c>
      <c r="AY65" s="49" t="n">
        <f aca="false">AY64/AQ9</f>
        <v>0.560142225305698</v>
      </c>
      <c r="AZ65" s="49"/>
      <c r="BA65" s="50"/>
      <c r="BB65" s="50"/>
      <c r="BC65" s="48" t="s">
        <v>17</v>
      </c>
      <c r="BD65" s="49" t="n">
        <f aca="false">BD64/AQ9</f>
        <v>0.316451305177348</v>
      </c>
      <c r="BE65" s="49"/>
      <c r="BK65" s="46"/>
      <c r="BL65" s="46"/>
    </row>
    <row r="67" customFormat="false" ht="13.5" hidden="false" customHeight="false" outlineLevel="0" collapsed="false">
      <c r="E67" s="57" t="s">
        <v>21</v>
      </c>
      <c r="Y67" s="57"/>
      <c r="AS67" s="57" t="s">
        <v>30</v>
      </c>
    </row>
    <row r="69" customFormat="false" ht="13.5" hidden="false" customHeight="false" outlineLevel="0" collapsed="false">
      <c r="R69" s="77" t="s">
        <v>7</v>
      </c>
      <c r="S69" s="77"/>
      <c r="T69" s="77" t="n">
        <f aca="false">R42+J47+R47+J52+R52+J57+R57</f>
        <v>715</v>
      </c>
    </row>
    <row r="70" customFormat="false" ht="13.5" hidden="false" customHeight="false" outlineLevel="0" collapsed="false">
      <c r="R70" s="77" t="s">
        <v>8</v>
      </c>
      <c r="S70" s="77"/>
      <c r="T70" s="77" t="n">
        <f aca="false">R43+J48+R48+J53+R53+J58+R58</f>
        <v>1320</v>
      </c>
    </row>
    <row r="82" customFormat="false" ht="13.5" hidden="false" customHeight="false" outlineLevel="0" collapsed="false">
      <c r="K82" s="77"/>
      <c r="L82" s="77"/>
      <c r="M82" s="78" t="s">
        <v>34</v>
      </c>
      <c r="N82" s="79" t="n">
        <f aca="false">J27+R27+J32+R32+J37</f>
        <v>1843</v>
      </c>
      <c r="O82" s="79"/>
    </row>
    <row r="83" customFormat="false" ht="13.5" hidden="false" customHeight="false" outlineLevel="0" collapsed="false">
      <c r="K83" s="77"/>
      <c r="L83" s="77"/>
      <c r="M83" s="78" t="s">
        <v>35</v>
      </c>
      <c r="N83" s="79" t="n">
        <f aca="false">J28+R28+J33+R33+J38</f>
        <v>1915</v>
      </c>
      <c r="O83" s="79"/>
    </row>
  </sheetData>
  <mergeCells count="335">
    <mergeCell ref="E3:O3"/>
    <mergeCell ref="Y3:AI3"/>
    <mergeCell ref="AS3:BC3"/>
    <mergeCell ref="N4:R4"/>
    <mergeCell ref="AH4:AL4"/>
    <mergeCell ref="BB4:BF4"/>
    <mergeCell ref="A5:B5"/>
    <mergeCell ref="C5:D5"/>
    <mergeCell ref="U5:V5"/>
    <mergeCell ref="W5:X5"/>
    <mergeCell ref="AO5:AP5"/>
    <mergeCell ref="AQ5:AR5"/>
    <mergeCell ref="A6:B6"/>
    <mergeCell ref="C6:D6"/>
    <mergeCell ref="K6:L6"/>
    <mergeCell ref="U6:V6"/>
    <mergeCell ref="W6:X6"/>
    <mergeCell ref="AE6:AF6"/>
    <mergeCell ref="AO6:AP6"/>
    <mergeCell ref="AQ6:AR6"/>
    <mergeCell ref="AY6:AZ6"/>
    <mergeCell ref="A7:B7"/>
    <mergeCell ref="C7:D7"/>
    <mergeCell ref="K7:L7"/>
    <mergeCell ref="U7:V7"/>
    <mergeCell ref="W7:X7"/>
    <mergeCell ref="AE7:AF7"/>
    <mergeCell ref="AO7:AP7"/>
    <mergeCell ref="AQ7:AR7"/>
    <mergeCell ref="AY7:AZ7"/>
    <mergeCell ref="A8:B8"/>
    <mergeCell ref="C8:D8"/>
    <mergeCell ref="K8:L8"/>
    <mergeCell ref="U8:V8"/>
    <mergeCell ref="W8:X8"/>
    <mergeCell ref="AE8:AF8"/>
    <mergeCell ref="AO8:AP8"/>
    <mergeCell ref="AQ8:AR8"/>
    <mergeCell ref="AY8:AZ8"/>
    <mergeCell ref="A9:B9"/>
    <mergeCell ref="C9:D9"/>
    <mergeCell ref="K9:L9"/>
    <mergeCell ref="U9:V9"/>
    <mergeCell ref="W9:X9"/>
    <mergeCell ref="AE9:AF9"/>
    <mergeCell ref="AO9:AP9"/>
    <mergeCell ref="AQ9:AR9"/>
    <mergeCell ref="AY9:AZ9"/>
    <mergeCell ref="C11:D11"/>
    <mergeCell ref="K11:L11"/>
    <mergeCell ref="W11:X11"/>
    <mergeCell ref="AE11:AF11"/>
    <mergeCell ref="AQ11:AR11"/>
    <mergeCell ref="AY11:AZ11"/>
    <mergeCell ref="C12:D12"/>
    <mergeCell ref="K12:L12"/>
    <mergeCell ref="W12:X12"/>
    <mergeCell ref="AE12:AF12"/>
    <mergeCell ref="AQ12:AR12"/>
    <mergeCell ref="AY12:AZ12"/>
    <mergeCell ref="C13:D13"/>
    <mergeCell ref="K13:L13"/>
    <mergeCell ref="W13:X13"/>
    <mergeCell ref="AE13:AF13"/>
    <mergeCell ref="AQ13:AR13"/>
    <mergeCell ref="AY13:AZ13"/>
    <mergeCell ref="C14:D14"/>
    <mergeCell ref="K14:L14"/>
    <mergeCell ref="W14:X14"/>
    <mergeCell ref="AE14:AF14"/>
    <mergeCell ref="AQ14:AR14"/>
    <mergeCell ref="AY14:AZ14"/>
    <mergeCell ref="C16:D16"/>
    <mergeCell ref="K16:L16"/>
    <mergeCell ref="W16:X16"/>
    <mergeCell ref="AE16:AF16"/>
    <mergeCell ref="AQ16:AR16"/>
    <mergeCell ref="AY16:AZ16"/>
    <mergeCell ref="C17:D17"/>
    <mergeCell ref="K17:L17"/>
    <mergeCell ref="W17:X17"/>
    <mergeCell ref="AE17:AF17"/>
    <mergeCell ref="AQ17:AR17"/>
    <mergeCell ref="AY17:AZ17"/>
    <mergeCell ref="C18:D18"/>
    <mergeCell ref="K18:L18"/>
    <mergeCell ref="W18:X18"/>
    <mergeCell ref="AE18:AF18"/>
    <mergeCell ref="AQ18:AR18"/>
    <mergeCell ref="AY18:AZ18"/>
    <mergeCell ref="C19:D19"/>
    <mergeCell ref="K19:L19"/>
    <mergeCell ref="W19:X19"/>
    <mergeCell ref="AE19:AF19"/>
    <mergeCell ref="AQ19:AR19"/>
    <mergeCell ref="AY19:AZ19"/>
    <mergeCell ref="C21:D21"/>
    <mergeCell ref="K21:L21"/>
    <mergeCell ref="W21:X21"/>
    <mergeCell ref="AE21:AF21"/>
    <mergeCell ref="AQ21:AR21"/>
    <mergeCell ref="AY21:AZ21"/>
    <mergeCell ref="C22:D22"/>
    <mergeCell ref="K22:L22"/>
    <mergeCell ref="W22:X22"/>
    <mergeCell ref="AE22:AF22"/>
    <mergeCell ref="AQ22:AR22"/>
    <mergeCell ref="AY22:AZ22"/>
    <mergeCell ref="C23:D23"/>
    <mergeCell ref="K23:L23"/>
    <mergeCell ref="W23:X23"/>
    <mergeCell ref="AE23:AF23"/>
    <mergeCell ref="AQ23:AR23"/>
    <mergeCell ref="AY23:AZ23"/>
    <mergeCell ref="C24:D24"/>
    <mergeCell ref="K24:L24"/>
    <mergeCell ref="W24:X24"/>
    <mergeCell ref="AE24:AF24"/>
    <mergeCell ref="AQ24:AR24"/>
    <mergeCell ref="AY24:AZ24"/>
    <mergeCell ref="C26:D26"/>
    <mergeCell ref="K26:L26"/>
    <mergeCell ref="W26:X26"/>
    <mergeCell ref="AE26:AF26"/>
    <mergeCell ref="AQ26:AR26"/>
    <mergeCell ref="AY26:AZ26"/>
    <mergeCell ref="C27:D27"/>
    <mergeCell ref="K27:L27"/>
    <mergeCell ref="W27:X27"/>
    <mergeCell ref="AE27:AF27"/>
    <mergeCell ref="AQ27:AR27"/>
    <mergeCell ref="AY27:AZ27"/>
    <mergeCell ref="C28:D28"/>
    <mergeCell ref="K28:L28"/>
    <mergeCell ref="W28:X28"/>
    <mergeCell ref="AE28:AF28"/>
    <mergeCell ref="AQ28:AR28"/>
    <mergeCell ref="AY28:AZ28"/>
    <mergeCell ref="C29:D29"/>
    <mergeCell ref="K29:L29"/>
    <mergeCell ref="W29:X29"/>
    <mergeCell ref="AE29:AF29"/>
    <mergeCell ref="AQ29:AR29"/>
    <mergeCell ref="AY29:AZ29"/>
    <mergeCell ref="C31:D31"/>
    <mergeCell ref="K31:L31"/>
    <mergeCell ref="W31:X31"/>
    <mergeCell ref="AE31:AF31"/>
    <mergeCell ref="AQ31:AR31"/>
    <mergeCell ref="AY31:AZ31"/>
    <mergeCell ref="C32:D32"/>
    <mergeCell ref="K32:L32"/>
    <mergeCell ref="W32:X32"/>
    <mergeCell ref="AE32:AF32"/>
    <mergeCell ref="AQ32:AR32"/>
    <mergeCell ref="AY32:AZ32"/>
    <mergeCell ref="C33:D33"/>
    <mergeCell ref="K33:L33"/>
    <mergeCell ref="W33:X33"/>
    <mergeCell ref="AE33:AF33"/>
    <mergeCell ref="AQ33:AR33"/>
    <mergeCell ref="AY33:AZ33"/>
    <mergeCell ref="C34:D34"/>
    <mergeCell ref="K34:L34"/>
    <mergeCell ref="W34:X34"/>
    <mergeCell ref="AE34:AF34"/>
    <mergeCell ref="AQ34:AR34"/>
    <mergeCell ref="AY34:AZ34"/>
    <mergeCell ref="C36:D36"/>
    <mergeCell ref="K36:L36"/>
    <mergeCell ref="W36:X36"/>
    <mergeCell ref="AE36:AF36"/>
    <mergeCell ref="AQ36:AR36"/>
    <mergeCell ref="AY36:AZ36"/>
    <mergeCell ref="C37:D37"/>
    <mergeCell ref="K37:L37"/>
    <mergeCell ref="W37:X37"/>
    <mergeCell ref="AE37:AF37"/>
    <mergeCell ref="AQ37:AR37"/>
    <mergeCell ref="AY37:AZ37"/>
    <mergeCell ref="C38:D38"/>
    <mergeCell ref="K38:L38"/>
    <mergeCell ref="W38:X38"/>
    <mergeCell ref="AE38:AF38"/>
    <mergeCell ref="AQ38:AR38"/>
    <mergeCell ref="AY38:AZ38"/>
    <mergeCell ref="C39:D39"/>
    <mergeCell ref="K39:L39"/>
    <mergeCell ref="W39:X39"/>
    <mergeCell ref="AE39:AF39"/>
    <mergeCell ref="AQ39:AR39"/>
    <mergeCell ref="AY39:AZ39"/>
    <mergeCell ref="C41:D41"/>
    <mergeCell ref="K41:L41"/>
    <mergeCell ref="W41:X41"/>
    <mergeCell ref="AE41:AF41"/>
    <mergeCell ref="AQ41:AR41"/>
    <mergeCell ref="AY41:AZ41"/>
    <mergeCell ref="C42:D42"/>
    <mergeCell ref="K42:L42"/>
    <mergeCell ref="W42:X42"/>
    <mergeCell ref="AE42:AF42"/>
    <mergeCell ref="AQ42:AR42"/>
    <mergeCell ref="AY42:AZ42"/>
    <mergeCell ref="C43:D43"/>
    <mergeCell ref="K43:L43"/>
    <mergeCell ref="W43:X43"/>
    <mergeCell ref="AE43:AF43"/>
    <mergeCell ref="AQ43:AR43"/>
    <mergeCell ref="AY43:AZ43"/>
    <mergeCell ref="C44:D44"/>
    <mergeCell ref="K44:L44"/>
    <mergeCell ref="W44:X44"/>
    <mergeCell ref="AE44:AF44"/>
    <mergeCell ref="AQ44:AR44"/>
    <mergeCell ref="AY44:AZ44"/>
    <mergeCell ref="C46:D46"/>
    <mergeCell ref="K46:L46"/>
    <mergeCell ref="W46:X46"/>
    <mergeCell ref="AE46:AF46"/>
    <mergeCell ref="AQ46:AR46"/>
    <mergeCell ref="AY46:AZ46"/>
    <mergeCell ref="C47:D47"/>
    <mergeCell ref="K47:L47"/>
    <mergeCell ref="W47:X47"/>
    <mergeCell ref="AE47:AF47"/>
    <mergeCell ref="AQ47:AR47"/>
    <mergeCell ref="AY47:AZ47"/>
    <mergeCell ref="C48:D48"/>
    <mergeCell ref="K48:L48"/>
    <mergeCell ref="W48:X48"/>
    <mergeCell ref="AE48:AF48"/>
    <mergeCell ref="AQ48:AR48"/>
    <mergeCell ref="AY48:AZ48"/>
    <mergeCell ref="C49:D49"/>
    <mergeCell ref="K49:L49"/>
    <mergeCell ref="W49:X49"/>
    <mergeCell ref="AE49:AF49"/>
    <mergeCell ref="AQ49:AR49"/>
    <mergeCell ref="AY49:AZ49"/>
    <mergeCell ref="C51:D51"/>
    <mergeCell ref="K51:L51"/>
    <mergeCell ref="W51:X51"/>
    <mergeCell ref="AE51:AF51"/>
    <mergeCell ref="AQ51:AR51"/>
    <mergeCell ref="AY51:AZ51"/>
    <mergeCell ref="C52:D52"/>
    <mergeCell ref="K52:L52"/>
    <mergeCell ref="W52:X52"/>
    <mergeCell ref="AE52:AF52"/>
    <mergeCell ref="AQ52:AR52"/>
    <mergeCell ref="AY52:AZ52"/>
    <mergeCell ref="C53:D53"/>
    <mergeCell ref="K53:L53"/>
    <mergeCell ref="W53:X53"/>
    <mergeCell ref="AE53:AF53"/>
    <mergeCell ref="AQ53:AR53"/>
    <mergeCell ref="AY53:AZ53"/>
    <mergeCell ref="C54:D54"/>
    <mergeCell ref="K54:L54"/>
    <mergeCell ref="W54:X54"/>
    <mergeCell ref="AE54:AF54"/>
    <mergeCell ref="AQ54:AR54"/>
    <mergeCell ref="AY54:AZ54"/>
    <mergeCell ref="C56:D56"/>
    <mergeCell ref="K56:L56"/>
    <mergeCell ref="W56:X56"/>
    <mergeCell ref="AE56:AF56"/>
    <mergeCell ref="AQ56:AR56"/>
    <mergeCell ref="AY56:AZ56"/>
    <mergeCell ref="C57:D57"/>
    <mergeCell ref="K57:L57"/>
    <mergeCell ref="W57:X57"/>
    <mergeCell ref="AE57:AF57"/>
    <mergeCell ref="AQ57:AR57"/>
    <mergeCell ref="AY57:AZ57"/>
    <mergeCell ref="C58:D58"/>
    <mergeCell ref="K58:L58"/>
    <mergeCell ref="W58:X58"/>
    <mergeCell ref="AE58:AF58"/>
    <mergeCell ref="AQ58:AR58"/>
    <mergeCell ref="AY58:AZ58"/>
    <mergeCell ref="C59:D59"/>
    <mergeCell ref="K59:L59"/>
    <mergeCell ref="W59:X59"/>
    <mergeCell ref="AE59:AF59"/>
    <mergeCell ref="AQ59:AR59"/>
    <mergeCell ref="AY59:AZ59"/>
    <mergeCell ref="E61:G61"/>
    <mergeCell ref="J61:L61"/>
    <mergeCell ref="O61:Q61"/>
    <mergeCell ref="Y61:AA61"/>
    <mergeCell ref="AD61:AF61"/>
    <mergeCell ref="AI61:AK61"/>
    <mergeCell ref="AS61:AU61"/>
    <mergeCell ref="AX61:AZ61"/>
    <mergeCell ref="BC61:BE61"/>
    <mergeCell ref="F62:G62"/>
    <mergeCell ref="K62:L62"/>
    <mergeCell ref="P62:Q62"/>
    <mergeCell ref="Z62:AA62"/>
    <mergeCell ref="AE62:AF62"/>
    <mergeCell ref="AJ62:AK62"/>
    <mergeCell ref="AT62:AU62"/>
    <mergeCell ref="AY62:AZ62"/>
    <mergeCell ref="BD62:BE62"/>
    <mergeCell ref="F63:G63"/>
    <mergeCell ref="K63:L63"/>
    <mergeCell ref="P63:Q63"/>
    <mergeCell ref="Z63:AA63"/>
    <mergeCell ref="AE63:AF63"/>
    <mergeCell ref="AJ63:AK63"/>
    <mergeCell ref="AT63:AU63"/>
    <mergeCell ref="AY63:AZ63"/>
    <mergeCell ref="BD63:BE63"/>
    <mergeCell ref="F64:G64"/>
    <mergeCell ref="K64:L64"/>
    <mergeCell ref="P64:Q64"/>
    <mergeCell ref="Z64:AA64"/>
    <mergeCell ref="AE64:AF64"/>
    <mergeCell ref="AJ64:AK64"/>
    <mergeCell ref="AT64:AU64"/>
    <mergeCell ref="AY64:AZ64"/>
    <mergeCell ref="BD64:BE64"/>
    <mergeCell ref="F65:G65"/>
    <mergeCell ref="K65:L65"/>
    <mergeCell ref="P65:Q65"/>
    <mergeCell ref="Z65:AA65"/>
    <mergeCell ref="AE65:AF65"/>
    <mergeCell ref="AJ65:AK65"/>
    <mergeCell ref="AT65:AU65"/>
    <mergeCell ref="AY65:AZ65"/>
    <mergeCell ref="BD65:BE65"/>
    <mergeCell ref="N82:O82"/>
    <mergeCell ref="N83:O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4.49"/>
    <col collapsed="false" customWidth="true" hidden="false" outlineLevel="0" max="9" min="5" style="0" width="5.87"/>
    <col collapsed="false" customWidth="true" hidden="false" outlineLevel="0" max="10" min="10" style="0" width="6.49"/>
    <col collapsed="false" customWidth="true" hidden="false" outlineLevel="0" max="12" min="11" style="0" width="4.25"/>
    <col collapsed="false" customWidth="true" hidden="false" outlineLevel="0" max="16" min="13" style="0" width="5.62"/>
    <col collapsed="false" customWidth="true" hidden="false" outlineLevel="0" max="17" min="17" style="0" width="5.87"/>
    <col collapsed="false" customWidth="true" hidden="false" outlineLevel="0" max="18" min="18" style="0" width="6.49"/>
    <col collapsed="false" customWidth="true" hidden="false" outlineLevel="0" max="19" min="19" style="0" width="8.62"/>
    <col collapsed="false" customWidth="true" hidden="false" outlineLevel="0" max="20" min="20" style="0" width="7.49"/>
    <col collapsed="false" customWidth="true" hidden="false" outlineLevel="0" max="21" min="21" style="0" width="6.87"/>
    <col collapsed="false" customWidth="true" hidden="false" outlineLevel="0" max="22" min="22" style="0" width="6.25"/>
    <col collapsed="false" customWidth="true" hidden="false" outlineLevel="0" max="23" min="23" style="0" width="5.62"/>
    <col collapsed="false" customWidth="true" hidden="false" outlineLevel="0" max="24" min="24" style="0" width="4.99"/>
    <col collapsed="false" customWidth="true" hidden="false" outlineLevel="0" max="38" min="25" style="0" width="5.62"/>
    <col collapsed="false" customWidth="true" hidden="false" outlineLevel="0" max="58" min="41" style="0" width="5.62"/>
  </cols>
  <sheetData>
    <row r="1" customFormat="false" ht="17.25" hidden="false" customHeight="false" outlineLevel="0" collapsed="false">
      <c r="A1" s="58" t="s">
        <v>22</v>
      </c>
    </row>
    <row r="3" customFormat="false" ht="14.25" hidden="false" customHeight="false" outlineLevel="0" collapsed="false">
      <c r="E3" s="1" t="s">
        <v>23</v>
      </c>
      <c r="F3" s="1"/>
      <c r="G3" s="1"/>
      <c r="H3" s="1"/>
      <c r="I3" s="1"/>
      <c r="J3" s="1"/>
      <c r="K3" s="1"/>
      <c r="L3" s="1"/>
      <c r="M3" s="1"/>
      <c r="N3" s="1"/>
      <c r="O3" s="1"/>
      <c r="Y3" s="1" t="s">
        <v>24</v>
      </c>
      <c r="Z3" s="1"/>
      <c r="AA3" s="1"/>
      <c r="AB3" s="1"/>
      <c r="AC3" s="1"/>
      <c r="AD3" s="1"/>
      <c r="AE3" s="1"/>
      <c r="AF3" s="1"/>
      <c r="AG3" s="1"/>
      <c r="AH3" s="1"/>
      <c r="AI3" s="1"/>
      <c r="AS3" s="1" t="s">
        <v>25</v>
      </c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14.25" hidden="false" customHeight="false" outlineLevel="0" collapsed="false">
      <c r="A4" s="26" t="s">
        <v>18</v>
      </c>
      <c r="B4" s="52"/>
      <c r="C4" s="28"/>
      <c r="J4" s="3"/>
      <c r="K4" s="3"/>
      <c r="L4" s="3"/>
      <c r="N4" s="4" t="s">
        <v>36</v>
      </c>
      <c r="O4" s="4"/>
      <c r="P4" s="4"/>
      <c r="Q4" s="4"/>
      <c r="R4" s="4"/>
      <c r="U4" s="59" t="s">
        <v>27</v>
      </c>
      <c r="V4" s="60"/>
      <c r="W4" s="59"/>
      <c r="AD4" s="3"/>
      <c r="AE4" s="3"/>
      <c r="AF4" s="3"/>
      <c r="AH4" s="4" t="str">
        <f aca="false">N4</f>
        <v>平成２５年10月31日現在</v>
      </c>
      <c r="AI4" s="4"/>
      <c r="AJ4" s="4"/>
      <c r="AK4" s="4"/>
      <c r="AL4" s="4"/>
      <c r="AO4" s="59" t="s">
        <v>28</v>
      </c>
      <c r="AP4" s="60"/>
      <c r="AQ4" s="59"/>
      <c r="AX4" s="3"/>
      <c r="AY4" s="3"/>
      <c r="AZ4" s="3"/>
      <c r="BB4" s="4" t="str">
        <f aca="false">AH4</f>
        <v>平成２５年10月31日現在</v>
      </c>
      <c r="BC4" s="4"/>
      <c r="BD4" s="4"/>
      <c r="BE4" s="4"/>
      <c r="BF4" s="4"/>
    </row>
    <row r="5" customFormat="false" ht="13.5" hidden="false" customHeight="false" outlineLevel="0" collapsed="false">
      <c r="A5" s="5" t="s">
        <v>2</v>
      </c>
      <c r="B5" s="5"/>
      <c r="C5" s="61" t="s">
        <v>20</v>
      </c>
      <c r="D5" s="61"/>
      <c r="E5" s="6"/>
      <c r="F5" s="6"/>
      <c r="G5" s="6"/>
      <c r="H5" s="6"/>
      <c r="I5" s="6"/>
      <c r="J5" s="6"/>
      <c r="K5" s="7"/>
      <c r="L5" s="8"/>
      <c r="M5" s="6"/>
      <c r="N5" s="6"/>
      <c r="O5" s="6"/>
      <c r="P5" s="6"/>
      <c r="Q5" s="6"/>
      <c r="R5" s="6"/>
      <c r="U5" s="5" t="s">
        <v>2</v>
      </c>
      <c r="V5" s="5"/>
      <c r="W5" s="5" t="s">
        <v>29</v>
      </c>
      <c r="X5" s="5"/>
      <c r="Y5" s="6"/>
      <c r="Z5" s="6"/>
      <c r="AA5" s="6"/>
      <c r="AB5" s="6"/>
      <c r="AC5" s="6"/>
      <c r="AD5" s="6"/>
      <c r="AE5" s="7"/>
      <c r="AF5" s="8"/>
      <c r="AG5" s="6"/>
      <c r="AH5" s="6"/>
      <c r="AI5" s="6"/>
      <c r="AJ5" s="6"/>
      <c r="AK5" s="6"/>
      <c r="AL5" s="6"/>
      <c r="AO5" s="5" t="s">
        <v>2</v>
      </c>
      <c r="AP5" s="5"/>
      <c r="AQ5" s="62" t="s">
        <v>3</v>
      </c>
      <c r="AR5" s="62"/>
      <c r="AS5" s="6"/>
      <c r="AT5" s="6"/>
      <c r="AU5" s="6"/>
      <c r="AV5" s="6"/>
      <c r="AW5" s="6"/>
      <c r="AX5" s="6"/>
      <c r="AY5" s="7"/>
      <c r="AZ5" s="8"/>
      <c r="BA5" s="6"/>
      <c r="BB5" s="6"/>
      <c r="BC5" s="6"/>
      <c r="BD5" s="6"/>
      <c r="BE5" s="6"/>
      <c r="BF5" s="6"/>
    </row>
    <row r="6" customFormat="false" ht="14.25" hidden="false" customHeight="false" outlineLevel="0" collapsed="false">
      <c r="A6" s="9" t="s">
        <v>4</v>
      </c>
      <c r="B6" s="9"/>
      <c r="C6" s="10" t="s">
        <v>5</v>
      </c>
      <c r="D6" s="10"/>
      <c r="E6" s="12" t="n">
        <v>0</v>
      </c>
      <c r="F6" s="12" t="n">
        <v>1</v>
      </c>
      <c r="G6" s="12" t="n">
        <v>2</v>
      </c>
      <c r="H6" s="12" t="n">
        <v>3</v>
      </c>
      <c r="I6" s="12" t="n">
        <v>4</v>
      </c>
      <c r="J6" s="12" t="s">
        <v>6</v>
      </c>
      <c r="K6" s="13" t="s">
        <v>4</v>
      </c>
      <c r="L6" s="13"/>
      <c r="M6" s="12" t="n">
        <v>5</v>
      </c>
      <c r="N6" s="12" t="n">
        <v>6</v>
      </c>
      <c r="O6" s="12" t="n">
        <v>7</v>
      </c>
      <c r="P6" s="12" t="n">
        <v>8</v>
      </c>
      <c r="Q6" s="12" t="n">
        <v>9</v>
      </c>
      <c r="R6" s="12" t="s">
        <v>6</v>
      </c>
      <c r="U6" s="9" t="s">
        <v>4</v>
      </c>
      <c r="V6" s="9"/>
      <c r="W6" s="10" t="s">
        <v>5</v>
      </c>
      <c r="X6" s="10"/>
      <c r="Y6" s="12" t="n">
        <v>0</v>
      </c>
      <c r="Z6" s="12" t="n">
        <v>1</v>
      </c>
      <c r="AA6" s="12" t="n">
        <v>2</v>
      </c>
      <c r="AB6" s="12" t="n">
        <v>3</v>
      </c>
      <c r="AC6" s="12" t="n">
        <v>4</v>
      </c>
      <c r="AD6" s="12" t="s">
        <v>6</v>
      </c>
      <c r="AE6" s="13" t="s">
        <v>4</v>
      </c>
      <c r="AF6" s="13"/>
      <c r="AG6" s="12" t="n">
        <v>5</v>
      </c>
      <c r="AH6" s="12" t="n">
        <v>6</v>
      </c>
      <c r="AI6" s="12" t="n">
        <v>7</v>
      </c>
      <c r="AJ6" s="12" t="n">
        <v>8</v>
      </c>
      <c r="AK6" s="12" t="n">
        <v>9</v>
      </c>
      <c r="AL6" s="12" t="s">
        <v>6</v>
      </c>
      <c r="AO6" s="9" t="s">
        <v>4</v>
      </c>
      <c r="AP6" s="9"/>
      <c r="AQ6" s="10" t="s">
        <v>5</v>
      </c>
      <c r="AR6" s="10"/>
      <c r="AS6" s="12" t="n">
        <v>0</v>
      </c>
      <c r="AT6" s="12" t="n">
        <v>1</v>
      </c>
      <c r="AU6" s="12" t="n">
        <v>2</v>
      </c>
      <c r="AV6" s="12" t="n">
        <v>3</v>
      </c>
      <c r="AW6" s="12" t="n">
        <v>4</v>
      </c>
      <c r="AX6" s="12" t="s">
        <v>6</v>
      </c>
      <c r="AY6" s="13" t="s">
        <v>4</v>
      </c>
      <c r="AZ6" s="13"/>
      <c r="BA6" s="12" t="n">
        <v>5</v>
      </c>
      <c r="BB6" s="12" t="n">
        <v>6</v>
      </c>
      <c r="BC6" s="12" t="n">
        <v>7</v>
      </c>
      <c r="BD6" s="12" t="n">
        <v>8</v>
      </c>
      <c r="BE6" s="12" t="n">
        <v>9</v>
      </c>
      <c r="BF6" s="12" t="s">
        <v>6</v>
      </c>
    </row>
    <row r="7" customFormat="false" ht="13.5" hidden="false" customHeight="false" outlineLevel="0" collapsed="false">
      <c r="A7" s="9" t="s">
        <v>7</v>
      </c>
      <c r="B7" s="9"/>
      <c r="C7" s="14" t="n">
        <f aca="false">J7+R7+J12+R12+J17+R17+J22+R22+J27+R27+J32+R32+J37+R37+J42+R42+J47+R47+J52+R52+J57+R57</f>
        <v>5404</v>
      </c>
      <c r="D7" s="14"/>
      <c r="E7" s="15" t="n">
        <v>40</v>
      </c>
      <c r="F7" s="16" t="n">
        <v>26</v>
      </c>
      <c r="G7" s="16" t="n">
        <v>45</v>
      </c>
      <c r="H7" s="16" t="n">
        <v>32</v>
      </c>
      <c r="I7" s="16" t="n">
        <v>39</v>
      </c>
      <c r="J7" s="16" t="n">
        <f aca="false">SUM(E7:I7)</f>
        <v>182</v>
      </c>
      <c r="K7" s="17" t="s">
        <v>7</v>
      </c>
      <c r="L7" s="17"/>
      <c r="M7" s="16" t="n">
        <v>40</v>
      </c>
      <c r="N7" s="16" t="n">
        <v>42</v>
      </c>
      <c r="O7" s="16" t="n">
        <v>54</v>
      </c>
      <c r="P7" s="16" t="n">
        <v>55</v>
      </c>
      <c r="Q7" s="16" t="n">
        <v>58</v>
      </c>
      <c r="R7" s="18" t="n">
        <f aca="false">SUM(M7:Q7)</f>
        <v>249</v>
      </c>
      <c r="U7" s="9" t="s">
        <v>7</v>
      </c>
      <c r="V7" s="9"/>
      <c r="W7" s="14" t="n">
        <f aca="false">AD7+AL7+AD12+AL12+AD17+AL17+AD22+AL22+AD27+AL27+AD32+AL32+AD37+AL37+AD42+AL42+AD47+AL47+AD52+AL52+AD57+AL57</f>
        <v>16</v>
      </c>
      <c r="X7" s="14"/>
      <c r="Y7" s="15"/>
      <c r="Z7" s="16"/>
      <c r="AA7" s="16"/>
      <c r="AB7" s="16"/>
      <c r="AC7" s="16"/>
      <c r="AD7" s="16" t="n">
        <f aca="false">SUM(Y7:AC7)</f>
        <v>0</v>
      </c>
      <c r="AE7" s="17" t="s">
        <v>7</v>
      </c>
      <c r="AF7" s="17"/>
      <c r="AG7" s="16"/>
      <c r="AH7" s="16"/>
      <c r="AI7" s="16"/>
      <c r="AJ7" s="16"/>
      <c r="AK7" s="16"/>
      <c r="AL7" s="18" t="n">
        <f aca="false">SUM(AG7:AK7)</f>
        <v>0</v>
      </c>
      <c r="AO7" s="9" t="s">
        <v>7</v>
      </c>
      <c r="AP7" s="9"/>
      <c r="AQ7" s="14" t="n">
        <f aca="false">AX7+BF7+AX12+BF12+AX17+BF17+AX22+BF22+AX27+BF27+AX32+BF32+AX37+BF37+AX42+BF42+AX47+BF47+AX52+BF52+AX57+BF57</f>
        <v>5420</v>
      </c>
      <c r="AR7" s="14"/>
      <c r="AS7" s="15" t="n">
        <f aca="false">E7+Y7</f>
        <v>40</v>
      </c>
      <c r="AT7" s="16" t="n">
        <f aca="false">F7+Z7</f>
        <v>26</v>
      </c>
      <c r="AU7" s="16" t="n">
        <f aca="false">G7+AA7</f>
        <v>45</v>
      </c>
      <c r="AV7" s="16" t="n">
        <f aca="false">H7+AB7</f>
        <v>32</v>
      </c>
      <c r="AW7" s="18" t="n">
        <f aca="false">I7+AC7</f>
        <v>39</v>
      </c>
      <c r="AX7" s="63" t="n">
        <f aca="false">J7+AD7</f>
        <v>182</v>
      </c>
      <c r="AY7" s="64" t="s">
        <v>7</v>
      </c>
      <c r="AZ7" s="64"/>
      <c r="BA7" s="15" t="n">
        <f aca="false">M7+AG7</f>
        <v>40</v>
      </c>
      <c r="BB7" s="16" t="n">
        <f aca="false">N7+AH7</f>
        <v>42</v>
      </c>
      <c r="BC7" s="16" t="n">
        <f aca="false">O7+AI7</f>
        <v>54</v>
      </c>
      <c r="BD7" s="16" t="n">
        <f aca="false">P7+AJ7</f>
        <v>55</v>
      </c>
      <c r="BE7" s="18" t="n">
        <f aca="false">Q7+AK7</f>
        <v>58</v>
      </c>
      <c r="BF7" s="65" t="n">
        <f aca="false">SUM(BA7:BE7)</f>
        <v>249</v>
      </c>
    </row>
    <row r="8" customFormat="false" ht="14.25" hidden="false" customHeight="false" outlineLevel="0" collapsed="false">
      <c r="A8" s="9" t="s">
        <v>8</v>
      </c>
      <c r="B8" s="9"/>
      <c r="C8" s="14" t="n">
        <f aca="false">J8+R8+J13+R13+J18+R18+J23+R23+J28+R28+J33+R33+J38+R38+J43+R43+J48+R48+J53+R53+J58+R58</f>
        <v>6037</v>
      </c>
      <c r="D8" s="14"/>
      <c r="E8" s="19" t="n">
        <v>36</v>
      </c>
      <c r="F8" s="20" t="n">
        <v>43</v>
      </c>
      <c r="G8" s="20" t="n">
        <v>39</v>
      </c>
      <c r="H8" s="20" t="n">
        <v>41</v>
      </c>
      <c r="I8" s="20" t="n">
        <v>38</v>
      </c>
      <c r="J8" s="20" t="n">
        <f aca="false">SUM(E8:I8)</f>
        <v>197</v>
      </c>
      <c r="K8" s="21" t="s">
        <v>8</v>
      </c>
      <c r="L8" s="21"/>
      <c r="M8" s="20" t="n">
        <v>37</v>
      </c>
      <c r="N8" s="20" t="n">
        <v>45</v>
      </c>
      <c r="O8" s="20" t="n">
        <v>52</v>
      </c>
      <c r="P8" s="20" t="n">
        <v>56</v>
      </c>
      <c r="Q8" s="20" t="n">
        <v>59</v>
      </c>
      <c r="R8" s="22" t="n">
        <f aca="false">SUM(M8:Q8)</f>
        <v>249</v>
      </c>
      <c r="U8" s="9" t="s">
        <v>8</v>
      </c>
      <c r="V8" s="9"/>
      <c r="W8" s="14" t="n">
        <f aca="false">AD8+AL8+AD13+AL13+AD18+AL18+AD23+AL23+AD28+AL28+AD33+AL33+AD38+AL38+AD43+AL43+AD48+AL48+AD53+AL53+AD58+AL58</f>
        <v>53</v>
      </c>
      <c r="X8" s="14"/>
      <c r="Y8" s="19"/>
      <c r="Z8" s="20"/>
      <c r="AA8" s="20"/>
      <c r="AB8" s="20"/>
      <c r="AC8" s="20"/>
      <c r="AD8" s="20" t="n">
        <f aca="false">SUM(Y8:AC8)</f>
        <v>0</v>
      </c>
      <c r="AE8" s="21" t="s">
        <v>8</v>
      </c>
      <c r="AF8" s="21"/>
      <c r="AG8" s="20"/>
      <c r="AH8" s="20"/>
      <c r="AI8" s="20"/>
      <c r="AJ8" s="20"/>
      <c r="AK8" s="20"/>
      <c r="AL8" s="22" t="n">
        <f aca="false">SUM(AG8:AK8)</f>
        <v>0</v>
      </c>
      <c r="AO8" s="9" t="s">
        <v>8</v>
      </c>
      <c r="AP8" s="9"/>
      <c r="AQ8" s="14" t="n">
        <f aca="false">AX8+BF8+AX13+BF13+AX18+BF18+AX23+BF23+AX28+BF28+AX33+BF33+AX38+BF38+AX43+BF43+AX48+BF48+AX53+BF53+AX58+BF58</f>
        <v>6090</v>
      </c>
      <c r="AR8" s="14"/>
      <c r="AS8" s="19" t="n">
        <f aca="false">E8+Y8</f>
        <v>36</v>
      </c>
      <c r="AT8" s="20" t="n">
        <f aca="false">F8+Z8</f>
        <v>43</v>
      </c>
      <c r="AU8" s="20" t="n">
        <f aca="false">G8+AA8</f>
        <v>39</v>
      </c>
      <c r="AV8" s="20" t="n">
        <f aca="false">H8+AB8</f>
        <v>41</v>
      </c>
      <c r="AW8" s="22" t="n">
        <f aca="false">I8+AC8</f>
        <v>38</v>
      </c>
      <c r="AX8" s="66" t="n">
        <f aca="false">SUM(AS8:AW8)</f>
        <v>197</v>
      </c>
      <c r="AY8" s="67" t="s">
        <v>8</v>
      </c>
      <c r="AZ8" s="67"/>
      <c r="BA8" s="19" t="n">
        <f aca="false">M8+AG8</f>
        <v>37</v>
      </c>
      <c r="BB8" s="20" t="n">
        <f aca="false">N8+AH8</f>
        <v>45</v>
      </c>
      <c r="BC8" s="20" t="n">
        <f aca="false">O8+AI8</f>
        <v>52</v>
      </c>
      <c r="BD8" s="20" t="n">
        <f aca="false">P8+AJ8</f>
        <v>56</v>
      </c>
      <c r="BE8" s="22" t="n">
        <f aca="false">Q8+AK8</f>
        <v>59</v>
      </c>
      <c r="BF8" s="68" t="n">
        <f aca="false">SUM(BA8:BE8)</f>
        <v>249</v>
      </c>
    </row>
    <row r="9" customFormat="false" ht="14.25" hidden="false" customHeight="false" outlineLevel="0" collapsed="false">
      <c r="A9" s="9" t="s">
        <v>6</v>
      </c>
      <c r="B9" s="9"/>
      <c r="C9" s="23" t="n">
        <f aca="false">SUM(C7:C8)</f>
        <v>11441</v>
      </c>
      <c r="D9" s="23"/>
      <c r="E9" s="24" t="n">
        <f aca="false">SUM(E7:E8)</f>
        <v>76</v>
      </c>
      <c r="F9" s="24" t="n">
        <f aca="false">SUM(F7:F8)</f>
        <v>69</v>
      </c>
      <c r="G9" s="24" t="n">
        <f aca="false">SUM(G7:G8)</f>
        <v>84</v>
      </c>
      <c r="H9" s="24" t="n">
        <f aca="false">SUM(H7:H8)</f>
        <v>73</v>
      </c>
      <c r="I9" s="24" t="n">
        <f aca="false">SUM(I7:I8)</f>
        <v>77</v>
      </c>
      <c r="J9" s="24" t="n">
        <f aca="false">SUM(J7:J8)</f>
        <v>379</v>
      </c>
      <c r="K9" s="25" t="s">
        <v>6</v>
      </c>
      <c r="L9" s="25"/>
      <c r="M9" s="24" t="n">
        <f aca="false">SUM(M7:M8)</f>
        <v>77</v>
      </c>
      <c r="N9" s="24" t="n">
        <f aca="false">SUM(N7:N8)</f>
        <v>87</v>
      </c>
      <c r="O9" s="24" t="n">
        <f aca="false">SUM(O7:O8)</f>
        <v>106</v>
      </c>
      <c r="P9" s="24" t="n">
        <f aca="false">SUM(P7:P8)</f>
        <v>111</v>
      </c>
      <c r="Q9" s="24" t="n">
        <f aca="false">SUM(Q7:Q8)</f>
        <v>117</v>
      </c>
      <c r="R9" s="24" t="n">
        <f aca="false">SUM(R7:R8)</f>
        <v>498</v>
      </c>
      <c r="U9" s="9" t="s">
        <v>6</v>
      </c>
      <c r="V9" s="9"/>
      <c r="W9" s="23" t="n">
        <f aca="false">SUM(W7:W8)</f>
        <v>69</v>
      </c>
      <c r="X9" s="23"/>
      <c r="Y9" s="24" t="n">
        <f aca="false">SUM(Y7:Y8)</f>
        <v>0</v>
      </c>
      <c r="Z9" s="24" t="n">
        <f aca="false">SUM(Z7:Z8)</f>
        <v>0</v>
      </c>
      <c r="AA9" s="24" t="n">
        <f aca="false">SUM(AA7:AA8)</f>
        <v>0</v>
      </c>
      <c r="AB9" s="24" t="n">
        <f aca="false">SUM(AB7:AB8)</f>
        <v>0</v>
      </c>
      <c r="AC9" s="24" t="n">
        <f aca="false">SUM(AC7:AC8)</f>
        <v>0</v>
      </c>
      <c r="AD9" s="24" t="n">
        <f aca="false">SUM(AD7:AD8)</f>
        <v>0</v>
      </c>
      <c r="AE9" s="25" t="s">
        <v>6</v>
      </c>
      <c r="AF9" s="25"/>
      <c r="AG9" s="24" t="n">
        <f aca="false">SUM(AG7:AG8)</f>
        <v>0</v>
      </c>
      <c r="AH9" s="24" t="n">
        <f aca="false">SUM(AH7:AH8)</f>
        <v>0</v>
      </c>
      <c r="AI9" s="24" t="n">
        <f aca="false">SUM(AI7:AI8)</f>
        <v>0</v>
      </c>
      <c r="AJ9" s="24" t="n">
        <f aca="false">SUM(AJ7:AJ8)</f>
        <v>0</v>
      </c>
      <c r="AK9" s="24" t="n">
        <f aca="false">SUM(AK7:AK8)</f>
        <v>0</v>
      </c>
      <c r="AL9" s="24" t="n">
        <f aca="false">SUM(AL7:AL8)</f>
        <v>0</v>
      </c>
      <c r="AO9" s="9" t="s">
        <v>6</v>
      </c>
      <c r="AP9" s="9"/>
      <c r="AQ9" s="14" t="n">
        <f aca="false">SUM(AQ7:AQ8)</f>
        <v>11510</v>
      </c>
      <c r="AR9" s="14"/>
      <c r="AS9" s="69" t="n">
        <f aca="false">SUM(AS7:AS8)</f>
        <v>76</v>
      </c>
      <c r="AT9" s="70" t="n">
        <f aca="false">SUM(AT7:AT8)</f>
        <v>69</v>
      </c>
      <c r="AU9" s="70" t="n">
        <f aca="false">SUM(AU7:AU8)</f>
        <v>84</v>
      </c>
      <c r="AV9" s="70" t="n">
        <f aca="false">SUM(AV7:AV8)</f>
        <v>73</v>
      </c>
      <c r="AW9" s="71" t="n">
        <f aca="false">SUM(AW7:AW8)</f>
        <v>77</v>
      </c>
      <c r="AX9" s="72" t="n">
        <f aca="false">SUM(AX7:AX8)</f>
        <v>379</v>
      </c>
      <c r="AY9" s="73" t="s">
        <v>6</v>
      </c>
      <c r="AZ9" s="73"/>
      <c r="BA9" s="69" t="n">
        <f aca="false">SUM(BA7:BA8)</f>
        <v>77</v>
      </c>
      <c r="BB9" s="70" t="n">
        <f aca="false">SUM(BB7:BB8)</f>
        <v>87</v>
      </c>
      <c r="BC9" s="70" t="n">
        <f aca="false">SUM(BC7:BC8)</f>
        <v>106</v>
      </c>
      <c r="BD9" s="70" t="n">
        <f aca="false">SUM(BD7:BD8)</f>
        <v>111</v>
      </c>
      <c r="BE9" s="71" t="n">
        <f aca="false">SUM(BE7:BE8)</f>
        <v>117</v>
      </c>
      <c r="BF9" s="72" t="n">
        <f aca="false">SUM(BF7:BF8)</f>
        <v>498</v>
      </c>
    </row>
    <row r="10" customFormat="false" ht="13.5" hidden="false" customHeight="false" outlineLevel="0" collapsed="false">
      <c r="A10" s="74"/>
      <c r="B10" s="53"/>
      <c r="C10" s="54"/>
      <c r="E10" s="29"/>
      <c r="F10" s="29"/>
      <c r="G10" s="29"/>
      <c r="H10" s="29"/>
      <c r="I10" s="29"/>
      <c r="J10" s="29"/>
      <c r="K10" s="30"/>
      <c r="L10" s="30"/>
      <c r="M10" s="29"/>
      <c r="N10" s="29"/>
      <c r="O10" s="29"/>
      <c r="P10" s="29"/>
      <c r="Q10" s="29"/>
      <c r="R10" s="29"/>
      <c r="U10" s="74"/>
      <c r="V10" s="53"/>
      <c r="W10" s="54"/>
      <c r="Y10" s="29"/>
      <c r="Z10" s="29"/>
      <c r="AA10" s="29"/>
      <c r="AB10" s="29"/>
      <c r="AC10" s="29"/>
      <c r="AD10" s="29"/>
      <c r="AE10" s="30"/>
      <c r="AF10" s="30"/>
      <c r="AG10" s="29"/>
      <c r="AH10" s="29"/>
      <c r="AI10" s="29"/>
      <c r="AJ10" s="29"/>
      <c r="AK10" s="29"/>
      <c r="AL10" s="29"/>
      <c r="AO10" s="74"/>
      <c r="AP10" s="53"/>
      <c r="AQ10" s="54"/>
      <c r="AS10" s="29"/>
      <c r="AT10" s="29"/>
      <c r="AU10" s="29"/>
      <c r="AV10" s="29"/>
      <c r="AW10" s="29"/>
      <c r="AX10" s="29"/>
      <c r="AY10" s="30"/>
      <c r="AZ10" s="30"/>
      <c r="BA10" s="29"/>
      <c r="BB10" s="29"/>
      <c r="BC10" s="29"/>
      <c r="BD10" s="29"/>
      <c r="BE10" s="29"/>
      <c r="BF10" s="29"/>
    </row>
    <row r="11" customFormat="false" ht="14.25" hidden="false" customHeight="false" outlineLevel="0" collapsed="false">
      <c r="C11" s="9" t="s">
        <v>4</v>
      </c>
      <c r="D11" s="9"/>
      <c r="E11" s="12" t="n">
        <v>10</v>
      </c>
      <c r="F11" s="12" t="n">
        <v>11</v>
      </c>
      <c r="G11" s="12" t="n">
        <v>12</v>
      </c>
      <c r="H11" s="12" t="n">
        <v>13</v>
      </c>
      <c r="I11" s="12" t="n">
        <v>14</v>
      </c>
      <c r="J11" s="12" t="s">
        <v>6</v>
      </c>
      <c r="K11" s="13" t="s">
        <v>4</v>
      </c>
      <c r="L11" s="13"/>
      <c r="M11" s="12" t="n">
        <v>15</v>
      </c>
      <c r="N11" s="12" t="n">
        <v>16</v>
      </c>
      <c r="O11" s="12" t="n">
        <v>17</v>
      </c>
      <c r="P11" s="12" t="n">
        <v>18</v>
      </c>
      <c r="Q11" s="12" t="n">
        <v>19</v>
      </c>
      <c r="R11" s="12" t="s">
        <v>6</v>
      </c>
      <c r="W11" s="9" t="s">
        <v>4</v>
      </c>
      <c r="X11" s="9"/>
      <c r="Y11" s="12" t="n">
        <v>10</v>
      </c>
      <c r="Z11" s="12" t="n">
        <v>11</v>
      </c>
      <c r="AA11" s="12" t="n">
        <v>12</v>
      </c>
      <c r="AB11" s="12" t="n">
        <v>13</v>
      </c>
      <c r="AC11" s="12" t="n">
        <v>14</v>
      </c>
      <c r="AD11" s="12" t="s">
        <v>6</v>
      </c>
      <c r="AE11" s="13" t="s">
        <v>4</v>
      </c>
      <c r="AF11" s="13"/>
      <c r="AG11" s="12" t="n">
        <v>15</v>
      </c>
      <c r="AH11" s="12" t="n">
        <v>16</v>
      </c>
      <c r="AI11" s="12" t="n">
        <v>17</v>
      </c>
      <c r="AJ11" s="12" t="n">
        <v>18</v>
      </c>
      <c r="AK11" s="12" t="n">
        <v>19</v>
      </c>
      <c r="AL11" s="12" t="s">
        <v>6</v>
      </c>
      <c r="AQ11" s="9" t="s">
        <v>4</v>
      </c>
      <c r="AR11" s="9"/>
      <c r="AS11" s="12" t="n">
        <v>10</v>
      </c>
      <c r="AT11" s="12" t="n">
        <v>11</v>
      </c>
      <c r="AU11" s="12" t="n">
        <v>12</v>
      </c>
      <c r="AV11" s="12" t="n">
        <v>13</v>
      </c>
      <c r="AW11" s="12" t="n">
        <v>14</v>
      </c>
      <c r="AX11" s="12" t="s">
        <v>6</v>
      </c>
      <c r="AY11" s="13" t="s">
        <v>4</v>
      </c>
      <c r="AZ11" s="13"/>
      <c r="BA11" s="12" t="n">
        <v>15</v>
      </c>
      <c r="BB11" s="12" t="n">
        <v>16</v>
      </c>
      <c r="BC11" s="12" t="n">
        <v>17</v>
      </c>
      <c r="BD11" s="12" t="n">
        <v>18</v>
      </c>
      <c r="BE11" s="12" t="n">
        <v>19</v>
      </c>
      <c r="BF11" s="12" t="s">
        <v>6</v>
      </c>
    </row>
    <row r="12" customFormat="false" ht="14.25" hidden="false" customHeight="false" outlineLevel="0" collapsed="false">
      <c r="C12" s="31" t="s">
        <v>7</v>
      </c>
      <c r="D12" s="31"/>
      <c r="E12" s="15" t="n">
        <v>61</v>
      </c>
      <c r="F12" s="16" t="n">
        <v>43</v>
      </c>
      <c r="G12" s="16" t="n">
        <v>44</v>
      </c>
      <c r="H12" s="16" t="n">
        <v>63</v>
      </c>
      <c r="I12" s="16" t="n">
        <v>61</v>
      </c>
      <c r="J12" s="16" t="n">
        <f aca="false">SUM(E12:I12)</f>
        <v>272</v>
      </c>
      <c r="K12" s="17" t="s">
        <v>7</v>
      </c>
      <c r="L12" s="17"/>
      <c r="M12" s="16" t="n">
        <v>48</v>
      </c>
      <c r="N12" s="16" t="n">
        <v>56</v>
      </c>
      <c r="O12" s="16" t="n">
        <v>59</v>
      </c>
      <c r="P12" s="16" t="n">
        <v>53</v>
      </c>
      <c r="Q12" s="16" t="n">
        <v>50</v>
      </c>
      <c r="R12" s="18" t="n">
        <f aca="false">SUM(M12:Q12)</f>
        <v>266</v>
      </c>
      <c r="W12" s="31" t="s">
        <v>7</v>
      </c>
      <c r="X12" s="31"/>
      <c r="Y12" s="15"/>
      <c r="Z12" s="16"/>
      <c r="AA12" s="16"/>
      <c r="AB12" s="16"/>
      <c r="AC12" s="16"/>
      <c r="AD12" s="16" t="n">
        <f aca="false">SUM(Y12:AC12)</f>
        <v>0</v>
      </c>
      <c r="AE12" s="17" t="s">
        <v>7</v>
      </c>
      <c r="AF12" s="17"/>
      <c r="AG12" s="16"/>
      <c r="AH12" s="16"/>
      <c r="AI12" s="16"/>
      <c r="AJ12" s="16" t="n">
        <v>1</v>
      </c>
      <c r="AK12" s="16"/>
      <c r="AL12" s="18" t="n">
        <f aca="false">SUM(AG12:AK12)</f>
        <v>1</v>
      </c>
      <c r="AQ12" s="31" t="s">
        <v>7</v>
      </c>
      <c r="AR12" s="31"/>
      <c r="AS12" s="75" t="n">
        <f aca="false">E12+Y12</f>
        <v>61</v>
      </c>
      <c r="AT12" s="75" t="n">
        <f aca="false">F12+Z12</f>
        <v>43</v>
      </c>
      <c r="AU12" s="75" t="n">
        <f aca="false">G12+AA12</f>
        <v>44</v>
      </c>
      <c r="AV12" s="75" t="n">
        <f aca="false">H12+AB12</f>
        <v>63</v>
      </c>
      <c r="AW12" s="75" t="n">
        <f aca="false">I12+AC12</f>
        <v>61</v>
      </c>
      <c r="AX12" s="16" t="n">
        <f aca="false">SUM(AS12:AW12)</f>
        <v>272</v>
      </c>
      <c r="AY12" s="17" t="s">
        <v>7</v>
      </c>
      <c r="AZ12" s="17"/>
      <c r="BA12" s="16" t="n">
        <f aca="false">M12+AG12</f>
        <v>48</v>
      </c>
      <c r="BB12" s="16" t="n">
        <f aca="false">N12+AH12</f>
        <v>56</v>
      </c>
      <c r="BC12" s="16" t="n">
        <f aca="false">O12+AI12</f>
        <v>59</v>
      </c>
      <c r="BD12" s="16" t="n">
        <f aca="false">P12+AJ12</f>
        <v>54</v>
      </c>
      <c r="BE12" s="16" t="n">
        <f aca="false">Q12+AK12</f>
        <v>50</v>
      </c>
      <c r="BF12" s="18" t="n">
        <f aca="false">SUM(BA12:BE12)</f>
        <v>267</v>
      </c>
    </row>
    <row r="13" customFormat="false" ht="14.25" hidden="false" customHeight="false" outlineLevel="0" collapsed="false">
      <c r="C13" s="31" t="s">
        <v>8</v>
      </c>
      <c r="D13" s="31"/>
      <c r="E13" s="19" t="n">
        <v>48</v>
      </c>
      <c r="F13" s="20" t="n">
        <v>54</v>
      </c>
      <c r="G13" s="20" t="n">
        <v>73</v>
      </c>
      <c r="H13" s="20" t="n">
        <v>52</v>
      </c>
      <c r="I13" s="20" t="n">
        <v>46</v>
      </c>
      <c r="J13" s="20" t="n">
        <f aca="false">SUM(E13:I13)</f>
        <v>273</v>
      </c>
      <c r="K13" s="21" t="s">
        <v>8</v>
      </c>
      <c r="L13" s="21"/>
      <c r="M13" s="20" t="n">
        <v>48</v>
      </c>
      <c r="N13" s="20" t="n">
        <v>57</v>
      </c>
      <c r="O13" s="20" t="n">
        <v>65</v>
      </c>
      <c r="P13" s="20" t="n">
        <v>58</v>
      </c>
      <c r="Q13" s="20" t="n">
        <v>45</v>
      </c>
      <c r="R13" s="22" t="n">
        <f aca="false">SUM(M13:Q13)</f>
        <v>273</v>
      </c>
      <c r="W13" s="31" t="s">
        <v>8</v>
      </c>
      <c r="X13" s="31"/>
      <c r="Y13" s="19"/>
      <c r="Z13" s="20"/>
      <c r="AA13" s="20"/>
      <c r="AB13" s="20"/>
      <c r="AC13" s="20"/>
      <c r="AD13" s="20" t="n">
        <f aca="false">SUM(Y13:AC13)</f>
        <v>0</v>
      </c>
      <c r="AE13" s="21" t="s">
        <v>8</v>
      </c>
      <c r="AF13" s="21"/>
      <c r="AG13" s="20"/>
      <c r="AH13" s="20"/>
      <c r="AI13" s="20"/>
      <c r="AJ13" s="20"/>
      <c r="AK13" s="20" t="n">
        <v>3</v>
      </c>
      <c r="AL13" s="22" t="n">
        <f aca="false">SUM(AG13:AK13)</f>
        <v>3</v>
      </c>
      <c r="AQ13" s="31" t="s">
        <v>8</v>
      </c>
      <c r="AR13" s="31"/>
      <c r="AS13" s="75" t="n">
        <f aca="false">E13+Y13</f>
        <v>48</v>
      </c>
      <c r="AT13" s="75" t="n">
        <f aca="false">F13+Z13</f>
        <v>54</v>
      </c>
      <c r="AU13" s="75" t="n">
        <f aca="false">G13+AA13</f>
        <v>73</v>
      </c>
      <c r="AV13" s="75" t="n">
        <f aca="false">H13+AB13</f>
        <v>52</v>
      </c>
      <c r="AW13" s="75" t="n">
        <f aca="false">I13+AC13</f>
        <v>46</v>
      </c>
      <c r="AX13" s="20" t="n">
        <f aca="false">SUM(AS13:AW13)</f>
        <v>273</v>
      </c>
      <c r="AY13" s="21" t="s">
        <v>8</v>
      </c>
      <c r="AZ13" s="21"/>
      <c r="BA13" s="16" t="n">
        <f aca="false">M13+AG13</f>
        <v>48</v>
      </c>
      <c r="BB13" s="16" t="n">
        <f aca="false">N13+AH13</f>
        <v>57</v>
      </c>
      <c r="BC13" s="16" t="n">
        <f aca="false">O13+AI13</f>
        <v>65</v>
      </c>
      <c r="BD13" s="16" t="n">
        <f aca="false">P13+AJ13</f>
        <v>58</v>
      </c>
      <c r="BE13" s="16" t="n">
        <f aca="false">Q13+AK13</f>
        <v>48</v>
      </c>
      <c r="BF13" s="22" t="n">
        <f aca="false">SUM(BA13:BE13)</f>
        <v>276</v>
      </c>
    </row>
    <row r="14" customFormat="false" ht="13.5" hidden="false" customHeight="false" outlineLevel="0" collapsed="false">
      <c r="C14" s="9" t="s">
        <v>6</v>
      </c>
      <c r="D14" s="9"/>
      <c r="E14" s="24" t="n">
        <f aca="false">SUM(E12:E13)</f>
        <v>109</v>
      </c>
      <c r="F14" s="24" t="n">
        <f aca="false">SUM(F12:F13)</f>
        <v>97</v>
      </c>
      <c r="G14" s="24" t="n">
        <f aca="false">SUM(G12:G13)</f>
        <v>117</v>
      </c>
      <c r="H14" s="24" t="n">
        <f aca="false">SUM(H12:H13)</f>
        <v>115</v>
      </c>
      <c r="I14" s="24" t="n">
        <f aca="false">SUM(I12:I13)</f>
        <v>107</v>
      </c>
      <c r="J14" s="24" t="n">
        <f aca="false">SUM(J12:J13)</f>
        <v>545</v>
      </c>
      <c r="K14" s="32" t="s">
        <v>6</v>
      </c>
      <c r="L14" s="32"/>
      <c r="M14" s="24" t="n">
        <f aca="false">SUM(M12:M13)</f>
        <v>96</v>
      </c>
      <c r="N14" s="24" t="n">
        <f aca="false">SUM(N12:N13)</f>
        <v>113</v>
      </c>
      <c r="O14" s="24" t="n">
        <f aca="false">SUM(O12:O13)</f>
        <v>124</v>
      </c>
      <c r="P14" s="24" t="n">
        <f aca="false">SUM(P12:P13)</f>
        <v>111</v>
      </c>
      <c r="Q14" s="24" t="n">
        <f aca="false">SUM(Q12:Q13)</f>
        <v>95</v>
      </c>
      <c r="R14" s="24" t="n">
        <f aca="false">SUM(R12:R13)</f>
        <v>539</v>
      </c>
      <c r="W14" s="9" t="s">
        <v>6</v>
      </c>
      <c r="X14" s="9"/>
      <c r="Y14" s="24" t="n">
        <f aca="false">SUM(Y12:Y13)</f>
        <v>0</v>
      </c>
      <c r="Z14" s="24" t="n">
        <f aca="false">SUM(Z12:Z13)</f>
        <v>0</v>
      </c>
      <c r="AA14" s="24" t="n">
        <f aca="false">SUM(AA12:AA13)</f>
        <v>0</v>
      </c>
      <c r="AB14" s="24" t="n">
        <f aca="false">SUM(AB12:AB13)</f>
        <v>0</v>
      </c>
      <c r="AC14" s="24" t="n">
        <f aca="false">SUM(AC12:AC13)</f>
        <v>0</v>
      </c>
      <c r="AD14" s="24" t="n">
        <f aca="false">SUM(AD12:AD13)</f>
        <v>0</v>
      </c>
      <c r="AE14" s="32" t="s">
        <v>6</v>
      </c>
      <c r="AF14" s="32"/>
      <c r="AG14" s="24" t="n">
        <f aca="false">SUM(AG12:AG13)</f>
        <v>0</v>
      </c>
      <c r="AH14" s="24" t="n">
        <f aca="false">SUM(AH12:AH13)</f>
        <v>0</v>
      </c>
      <c r="AI14" s="24" t="n">
        <f aca="false">SUM(AI12:AI13)</f>
        <v>0</v>
      </c>
      <c r="AJ14" s="24" t="n">
        <f aca="false">SUM(AJ12:AJ13)</f>
        <v>1</v>
      </c>
      <c r="AK14" s="24" t="n">
        <f aca="false">SUM(AK12:AK13)</f>
        <v>3</v>
      </c>
      <c r="AL14" s="24" t="n">
        <f aca="false">SUM(AL12:AL13)</f>
        <v>4</v>
      </c>
      <c r="AQ14" s="9" t="s">
        <v>6</v>
      </c>
      <c r="AR14" s="9"/>
      <c r="AS14" s="24" t="n">
        <f aca="false">SUM(AS12:AS13)</f>
        <v>109</v>
      </c>
      <c r="AT14" s="24" t="n">
        <f aca="false">SUM(AT12:AT13)</f>
        <v>97</v>
      </c>
      <c r="AU14" s="24" t="n">
        <f aca="false">SUM(AU12:AU13)</f>
        <v>117</v>
      </c>
      <c r="AV14" s="24" t="n">
        <f aca="false">SUM(AV12:AV13)</f>
        <v>115</v>
      </c>
      <c r="AW14" s="24" t="n">
        <f aca="false">SUM(AW12:AW13)</f>
        <v>107</v>
      </c>
      <c r="AX14" s="24" t="n">
        <f aca="false">SUM(AX12:AX13)</f>
        <v>545</v>
      </c>
      <c r="AY14" s="32" t="s">
        <v>6</v>
      </c>
      <c r="AZ14" s="32"/>
      <c r="BA14" s="24" t="n">
        <f aca="false">SUM(BA12:BA13)</f>
        <v>96</v>
      </c>
      <c r="BB14" s="24" t="n">
        <f aca="false">SUM(BB12:BB13)</f>
        <v>113</v>
      </c>
      <c r="BC14" s="24" t="n">
        <f aca="false">SUM(BC12:BC13)</f>
        <v>124</v>
      </c>
      <c r="BD14" s="24" t="n">
        <f aca="false">SUM(BD12:BD13)</f>
        <v>112</v>
      </c>
      <c r="BE14" s="24" t="n">
        <f aca="false">SUM(BE12:BE13)</f>
        <v>98</v>
      </c>
      <c r="BF14" s="24" t="n">
        <f aca="false">SUM(BF12:BF13)</f>
        <v>543</v>
      </c>
    </row>
    <row r="15" customFormat="false" ht="13.5" hidden="false" customHeight="false" outlineLevel="0" collapsed="false">
      <c r="C15" s="33"/>
      <c r="D15" s="33"/>
      <c r="E15" s="29"/>
      <c r="F15" s="29"/>
      <c r="G15" s="29"/>
      <c r="H15" s="29"/>
      <c r="I15" s="29"/>
      <c r="J15" s="29"/>
      <c r="K15" s="33"/>
      <c r="L15" s="33"/>
      <c r="M15" s="29"/>
      <c r="N15" s="29"/>
      <c r="O15" s="29"/>
      <c r="P15" s="29"/>
      <c r="Q15" s="29"/>
      <c r="R15" s="29"/>
      <c r="W15" s="33"/>
      <c r="X15" s="33"/>
      <c r="Y15" s="29"/>
      <c r="Z15" s="29"/>
      <c r="AA15" s="29"/>
      <c r="AB15" s="29"/>
      <c r="AC15" s="29"/>
      <c r="AD15" s="29"/>
      <c r="AE15" s="33"/>
      <c r="AF15" s="33"/>
      <c r="AG15" s="29"/>
      <c r="AH15" s="29"/>
      <c r="AI15" s="29"/>
      <c r="AJ15" s="29"/>
      <c r="AK15" s="29"/>
      <c r="AL15" s="29"/>
      <c r="AQ15" s="33"/>
      <c r="AR15" s="33"/>
      <c r="AS15" s="29"/>
      <c r="AT15" s="29"/>
      <c r="AU15" s="29"/>
      <c r="AV15" s="29"/>
      <c r="AW15" s="29"/>
      <c r="AX15" s="29"/>
      <c r="AY15" s="33"/>
      <c r="AZ15" s="33"/>
      <c r="BA15" s="29"/>
      <c r="BB15" s="29"/>
      <c r="BC15" s="29"/>
      <c r="BD15" s="29"/>
      <c r="BE15" s="29"/>
      <c r="BF15" s="29"/>
    </row>
    <row r="16" customFormat="false" ht="14.25" hidden="false" customHeight="false" outlineLevel="0" collapsed="false">
      <c r="C16" s="9" t="s">
        <v>4</v>
      </c>
      <c r="D16" s="9"/>
      <c r="E16" s="12" t="n">
        <v>20</v>
      </c>
      <c r="F16" s="12" t="n">
        <v>21</v>
      </c>
      <c r="G16" s="12" t="n">
        <v>22</v>
      </c>
      <c r="H16" s="12" t="n">
        <v>23</v>
      </c>
      <c r="I16" s="12" t="n">
        <v>24</v>
      </c>
      <c r="J16" s="12" t="s">
        <v>6</v>
      </c>
      <c r="K16" s="13" t="s">
        <v>4</v>
      </c>
      <c r="L16" s="13"/>
      <c r="M16" s="12" t="n">
        <v>25</v>
      </c>
      <c r="N16" s="12" t="n">
        <v>26</v>
      </c>
      <c r="O16" s="12" t="n">
        <v>27</v>
      </c>
      <c r="P16" s="12" t="n">
        <v>28</v>
      </c>
      <c r="Q16" s="12" t="n">
        <v>29</v>
      </c>
      <c r="R16" s="12" t="s">
        <v>6</v>
      </c>
      <c r="W16" s="9" t="s">
        <v>4</v>
      </c>
      <c r="X16" s="9"/>
      <c r="Y16" s="12" t="n">
        <v>20</v>
      </c>
      <c r="Z16" s="12" t="n">
        <v>21</v>
      </c>
      <c r="AA16" s="12" t="n">
        <v>22</v>
      </c>
      <c r="AB16" s="12" t="n">
        <v>23</v>
      </c>
      <c r="AC16" s="12" t="n">
        <v>24</v>
      </c>
      <c r="AD16" s="12" t="s">
        <v>6</v>
      </c>
      <c r="AE16" s="13" t="s">
        <v>4</v>
      </c>
      <c r="AF16" s="13"/>
      <c r="AG16" s="12" t="n">
        <v>25</v>
      </c>
      <c r="AH16" s="12" t="n">
        <v>26</v>
      </c>
      <c r="AI16" s="12" t="n">
        <v>27</v>
      </c>
      <c r="AJ16" s="12" t="n">
        <v>28</v>
      </c>
      <c r="AK16" s="12" t="n">
        <v>29</v>
      </c>
      <c r="AL16" s="12" t="s">
        <v>6</v>
      </c>
      <c r="AQ16" s="9" t="s">
        <v>4</v>
      </c>
      <c r="AR16" s="9"/>
      <c r="AS16" s="12" t="n">
        <v>20</v>
      </c>
      <c r="AT16" s="12" t="n">
        <v>21</v>
      </c>
      <c r="AU16" s="12" t="n">
        <v>22</v>
      </c>
      <c r="AV16" s="12" t="n">
        <v>23</v>
      </c>
      <c r="AW16" s="12" t="n">
        <v>24</v>
      </c>
      <c r="AX16" s="12" t="s">
        <v>6</v>
      </c>
      <c r="AY16" s="13" t="s">
        <v>4</v>
      </c>
      <c r="AZ16" s="13"/>
      <c r="BA16" s="12" t="n">
        <v>25</v>
      </c>
      <c r="BB16" s="12" t="n">
        <v>26</v>
      </c>
      <c r="BC16" s="12" t="n">
        <v>27</v>
      </c>
      <c r="BD16" s="12" t="n">
        <v>28</v>
      </c>
      <c r="BE16" s="12" t="n">
        <v>29</v>
      </c>
      <c r="BF16" s="12" t="s">
        <v>6</v>
      </c>
    </row>
    <row r="17" customFormat="false" ht="14.25" hidden="false" customHeight="false" outlineLevel="0" collapsed="false">
      <c r="C17" s="31" t="s">
        <v>7</v>
      </c>
      <c r="D17" s="31"/>
      <c r="E17" s="15" t="n">
        <v>40</v>
      </c>
      <c r="F17" s="16" t="n">
        <v>46</v>
      </c>
      <c r="G17" s="16" t="n">
        <v>42</v>
      </c>
      <c r="H17" s="16" t="n">
        <v>44</v>
      </c>
      <c r="I17" s="16" t="n">
        <v>60</v>
      </c>
      <c r="J17" s="16" t="n">
        <f aca="false">SUM(E17:I17)</f>
        <v>232</v>
      </c>
      <c r="K17" s="17" t="s">
        <v>7</v>
      </c>
      <c r="L17" s="17"/>
      <c r="M17" s="16" t="n">
        <v>46</v>
      </c>
      <c r="N17" s="16" t="n">
        <v>43</v>
      </c>
      <c r="O17" s="16" t="n">
        <v>53</v>
      </c>
      <c r="P17" s="16" t="n">
        <v>48</v>
      </c>
      <c r="Q17" s="16" t="n">
        <v>39</v>
      </c>
      <c r="R17" s="18" t="n">
        <f aca="false">SUM(M17:Q17)</f>
        <v>229</v>
      </c>
      <c r="W17" s="31" t="s">
        <v>7</v>
      </c>
      <c r="X17" s="31"/>
      <c r="Y17" s="34"/>
      <c r="Z17" s="16"/>
      <c r="AA17" s="16" t="n">
        <v>1</v>
      </c>
      <c r="AB17" s="16" t="n">
        <v>1</v>
      </c>
      <c r="AC17" s="16"/>
      <c r="AD17" s="16" t="n">
        <f aca="false">SUM(Y17:AC17)</f>
        <v>2</v>
      </c>
      <c r="AE17" s="17" t="s">
        <v>7</v>
      </c>
      <c r="AF17" s="17"/>
      <c r="AG17" s="16" t="n">
        <v>1</v>
      </c>
      <c r="AH17" s="16"/>
      <c r="AI17" s="16" t="n">
        <v>2</v>
      </c>
      <c r="AJ17" s="16" t="n">
        <v>1</v>
      </c>
      <c r="AK17" s="16"/>
      <c r="AL17" s="18" t="n">
        <f aca="false">SUM(AG17:AK17)</f>
        <v>4</v>
      </c>
      <c r="AQ17" s="31" t="s">
        <v>7</v>
      </c>
      <c r="AR17" s="31"/>
      <c r="AS17" s="15" t="n">
        <f aca="false">E17+Y17</f>
        <v>40</v>
      </c>
      <c r="AT17" s="15" t="n">
        <f aca="false">F17+Z17</f>
        <v>46</v>
      </c>
      <c r="AU17" s="15" t="n">
        <f aca="false">G17+AA17</f>
        <v>43</v>
      </c>
      <c r="AV17" s="15" t="n">
        <f aca="false">H17+AB17</f>
        <v>45</v>
      </c>
      <c r="AW17" s="15" t="n">
        <f aca="false">I17+AC17</f>
        <v>60</v>
      </c>
      <c r="AX17" s="16" t="n">
        <f aca="false">SUM(AS17:AW17)</f>
        <v>234</v>
      </c>
      <c r="AY17" s="17" t="s">
        <v>7</v>
      </c>
      <c r="AZ17" s="17"/>
      <c r="BA17" s="16" t="n">
        <f aca="false">M17+AG17</f>
        <v>47</v>
      </c>
      <c r="BB17" s="16" t="n">
        <f aca="false">N17+AH17</f>
        <v>43</v>
      </c>
      <c r="BC17" s="16" t="n">
        <f aca="false">O17+AI17</f>
        <v>55</v>
      </c>
      <c r="BD17" s="16" t="n">
        <f aca="false">P17+AJ17</f>
        <v>49</v>
      </c>
      <c r="BE17" s="16" t="n">
        <f aca="false">Q17+AK17</f>
        <v>39</v>
      </c>
      <c r="BF17" s="18" t="n">
        <f aca="false">SUM(BA17:BE17)</f>
        <v>233</v>
      </c>
    </row>
    <row r="18" customFormat="false" ht="14.25" hidden="false" customHeight="false" outlineLevel="0" collapsed="false">
      <c r="C18" s="31" t="s">
        <v>8</v>
      </c>
      <c r="D18" s="31"/>
      <c r="E18" s="19" t="n">
        <v>44</v>
      </c>
      <c r="F18" s="20" t="n">
        <v>36</v>
      </c>
      <c r="G18" s="20" t="n">
        <v>33</v>
      </c>
      <c r="H18" s="20" t="n">
        <v>34</v>
      </c>
      <c r="I18" s="20" t="n">
        <v>36</v>
      </c>
      <c r="J18" s="20" t="n">
        <f aca="false">SUM(E18:I18)</f>
        <v>183</v>
      </c>
      <c r="K18" s="21" t="s">
        <v>8</v>
      </c>
      <c r="L18" s="21"/>
      <c r="M18" s="20" t="n">
        <v>39</v>
      </c>
      <c r="N18" s="20" t="n">
        <v>34</v>
      </c>
      <c r="O18" s="20" t="n">
        <v>44</v>
      </c>
      <c r="P18" s="20" t="n">
        <v>34</v>
      </c>
      <c r="Q18" s="20" t="n">
        <v>51</v>
      </c>
      <c r="R18" s="22" t="n">
        <f aca="false">SUM(M18:Q18)</f>
        <v>202</v>
      </c>
      <c r="W18" s="31" t="s">
        <v>8</v>
      </c>
      <c r="X18" s="31"/>
      <c r="Y18" s="19" t="n">
        <v>1</v>
      </c>
      <c r="Z18" s="20" t="n">
        <v>2</v>
      </c>
      <c r="AA18" s="20" t="n">
        <v>2</v>
      </c>
      <c r="AB18" s="20" t="n">
        <v>2</v>
      </c>
      <c r="AC18" s="20" t="n">
        <v>2</v>
      </c>
      <c r="AD18" s="20" t="n">
        <f aca="false">SUM(Y18:AC18)</f>
        <v>9</v>
      </c>
      <c r="AE18" s="21" t="s">
        <v>8</v>
      </c>
      <c r="AF18" s="21"/>
      <c r="AG18" s="20" t="n">
        <v>2</v>
      </c>
      <c r="AH18" s="20" t="n">
        <v>2</v>
      </c>
      <c r="AI18" s="20" t="n">
        <v>5</v>
      </c>
      <c r="AJ18" s="20" t="n">
        <v>3</v>
      </c>
      <c r="AK18" s="20" t="n">
        <v>4</v>
      </c>
      <c r="AL18" s="22" t="n">
        <f aca="false">SUM(AG18:AK18)</f>
        <v>16</v>
      </c>
      <c r="AQ18" s="31" t="s">
        <v>8</v>
      </c>
      <c r="AR18" s="31"/>
      <c r="AS18" s="19" t="n">
        <f aca="false">E18+Y18</f>
        <v>45</v>
      </c>
      <c r="AT18" s="19" t="n">
        <f aca="false">F18+Z18</f>
        <v>38</v>
      </c>
      <c r="AU18" s="19" t="n">
        <f aca="false">G18+AA18</f>
        <v>35</v>
      </c>
      <c r="AV18" s="19" t="n">
        <f aca="false">H18+AB18</f>
        <v>36</v>
      </c>
      <c r="AW18" s="19" t="n">
        <f aca="false">I18+AC18</f>
        <v>38</v>
      </c>
      <c r="AX18" s="20" t="n">
        <f aca="false">SUM(AS18:AW18)</f>
        <v>192</v>
      </c>
      <c r="AY18" s="21" t="s">
        <v>8</v>
      </c>
      <c r="AZ18" s="21"/>
      <c r="BA18" s="16" t="n">
        <f aca="false">M18+AG18</f>
        <v>41</v>
      </c>
      <c r="BB18" s="16" t="n">
        <f aca="false">N18+AH18</f>
        <v>36</v>
      </c>
      <c r="BC18" s="16" t="n">
        <f aca="false">O18+AI18</f>
        <v>49</v>
      </c>
      <c r="BD18" s="16" t="n">
        <f aca="false">P18+AJ18</f>
        <v>37</v>
      </c>
      <c r="BE18" s="16" t="n">
        <f aca="false">Q18+AK18</f>
        <v>55</v>
      </c>
      <c r="BF18" s="22" t="n">
        <f aca="false">SUM(BA18:BE18)</f>
        <v>218</v>
      </c>
    </row>
    <row r="19" customFormat="false" ht="13.5" hidden="false" customHeight="false" outlineLevel="0" collapsed="false">
      <c r="C19" s="9" t="s">
        <v>6</v>
      </c>
      <c r="D19" s="9"/>
      <c r="E19" s="24" t="n">
        <f aca="false">SUM(E17:E18)</f>
        <v>84</v>
      </c>
      <c r="F19" s="24" t="n">
        <f aca="false">SUM(F17:F18)</f>
        <v>82</v>
      </c>
      <c r="G19" s="24" t="n">
        <f aca="false">SUM(G17:G18)</f>
        <v>75</v>
      </c>
      <c r="H19" s="24" t="n">
        <f aca="false">SUM(H17:H18)</f>
        <v>78</v>
      </c>
      <c r="I19" s="24" t="n">
        <f aca="false">SUM(I17:I18)</f>
        <v>96</v>
      </c>
      <c r="J19" s="24" t="n">
        <f aca="false">SUM(J17:J18)</f>
        <v>415</v>
      </c>
      <c r="K19" s="32" t="s">
        <v>6</v>
      </c>
      <c r="L19" s="32"/>
      <c r="M19" s="24" t="n">
        <f aca="false">SUM(M17:M18)</f>
        <v>85</v>
      </c>
      <c r="N19" s="24" t="n">
        <f aca="false">SUM(N17:N18)</f>
        <v>77</v>
      </c>
      <c r="O19" s="24" t="n">
        <f aca="false">SUM(O17:O18)</f>
        <v>97</v>
      </c>
      <c r="P19" s="24" t="n">
        <f aca="false">SUM(P17:P18)</f>
        <v>82</v>
      </c>
      <c r="Q19" s="24" t="n">
        <f aca="false">SUM(Q17:Q18)</f>
        <v>90</v>
      </c>
      <c r="R19" s="24" t="n">
        <f aca="false">SUM(R17:R18)</f>
        <v>431</v>
      </c>
      <c r="W19" s="9" t="s">
        <v>6</v>
      </c>
      <c r="X19" s="9"/>
      <c r="Y19" s="24" t="n">
        <f aca="false">SUM(Y17:Y18)</f>
        <v>1</v>
      </c>
      <c r="Z19" s="24" t="n">
        <f aca="false">SUM(Z17:Z18)</f>
        <v>2</v>
      </c>
      <c r="AA19" s="24" t="n">
        <f aca="false">SUM(AA17:AA18)</f>
        <v>3</v>
      </c>
      <c r="AB19" s="24" t="n">
        <f aca="false">SUM(AB17:AB18)</f>
        <v>3</v>
      </c>
      <c r="AC19" s="24" t="n">
        <f aca="false">SUM(AC17:AC18)</f>
        <v>2</v>
      </c>
      <c r="AD19" s="24" t="n">
        <f aca="false">SUM(AD17:AD18)</f>
        <v>11</v>
      </c>
      <c r="AE19" s="32" t="s">
        <v>6</v>
      </c>
      <c r="AF19" s="32"/>
      <c r="AG19" s="24" t="n">
        <f aca="false">SUM(AG17:AG18)</f>
        <v>3</v>
      </c>
      <c r="AH19" s="24" t="n">
        <f aca="false">SUM(AH17:AH18)</f>
        <v>2</v>
      </c>
      <c r="AI19" s="24" t="n">
        <f aca="false">SUM(AI17:AI18)</f>
        <v>7</v>
      </c>
      <c r="AJ19" s="24" t="n">
        <f aca="false">SUM(AJ17:AJ18)</f>
        <v>4</v>
      </c>
      <c r="AK19" s="24" t="n">
        <f aca="false">SUM(AK17:AK18)</f>
        <v>4</v>
      </c>
      <c r="AL19" s="24" t="n">
        <f aca="false">SUM(AL17:AL18)</f>
        <v>20</v>
      </c>
      <c r="AQ19" s="9" t="s">
        <v>6</v>
      </c>
      <c r="AR19" s="9"/>
      <c r="AS19" s="24" t="n">
        <f aca="false">SUM(AS17:AS18)</f>
        <v>85</v>
      </c>
      <c r="AT19" s="24" t="n">
        <f aca="false">SUM(AT17:AT18)</f>
        <v>84</v>
      </c>
      <c r="AU19" s="24" t="n">
        <f aca="false">SUM(AU17:AU18)</f>
        <v>78</v>
      </c>
      <c r="AV19" s="24" t="n">
        <f aca="false">SUM(AV17:AV18)</f>
        <v>81</v>
      </c>
      <c r="AW19" s="24" t="n">
        <f aca="false">SUM(AW17:AW18)</f>
        <v>98</v>
      </c>
      <c r="AX19" s="24" t="n">
        <f aca="false">SUM(AX17:AX18)</f>
        <v>426</v>
      </c>
      <c r="AY19" s="32" t="s">
        <v>6</v>
      </c>
      <c r="AZ19" s="32"/>
      <c r="BA19" s="24" t="n">
        <f aca="false">SUM(BA17:BA18)</f>
        <v>88</v>
      </c>
      <c r="BB19" s="24" t="n">
        <f aca="false">SUM(BB17:BB18)</f>
        <v>79</v>
      </c>
      <c r="BC19" s="24" t="n">
        <f aca="false">SUM(BC17:BC18)</f>
        <v>104</v>
      </c>
      <c r="BD19" s="24" t="n">
        <f aca="false">SUM(BD17:BD18)</f>
        <v>86</v>
      </c>
      <c r="BE19" s="24" t="n">
        <f aca="false">SUM(BE17:BE18)</f>
        <v>94</v>
      </c>
      <c r="BF19" s="24" t="n">
        <f aca="false">SUM(BF17:BF18)</f>
        <v>451</v>
      </c>
    </row>
    <row r="20" customFormat="false" ht="13.5" hidden="false" customHeight="false" outlineLevel="0" collapsed="false">
      <c r="C20" s="33"/>
      <c r="D20" s="33"/>
      <c r="E20" s="29"/>
      <c r="F20" s="29"/>
      <c r="G20" s="29"/>
      <c r="H20" s="29"/>
      <c r="I20" s="29"/>
      <c r="J20" s="29"/>
      <c r="K20" s="33"/>
      <c r="L20" s="33"/>
      <c r="M20" s="29"/>
      <c r="N20" s="29"/>
      <c r="O20" s="29"/>
      <c r="P20" s="29"/>
      <c r="Q20" s="29"/>
      <c r="R20" s="29"/>
      <c r="W20" s="33"/>
      <c r="X20" s="33"/>
      <c r="Y20" s="29"/>
      <c r="Z20" s="29"/>
      <c r="AA20" s="29"/>
      <c r="AB20" s="29"/>
      <c r="AC20" s="29"/>
      <c r="AD20" s="29"/>
      <c r="AE20" s="33"/>
      <c r="AF20" s="33"/>
      <c r="AG20" s="29"/>
      <c r="AH20" s="29"/>
      <c r="AI20" s="29"/>
      <c r="AJ20" s="29"/>
      <c r="AK20" s="29"/>
      <c r="AL20" s="29"/>
      <c r="AQ20" s="33"/>
      <c r="AR20" s="33"/>
      <c r="AS20" s="29"/>
      <c r="AT20" s="29"/>
      <c r="AU20" s="29"/>
      <c r="AV20" s="29"/>
      <c r="AW20" s="29"/>
      <c r="AX20" s="29"/>
      <c r="AY20" s="33"/>
      <c r="AZ20" s="33"/>
      <c r="BA20" s="29"/>
      <c r="BB20" s="29"/>
      <c r="BC20" s="29"/>
      <c r="BD20" s="29"/>
      <c r="BE20" s="29"/>
      <c r="BF20" s="29"/>
    </row>
    <row r="21" customFormat="false" ht="14.25" hidden="false" customHeight="false" outlineLevel="0" collapsed="false">
      <c r="C21" s="9" t="s">
        <v>4</v>
      </c>
      <c r="D21" s="9"/>
      <c r="E21" s="12" t="n">
        <v>30</v>
      </c>
      <c r="F21" s="12" t="n">
        <v>31</v>
      </c>
      <c r="G21" s="12" t="n">
        <v>32</v>
      </c>
      <c r="H21" s="12" t="n">
        <v>33</v>
      </c>
      <c r="I21" s="12" t="n">
        <v>34</v>
      </c>
      <c r="J21" s="12" t="s">
        <v>6</v>
      </c>
      <c r="K21" s="13" t="s">
        <v>4</v>
      </c>
      <c r="L21" s="13"/>
      <c r="M21" s="12" t="n">
        <v>35</v>
      </c>
      <c r="N21" s="12" t="n">
        <v>36</v>
      </c>
      <c r="O21" s="12" t="n">
        <v>37</v>
      </c>
      <c r="P21" s="12" t="n">
        <v>38</v>
      </c>
      <c r="Q21" s="12" t="n">
        <v>39</v>
      </c>
      <c r="R21" s="12" t="s">
        <v>6</v>
      </c>
      <c r="W21" s="9" t="s">
        <v>4</v>
      </c>
      <c r="X21" s="9"/>
      <c r="Y21" s="12" t="n">
        <v>30</v>
      </c>
      <c r="Z21" s="12" t="n">
        <v>31</v>
      </c>
      <c r="AA21" s="12" t="n">
        <v>32</v>
      </c>
      <c r="AB21" s="12" t="n">
        <v>33</v>
      </c>
      <c r="AC21" s="12" t="n">
        <v>34</v>
      </c>
      <c r="AD21" s="12" t="s">
        <v>6</v>
      </c>
      <c r="AE21" s="13" t="s">
        <v>4</v>
      </c>
      <c r="AF21" s="13"/>
      <c r="AG21" s="12" t="n">
        <v>35</v>
      </c>
      <c r="AH21" s="12" t="n">
        <v>36</v>
      </c>
      <c r="AI21" s="12" t="n">
        <v>37</v>
      </c>
      <c r="AJ21" s="12" t="n">
        <v>38</v>
      </c>
      <c r="AK21" s="12" t="n">
        <v>39</v>
      </c>
      <c r="AL21" s="12" t="s">
        <v>6</v>
      </c>
      <c r="AQ21" s="9" t="s">
        <v>4</v>
      </c>
      <c r="AR21" s="9"/>
      <c r="AS21" s="12" t="n">
        <v>30</v>
      </c>
      <c r="AT21" s="12" t="n">
        <v>31</v>
      </c>
      <c r="AU21" s="12" t="n">
        <v>32</v>
      </c>
      <c r="AV21" s="12" t="n">
        <v>33</v>
      </c>
      <c r="AW21" s="12" t="n">
        <v>34</v>
      </c>
      <c r="AX21" s="12" t="s">
        <v>6</v>
      </c>
      <c r="AY21" s="13" t="s">
        <v>4</v>
      </c>
      <c r="AZ21" s="13"/>
      <c r="BA21" s="12" t="n">
        <v>35</v>
      </c>
      <c r="BB21" s="12" t="n">
        <v>36</v>
      </c>
      <c r="BC21" s="12" t="n">
        <v>37</v>
      </c>
      <c r="BD21" s="12" t="n">
        <v>38</v>
      </c>
      <c r="BE21" s="12" t="n">
        <v>39</v>
      </c>
      <c r="BF21" s="12" t="s">
        <v>6</v>
      </c>
    </row>
    <row r="22" customFormat="false" ht="14.25" hidden="false" customHeight="false" outlineLevel="0" collapsed="false">
      <c r="C22" s="31" t="s">
        <v>7</v>
      </c>
      <c r="D22" s="31"/>
      <c r="E22" s="15" t="n">
        <v>58</v>
      </c>
      <c r="F22" s="16" t="n">
        <v>57</v>
      </c>
      <c r="G22" s="16" t="n">
        <v>53</v>
      </c>
      <c r="H22" s="16" t="n">
        <v>50</v>
      </c>
      <c r="I22" s="16" t="n">
        <v>55</v>
      </c>
      <c r="J22" s="16" t="n">
        <f aca="false">SUM(E22:I22)</f>
        <v>273</v>
      </c>
      <c r="K22" s="17" t="s">
        <v>7</v>
      </c>
      <c r="L22" s="17"/>
      <c r="M22" s="16" t="n">
        <v>58</v>
      </c>
      <c r="N22" s="16" t="n">
        <v>75</v>
      </c>
      <c r="O22" s="16" t="n">
        <v>76</v>
      </c>
      <c r="P22" s="16" t="n">
        <v>87</v>
      </c>
      <c r="Q22" s="16" t="n">
        <v>81</v>
      </c>
      <c r="R22" s="18" t="n">
        <f aca="false">SUM(M22:Q22)</f>
        <v>377</v>
      </c>
      <c r="W22" s="31" t="s">
        <v>7</v>
      </c>
      <c r="X22" s="31"/>
      <c r="Y22" s="15"/>
      <c r="Z22" s="16" t="n">
        <v>2</v>
      </c>
      <c r="AA22" s="16"/>
      <c r="AB22" s="16"/>
      <c r="AC22" s="16" t="n">
        <v>1</v>
      </c>
      <c r="AD22" s="16" t="n">
        <f aca="false">SUM(Y22:AC22)</f>
        <v>3</v>
      </c>
      <c r="AE22" s="17" t="s">
        <v>7</v>
      </c>
      <c r="AF22" s="17"/>
      <c r="AG22" s="16"/>
      <c r="AH22" s="16" t="n">
        <v>1</v>
      </c>
      <c r="AI22" s="16"/>
      <c r="AJ22" s="16"/>
      <c r="AK22" s="16" t="n">
        <v>1</v>
      </c>
      <c r="AL22" s="18" t="n">
        <f aca="false">SUM(AG22:AK22)</f>
        <v>2</v>
      </c>
      <c r="AQ22" s="31" t="s">
        <v>7</v>
      </c>
      <c r="AR22" s="31"/>
      <c r="AS22" s="15" t="n">
        <f aca="false">E22+Y22</f>
        <v>58</v>
      </c>
      <c r="AT22" s="15" t="n">
        <f aca="false">F22+Z22</f>
        <v>59</v>
      </c>
      <c r="AU22" s="15" t="n">
        <f aca="false">G22+AA22</f>
        <v>53</v>
      </c>
      <c r="AV22" s="15" t="n">
        <f aca="false">H22+AB22</f>
        <v>50</v>
      </c>
      <c r="AW22" s="15" t="n">
        <f aca="false">I22+AC22</f>
        <v>56</v>
      </c>
      <c r="AX22" s="16" t="n">
        <f aca="false">SUM(AS22:AW22)</f>
        <v>276</v>
      </c>
      <c r="AY22" s="17" t="s">
        <v>7</v>
      </c>
      <c r="AZ22" s="17"/>
      <c r="BA22" s="16" t="n">
        <f aca="false">M22+AG22</f>
        <v>58</v>
      </c>
      <c r="BB22" s="16" t="n">
        <f aca="false">N22+AH22</f>
        <v>76</v>
      </c>
      <c r="BC22" s="16" t="n">
        <f aca="false">O22+AI22</f>
        <v>76</v>
      </c>
      <c r="BD22" s="16" t="n">
        <f aca="false">P22+AJ22</f>
        <v>87</v>
      </c>
      <c r="BE22" s="16" t="n">
        <f aca="false">Q22+AK22</f>
        <v>82</v>
      </c>
      <c r="BF22" s="18" t="n">
        <f aca="false">SUM(BA22:BE22)</f>
        <v>379</v>
      </c>
    </row>
    <row r="23" customFormat="false" ht="14.25" hidden="false" customHeight="false" outlineLevel="0" collapsed="false">
      <c r="C23" s="31" t="s">
        <v>8</v>
      </c>
      <c r="D23" s="31"/>
      <c r="E23" s="19" t="n">
        <v>52</v>
      </c>
      <c r="F23" s="20" t="n">
        <v>60</v>
      </c>
      <c r="G23" s="20" t="n">
        <v>50</v>
      </c>
      <c r="H23" s="20" t="n">
        <v>48</v>
      </c>
      <c r="I23" s="20" t="n">
        <v>54</v>
      </c>
      <c r="J23" s="20" t="n">
        <f aca="false">SUM(E23:I23)</f>
        <v>264</v>
      </c>
      <c r="K23" s="21" t="s">
        <v>8</v>
      </c>
      <c r="L23" s="21"/>
      <c r="M23" s="20" t="n">
        <v>69</v>
      </c>
      <c r="N23" s="20" t="n">
        <v>68</v>
      </c>
      <c r="O23" s="20" t="n">
        <v>63</v>
      </c>
      <c r="P23" s="20" t="n">
        <v>53</v>
      </c>
      <c r="Q23" s="20" t="n">
        <v>76</v>
      </c>
      <c r="R23" s="22" t="n">
        <f aca="false">SUM(M23:Q23)</f>
        <v>329</v>
      </c>
      <c r="W23" s="31" t="s">
        <v>8</v>
      </c>
      <c r="X23" s="31"/>
      <c r="Y23" s="19"/>
      <c r="Z23" s="20" t="n">
        <v>2</v>
      </c>
      <c r="AA23" s="20" t="n">
        <v>1</v>
      </c>
      <c r="AB23" s="20" t="n">
        <v>1</v>
      </c>
      <c r="AC23" s="20" t="n">
        <v>3</v>
      </c>
      <c r="AD23" s="20" t="n">
        <f aca="false">SUM(Y23:AC23)</f>
        <v>7</v>
      </c>
      <c r="AE23" s="21" t="s">
        <v>8</v>
      </c>
      <c r="AF23" s="21"/>
      <c r="AG23" s="20" t="n">
        <v>6</v>
      </c>
      <c r="AH23" s="20" t="n">
        <v>2</v>
      </c>
      <c r="AI23" s="20" t="n">
        <v>2</v>
      </c>
      <c r="AJ23" s="20" t="n">
        <v>1</v>
      </c>
      <c r="AK23" s="20" t="n">
        <v>3</v>
      </c>
      <c r="AL23" s="22" t="n">
        <f aca="false">SUM(AG23:AK23)</f>
        <v>14</v>
      </c>
      <c r="AQ23" s="31" t="s">
        <v>8</v>
      </c>
      <c r="AR23" s="31"/>
      <c r="AS23" s="15" t="n">
        <f aca="false">E23+Y23</f>
        <v>52</v>
      </c>
      <c r="AT23" s="15" t="n">
        <f aca="false">F23+Z23</f>
        <v>62</v>
      </c>
      <c r="AU23" s="15" t="n">
        <f aca="false">G23+AA23</f>
        <v>51</v>
      </c>
      <c r="AV23" s="15" t="n">
        <f aca="false">H23+AB23</f>
        <v>49</v>
      </c>
      <c r="AW23" s="15" t="n">
        <f aca="false">I23+AC23</f>
        <v>57</v>
      </c>
      <c r="AX23" s="20" t="n">
        <f aca="false">SUM(AS23:AW23)</f>
        <v>271</v>
      </c>
      <c r="AY23" s="21" t="s">
        <v>8</v>
      </c>
      <c r="AZ23" s="21"/>
      <c r="BA23" s="16" t="n">
        <f aca="false">M23+AG23</f>
        <v>75</v>
      </c>
      <c r="BB23" s="16" t="n">
        <f aca="false">N23+AH23</f>
        <v>70</v>
      </c>
      <c r="BC23" s="16" t="n">
        <f aca="false">O23+AI23</f>
        <v>65</v>
      </c>
      <c r="BD23" s="16" t="n">
        <f aca="false">P23+AJ23</f>
        <v>54</v>
      </c>
      <c r="BE23" s="16" t="n">
        <f aca="false">Q23+AK23</f>
        <v>79</v>
      </c>
      <c r="BF23" s="22" t="n">
        <f aca="false">SUM(BA23:BE23)</f>
        <v>343</v>
      </c>
    </row>
    <row r="24" customFormat="false" ht="13.5" hidden="false" customHeight="false" outlineLevel="0" collapsed="false">
      <c r="C24" s="9" t="s">
        <v>6</v>
      </c>
      <c r="D24" s="9"/>
      <c r="E24" s="24" t="n">
        <f aca="false">SUM(E22:E23)</f>
        <v>110</v>
      </c>
      <c r="F24" s="24" t="n">
        <f aca="false">SUM(F22:F23)</f>
        <v>117</v>
      </c>
      <c r="G24" s="24" t="n">
        <f aca="false">SUM(G22:G23)</f>
        <v>103</v>
      </c>
      <c r="H24" s="24" t="n">
        <f aca="false">SUM(H22:H23)</f>
        <v>98</v>
      </c>
      <c r="I24" s="24" t="n">
        <f aca="false">SUM(I22:I23)</f>
        <v>109</v>
      </c>
      <c r="J24" s="24" t="n">
        <f aca="false">SUM(J22:J23)</f>
        <v>537</v>
      </c>
      <c r="K24" s="32" t="s">
        <v>6</v>
      </c>
      <c r="L24" s="32"/>
      <c r="M24" s="24" t="n">
        <f aca="false">SUM(M22:M23)</f>
        <v>127</v>
      </c>
      <c r="N24" s="24" t="n">
        <f aca="false">SUM(N22:N23)</f>
        <v>143</v>
      </c>
      <c r="O24" s="24" t="n">
        <f aca="false">SUM(O22:O23)</f>
        <v>139</v>
      </c>
      <c r="P24" s="24" t="n">
        <f aca="false">SUM(P22:P23)</f>
        <v>140</v>
      </c>
      <c r="Q24" s="24" t="n">
        <f aca="false">SUM(Q22:Q23)</f>
        <v>157</v>
      </c>
      <c r="R24" s="24" t="n">
        <f aca="false">SUM(R22:R23)</f>
        <v>706</v>
      </c>
      <c r="W24" s="9" t="s">
        <v>6</v>
      </c>
      <c r="X24" s="9"/>
      <c r="Y24" s="24" t="n">
        <f aca="false">SUM(Y22:Y23)</f>
        <v>0</v>
      </c>
      <c r="Z24" s="24" t="n">
        <f aca="false">SUM(Z22:Z23)</f>
        <v>4</v>
      </c>
      <c r="AA24" s="24" t="n">
        <f aca="false">SUM(AA22:AA23)</f>
        <v>1</v>
      </c>
      <c r="AB24" s="24" t="n">
        <f aca="false">SUM(AB22:AB23)</f>
        <v>1</v>
      </c>
      <c r="AC24" s="24" t="n">
        <f aca="false">SUM(AC22:AC23)</f>
        <v>4</v>
      </c>
      <c r="AD24" s="76" t="n">
        <f aca="false">SUM(AD22:AD23)</f>
        <v>10</v>
      </c>
      <c r="AE24" s="32" t="s">
        <v>6</v>
      </c>
      <c r="AF24" s="32"/>
      <c r="AG24" s="24" t="n">
        <f aca="false">SUM(AG22:AG23)</f>
        <v>6</v>
      </c>
      <c r="AH24" s="24" t="n">
        <f aca="false">SUM(AH22:AH23)</f>
        <v>3</v>
      </c>
      <c r="AI24" s="24" t="n">
        <f aca="false">SUM(AI22:AI23)</f>
        <v>2</v>
      </c>
      <c r="AJ24" s="24" t="n">
        <f aca="false">SUM(AJ22:AJ23)</f>
        <v>1</v>
      </c>
      <c r="AK24" s="24" t="n">
        <f aca="false">SUM(AK22:AK23)</f>
        <v>4</v>
      </c>
      <c r="AL24" s="24" t="n">
        <f aca="false">SUM(AL22:AL23)</f>
        <v>16</v>
      </c>
      <c r="AQ24" s="9" t="s">
        <v>6</v>
      </c>
      <c r="AR24" s="9"/>
      <c r="AS24" s="24" t="n">
        <f aca="false">SUM(AS22:AS23)</f>
        <v>110</v>
      </c>
      <c r="AT24" s="24" t="n">
        <f aca="false">SUM(AT22:AT23)</f>
        <v>121</v>
      </c>
      <c r="AU24" s="24" t="n">
        <f aca="false">SUM(AU22:AU23)</f>
        <v>104</v>
      </c>
      <c r="AV24" s="24" t="n">
        <f aca="false">SUM(AV22:AV23)</f>
        <v>99</v>
      </c>
      <c r="AW24" s="24" t="n">
        <f aca="false">SUM(AW22:AW23)</f>
        <v>113</v>
      </c>
      <c r="AX24" s="24" t="n">
        <f aca="false">SUM(AX22:AX23)</f>
        <v>547</v>
      </c>
      <c r="AY24" s="32" t="s">
        <v>6</v>
      </c>
      <c r="AZ24" s="32"/>
      <c r="BA24" s="24" t="n">
        <f aca="false">SUM(BA22:BA23)</f>
        <v>133</v>
      </c>
      <c r="BB24" s="24" t="n">
        <f aca="false">SUM(BB22:BB23)</f>
        <v>146</v>
      </c>
      <c r="BC24" s="24" t="n">
        <f aca="false">SUM(BC22:BC23)</f>
        <v>141</v>
      </c>
      <c r="BD24" s="24" t="n">
        <f aca="false">SUM(BD22:BD23)</f>
        <v>141</v>
      </c>
      <c r="BE24" s="24" t="n">
        <f aca="false">SUM(BE22:BE23)</f>
        <v>161</v>
      </c>
      <c r="BF24" s="24" t="n">
        <f aca="false">SUM(BF22:BF23)</f>
        <v>722</v>
      </c>
    </row>
    <row r="25" customFormat="false" ht="13.5" hidden="false" customHeight="false" outlineLevel="0" collapsed="false">
      <c r="C25" s="33"/>
      <c r="D25" s="33"/>
      <c r="E25" s="29"/>
      <c r="F25" s="29"/>
      <c r="G25" s="29"/>
      <c r="H25" s="29"/>
      <c r="I25" s="29"/>
      <c r="J25" s="29"/>
      <c r="K25" s="33"/>
      <c r="L25" s="33"/>
      <c r="M25" s="29"/>
      <c r="N25" s="29"/>
      <c r="O25" s="29"/>
      <c r="P25" s="29"/>
      <c r="Q25" s="29"/>
      <c r="R25" s="29"/>
      <c r="W25" s="33"/>
      <c r="X25" s="33"/>
      <c r="Y25" s="29"/>
      <c r="Z25" s="29"/>
      <c r="AA25" s="29"/>
      <c r="AB25" s="29"/>
      <c r="AC25" s="29"/>
      <c r="AD25" s="29"/>
      <c r="AE25" s="33"/>
      <c r="AF25" s="33"/>
      <c r="AG25" s="29"/>
      <c r="AH25" s="29"/>
      <c r="AI25" s="29"/>
      <c r="AJ25" s="29"/>
      <c r="AK25" s="29"/>
      <c r="AL25" s="29"/>
      <c r="AQ25" s="33"/>
      <c r="AR25" s="33"/>
      <c r="AS25" s="29"/>
      <c r="AT25" s="29"/>
      <c r="AU25" s="29"/>
      <c r="AV25" s="29"/>
      <c r="AW25" s="29"/>
      <c r="AX25" s="29"/>
      <c r="AY25" s="33"/>
      <c r="AZ25" s="33"/>
      <c r="BA25" s="29"/>
      <c r="BB25" s="29"/>
      <c r="BC25" s="29"/>
      <c r="BD25" s="29"/>
      <c r="BE25" s="29"/>
      <c r="BF25" s="29"/>
    </row>
    <row r="26" customFormat="false" ht="14.25" hidden="false" customHeight="false" outlineLevel="0" collapsed="false">
      <c r="C26" s="9" t="s">
        <v>4</v>
      </c>
      <c r="D26" s="9"/>
      <c r="E26" s="12" t="n">
        <v>40</v>
      </c>
      <c r="F26" s="12" t="n">
        <v>41</v>
      </c>
      <c r="G26" s="12" t="n">
        <v>42</v>
      </c>
      <c r="H26" s="12" t="n">
        <v>43</v>
      </c>
      <c r="I26" s="12" t="n">
        <v>44</v>
      </c>
      <c r="J26" s="12" t="s">
        <v>6</v>
      </c>
      <c r="K26" s="13" t="s">
        <v>4</v>
      </c>
      <c r="L26" s="13"/>
      <c r="M26" s="12" t="n">
        <v>45</v>
      </c>
      <c r="N26" s="12" t="n">
        <v>46</v>
      </c>
      <c r="O26" s="12" t="n">
        <v>47</v>
      </c>
      <c r="P26" s="12" t="n">
        <v>48</v>
      </c>
      <c r="Q26" s="12" t="n">
        <v>49</v>
      </c>
      <c r="R26" s="12" t="s">
        <v>6</v>
      </c>
      <c r="W26" s="9" t="s">
        <v>4</v>
      </c>
      <c r="X26" s="9"/>
      <c r="Y26" s="12" t="n">
        <v>40</v>
      </c>
      <c r="Z26" s="12" t="n">
        <v>41</v>
      </c>
      <c r="AA26" s="12" t="n">
        <v>42</v>
      </c>
      <c r="AB26" s="12" t="n">
        <v>43</v>
      </c>
      <c r="AC26" s="12" t="n">
        <v>44</v>
      </c>
      <c r="AD26" s="12" t="s">
        <v>6</v>
      </c>
      <c r="AE26" s="13" t="s">
        <v>4</v>
      </c>
      <c r="AF26" s="13"/>
      <c r="AG26" s="12" t="n">
        <v>45</v>
      </c>
      <c r="AH26" s="12" t="n">
        <v>46</v>
      </c>
      <c r="AI26" s="12" t="n">
        <v>47</v>
      </c>
      <c r="AJ26" s="12" t="n">
        <v>48</v>
      </c>
      <c r="AK26" s="12" t="n">
        <v>49</v>
      </c>
      <c r="AL26" s="12" t="s">
        <v>6</v>
      </c>
      <c r="AQ26" s="9" t="s">
        <v>4</v>
      </c>
      <c r="AR26" s="9"/>
      <c r="AS26" s="12" t="n">
        <v>40</v>
      </c>
      <c r="AT26" s="12" t="n">
        <v>41</v>
      </c>
      <c r="AU26" s="12" t="n">
        <v>42</v>
      </c>
      <c r="AV26" s="12" t="n">
        <v>43</v>
      </c>
      <c r="AW26" s="12" t="n">
        <v>44</v>
      </c>
      <c r="AX26" s="12" t="s">
        <v>6</v>
      </c>
      <c r="AY26" s="13" t="s">
        <v>4</v>
      </c>
      <c r="AZ26" s="13"/>
      <c r="BA26" s="12" t="n">
        <v>45</v>
      </c>
      <c r="BB26" s="12" t="n">
        <v>46</v>
      </c>
      <c r="BC26" s="12" t="n">
        <v>47</v>
      </c>
      <c r="BD26" s="12" t="n">
        <v>48</v>
      </c>
      <c r="BE26" s="12" t="n">
        <v>49</v>
      </c>
      <c r="BF26" s="12" t="s">
        <v>6</v>
      </c>
    </row>
    <row r="27" customFormat="false" ht="14.25" hidden="false" customHeight="false" outlineLevel="0" collapsed="false">
      <c r="C27" s="31" t="s">
        <v>7</v>
      </c>
      <c r="D27" s="31"/>
      <c r="E27" s="15" t="n">
        <v>64</v>
      </c>
      <c r="F27" s="16" t="n">
        <v>61</v>
      </c>
      <c r="G27" s="16" t="n">
        <v>71</v>
      </c>
      <c r="H27" s="16" t="n">
        <v>65</v>
      </c>
      <c r="I27" s="16" t="n">
        <v>56</v>
      </c>
      <c r="J27" s="16" t="n">
        <f aca="false">SUM(E27:I27)</f>
        <v>317</v>
      </c>
      <c r="K27" s="17" t="s">
        <v>7</v>
      </c>
      <c r="L27" s="17"/>
      <c r="M27" s="16" t="n">
        <v>59</v>
      </c>
      <c r="N27" s="16" t="n">
        <v>47</v>
      </c>
      <c r="O27" s="16" t="n">
        <v>58</v>
      </c>
      <c r="P27" s="16" t="n">
        <v>63</v>
      </c>
      <c r="Q27" s="16" t="n">
        <v>45</v>
      </c>
      <c r="R27" s="18" t="n">
        <f aca="false">SUM(M27:Q27)</f>
        <v>272</v>
      </c>
      <c r="W27" s="31" t="s">
        <v>7</v>
      </c>
      <c r="X27" s="31"/>
      <c r="Y27" s="15" t="n">
        <v>1</v>
      </c>
      <c r="Z27" s="16" t="n">
        <v>1</v>
      </c>
      <c r="AA27" s="16"/>
      <c r="AB27" s="16"/>
      <c r="AC27" s="16"/>
      <c r="AD27" s="16" t="n">
        <f aca="false">SUM(Y27:AC27)</f>
        <v>2</v>
      </c>
      <c r="AE27" s="17" t="s">
        <v>7</v>
      </c>
      <c r="AF27" s="17"/>
      <c r="AG27" s="16"/>
      <c r="AH27" s="16"/>
      <c r="AI27" s="16"/>
      <c r="AJ27" s="16"/>
      <c r="AK27" s="16"/>
      <c r="AL27" s="18" t="n">
        <f aca="false">SUM(AG27:AK27)</f>
        <v>0</v>
      </c>
      <c r="AQ27" s="31" t="s">
        <v>7</v>
      </c>
      <c r="AR27" s="31"/>
      <c r="AS27" s="15" t="n">
        <f aca="false">E27+Y27</f>
        <v>65</v>
      </c>
      <c r="AT27" s="15" t="n">
        <f aca="false">F27+Z27</f>
        <v>62</v>
      </c>
      <c r="AU27" s="15" t="n">
        <f aca="false">G27+AA27</f>
        <v>71</v>
      </c>
      <c r="AV27" s="15" t="n">
        <f aca="false">H27+AB27</f>
        <v>65</v>
      </c>
      <c r="AW27" s="15" t="n">
        <f aca="false">I27+AC27</f>
        <v>56</v>
      </c>
      <c r="AX27" s="16" t="n">
        <f aca="false">SUM(AS27:AW27)</f>
        <v>319</v>
      </c>
      <c r="AY27" s="17" t="s">
        <v>7</v>
      </c>
      <c r="AZ27" s="17"/>
      <c r="BA27" s="16" t="n">
        <f aca="false">M27+AG27</f>
        <v>59</v>
      </c>
      <c r="BB27" s="16" t="n">
        <f aca="false">N27+AH27</f>
        <v>47</v>
      </c>
      <c r="BC27" s="16" t="n">
        <f aca="false">O27+AI27</f>
        <v>58</v>
      </c>
      <c r="BD27" s="16" t="n">
        <f aca="false">P27+AJ27</f>
        <v>63</v>
      </c>
      <c r="BE27" s="16" t="n">
        <f aca="false">Q27+AK27</f>
        <v>45</v>
      </c>
      <c r="BF27" s="18" t="n">
        <f aca="false">SUM(BA27:BE27)</f>
        <v>272</v>
      </c>
    </row>
    <row r="28" customFormat="false" ht="14.25" hidden="false" customHeight="false" outlineLevel="0" collapsed="false">
      <c r="C28" s="31" t="s">
        <v>8</v>
      </c>
      <c r="D28" s="31"/>
      <c r="E28" s="19" t="n">
        <v>60</v>
      </c>
      <c r="F28" s="20" t="n">
        <v>90</v>
      </c>
      <c r="G28" s="20" t="n">
        <v>67</v>
      </c>
      <c r="H28" s="20" t="n">
        <v>63</v>
      </c>
      <c r="I28" s="20" t="n">
        <v>61</v>
      </c>
      <c r="J28" s="20" t="n">
        <f aca="false">SUM(E28:I28)</f>
        <v>341</v>
      </c>
      <c r="K28" s="21" t="s">
        <v>8</v>
      </c>
      <c r="L28" s="21"/>
      <c r="M28" s="20" t="n">
        <v>58</v>
      </c>
      <c r="N28" s="20" t="n">
        <v>61</v>
      </c>
      <c r="O28" s="20" t="n">
        <v>42</v>
      </c>
      <c r="P28" s="20" t="n">
        <v>54</v>
      </c>
      <c r="Q28" s="20" t="n">
        <v>64</v>
      </c>
      <c r="R28" s="22" t="n">
        <f aca="false">SUM(M28:Q28)</f>
        <v>279</v>
      </c>
      <c r="W28" s="31" t="s">
        <v>8</v>
      </c>
      <c r="X28" s="31"/>
      <c r="Y28" s="19"/>
      <c r="Z28" s="20" t="n">
        <v>1</v>
      </c>
      <c r="AA28" s="20" t="n">
        <v>1</v>
      </c>
      <c r="AB28" s="20"/>
      <c r="AC28" s="20"/>
      <c r="AD28" s="20" t="n">
        <f aca="false">SUM(Y28:AC28)</f>
        <v>2</v>
      </c>
      <c r="AE28" s="21" t="s">
        <v>8</v>
      </c>
      <c r="AF28" s="21"/>
      <c r="AG28" s="20"/>
      <c r="AH28" s="20"/>
      <c r="AI28" s="20"/>
      <c r="AJ28" s="20"/>
      <c r="AK28" s="20"/>
      <c r="AL28" s="22" t="n">
        <f aca="false">SUM(AG28:AK28)</f>
        <v>0</v>
      </c>
      <c r="AQ28" s="31" t="s">
        <v>8</v>
      </c>
      <c r="AR28" s="31"/>
      <c r="AS28" s="15" t="n">
        <f aca="false">E28+Y28</f>
        <v>60</v>
      </c>
      <c r="AT28" s="15" t="n">
        <f aca="false">F28+Z28</f>
        <v>91</v>
      </c>
      <c r="AU28" s="15" t="n">
        <f aca="false">G28+AA28</f>
        <v>68</v>
      </c>
      <c r="AV28" s="15" t="n">
        <f aca="false">H28+AB28</f>
        <v>63</v>
      </c>
      <c r="AW28" s="15" t="n">
        <f aca="false">I28+AC28</f>
        <v>61</v>
      </c>
      <c r="AX28" s="20" t="n">
        <f aca="false">SUM(AS28:AW28)</f>
        <v>343</v>
      </c>
      <c r="AY28" s="21" t="s">
        <v>8</v>
      </c>
      <c r="AZ28" s="21"/>
      <c r="BA28" s="16" t="n">
        <f aca="false">M28+AG28</f>
        <v>58</v>
      </c>
      <c r="BB28" s="16" t="n">
        <f aca="false">N28+AH28</f>
        <v>61</v>
      </c>
      <c r="BC28" s="16" t="n">
        <f aca="false">O28+AI28</f>
        <v>42</v>
      </c>
      <c r="BD28" s="16" t="n">
        <f aca="false">P28+AJ28</f>
        <v>54</v>
      </c>
      <c r="BE28" s="16" t="n">
        <f aca="false">Q28+AK28</f>
        <v>64</v>
      </c>
      <c r="BF28" s="22" t="n">
        <f aca="false">SUM(BA28:BE28)</f>
        <v>279</v>
      </c>
    </row>
    <row r="29" customFormat="false" ht="13.5" hidden="false" customHeight="false" outlineLevel="0" collapsed="false">
      <c r="C29" s="9" t="s">
        <v>6</v>
      </c>
      <c r="D29" s="9"/>
      <c r="E29" s="24" t="n">
        <f aca="false">SUM(E27:E28)</f>
        <v>124</v>
      </c>
      <c r="F29" s="24" t="n">
        <f aca="false">SUM(F27:F28)</f>
        <v>151</v>
      </c>
      <c r="G29" s="24" t="n">
        <f aca="false">SUM(G27:G28)</f>
        <v>138</v>
      </c>
      <c r="H29" s="24" t="n">
        <f aca="false">SUM(H27:H28)</f>
        <v>128</v>
      </c>
      <c r="I29" s="24" t="n">
        <f aca="false">SUM(I27:I28)</f>
        <v>117</v>
      </c>
      <c r="J29" s="24" t="n">
        <f aca="false">SUM(J27:J28)</f>
        <v>658</v>
      </c>
      <c r="K29" s="32" t="s">
        <v>6</v>
      </c>
      <c r="L29" s="32"/>
      <c r="M29" s="24" t="n">
        <f aca="false">SUM(M27:M28)</f>
        <v>117</v>
      </c>
      <c r="N29" s="24" t="n">
        <f aca="false">SUM(N27:N28)</f>
        <v>108</v>
      </c>
      <c r="O29" s="24" t="n">
        <f aca="false">SUM(O27:O28)</f>
        <v>100</v>
      </c>
      <c r="P29" s="24" t="n">
        <f aca="false">SUM(P27:P28)</f>
        <v>117</v>
      </c>
      <c r="Q29" s="24" t="n">
        <f aca="false">SUM(Q27:Q28)</f>
        <v>109</v>
      </c>
      <c r="R29" s="24" t="n">
        <f aca="false">SUM(R27:R28)</f>
        <v>551</v>
      </c>
      <c r="W29" s="9" t="s">
        <v>6</v>
      </c>
      <c r="X29" s="9"/>
      <c r="Y29" s="24" t="n">
        <f aca="false">SUM(Y27:Y28)</f>
        <v>1</v>
      </c>
      <c r="Z29" s="24" t="n">
        <f aca="false">SUM(Z27:Z28)</f>
        <v>2</v>
      </c>
      <c r="AA29" s="24" t="n">
        <f aca="false">SUM(AA27:AA28)</f>
        <v>1</v>
      </c>
      <c r="AB29" s="24" t="n">
        <f aca="false">SUM(AB27:AB28)</f>
        <v>0</v>
      </c>
      <c r="AC29" s="24" t="n">
        <f aca="false">SUM(AC27:AC28)</f>
        <v>0</v>
      </c>
      <c r="AD29" s="24" t="n">
        <f aca="false">SUM(AD27:AD28)</f>
        <v>4</v>
      </c>
      <c r="AE29" s="32" t="s">
        <v>6</v>
      </c>
      <c r="AF29" s="32"/>
      <c r="AG29" s="24" t="n">
        <f aca="false">SUM(AG27:AG28)</f>
        <v>0</v>
      </c>
      <c r="AH29" s="24" t="n">
        <f aca="false">SUM(AH27:AH28)</f>
        <v>0</v>
      </c>
      <c r="AI29" s="24" t="n">
        <f aca="false">SUM(AI27:AI28)</f>
        <v>0</v>
      </c>
      <c r="AJ29" s="24" t="n">
        <f aca="false">SUM(AJ27:AJ28)</f>
        <v>0</v>
      </c>
      <c r="AK29" s="24" t="n">
        <f aca="false">SUM(AK27:AK28)</f>
        <v>0</v>
      </c>
      <c r="AL29" s="24" t="n">
        <f aca="false">SUM(AL27:AL28)</f>
        <v>0</v>
      </c>
      <c r="AQ29" s="9" t="s">
        <v>6</v>
      </c>
      <c r="AR29" s="9"/>
      <c r="AS29" s="24" t="n">
        <f aca="false">SUM(AS27:AS28)</f>
        <v>125</v>
      </c>
      <c r="AT29" s="24" t="n">
        <f aca="false">SUM(AT27:AT28)</f>
        <v>153</v>
      </c>
      <c r="AU29" s="24" t="n">
        <f aca="false">SUM(AU27:AU28)</f>
        <v>139</v>
      </c>
      <c r="AV29" s="24" t="n">
        <f aca="false">SUM(AV27:AV28)</f>
        <v>128</v>
      </c>
      <c r="AW29" s="24" t="n">
        <f aca="false">SUM(AW27:AW28)</f>
        <v>117</v>
      </c>
      <c r="AX29" s="24" t="n">
        <f aca="false">SUM(AX27:AX28)</f>
        <v>662</v>
      </c>
      <c r="AY29" s="32" t="s">
        <v>6</v>
      </c>
      <c r="AZ29" s="32"/>
      <c r="BA29" s="24" t="n">
        <f aca="false">SUM(BA27:BA28)</f>
        <v>117</v>
      </c>
      <c r="BB29" s="24" t="n">
        <f aca="false">SUM(BB27:BB28)</f>
        <v>108</v>
      </c>
      <c r="BC29" s="24" t="n">
        <f aca="false">SUM(BC27:BC28)</f>
        <v>100</v>
      </c>
      <c r="BD29" s="24" t="n">
        <f aca="false">SUM(BD27:BD28)</f>
        <v>117</v>
      </c>
      <c r="BE29" s="24" t="n">
        <f aca="false">SUM(BE27:BE28)</f>
        <v>109</v>
      </c>
      <c r="BF29" s="24" t="n">
        <f aca="false">SUM(BF27:BF28)</f>
        <v>551</v>
      </c>
    </row>
    <row r="30" customFormat="false" ht="13.5" hidden="false" customHeight="false" outlineLevel="0" collapsed="false">
      <c r="C30" s="33"/>
      <c r="D30" s="33"/>
      <c r="E30" s="29"/>
      <c r="F30" s="29"/>
      <c r="G30" s="29"/>
      <c r="H30" s="29"/>
      <c r="I30" s="29"/>
      <c r="J30" s="29"/>
      <c r="K30" s="33"/>
      <c r="L30" s="33"/>
      <c r="M30" s="29"/>
      <c r="N30" s="29"/>
      <c r="O30" s="29"/>
      <c r="P30" s="29"/>
      <c r="Q30" s="29"/>
      <c r="R30" s="29"/>
      <c r="W30" s="33"/>
      <c r="X30" s="33"/>
      <c r="Y30" s="29"/>
      <c r="Z30" s="29"/>
      <c r="AA30" s="29"/>
      <c r="AB30" s="29"/>
      <c r="AC30" s="29"/>
      <c r="AD30" s="29"/>
      <c r="AE30" s="33"/>
      <c r="AF30" s="33"/>
      <c r="AG30" s="29"/>
      <c r="AH30" s="29"/>
      <c r="AI30" s="29"/>
      <c r="AJ30" s="29"/>
      <c r="AK30" s="29"/>
      <c r="AL30" s="29"/>
      <c r="AQ30" s="33"/>
      <c r="AR30" s="33"/>
      <c r="AS30" s="29"/>
      <c r="AT30" s="29"/>
      <c r="AU30" s="29"/>
      <c r="AV30" s="29"/>
      <c r="AW30" s="29"/>
      <c r="AX30" s="29"/>
      <c r="AY30" s="33"/>
      <c r="AZ30" s="33"/>
      <c r="BA30" s="29"/>
      <c r="BB30" s="29"/>
      <c r="BC30" s="29"/>
      <c r="BD30" s="29"/>
      <c r="BE30" s="29"/>
      <c r="BF30" s="29"/>
    </row>
    <row r="31" customFormat="false" ht="14.25" hidden="false" customHeight="false" outlineLevel="0" collapsed="false">
      <c r="C31" s="9" t="s">
        <v>4</v>
      </c>
      <c r="D31" s="9"/>
      <c r="E31" s="12" t="n">
        <v>50</v>
      </c>
      <c r="F31" s="12" t="n">
        <v>51</v>
      </c>
      <c r="G31" s="12" t="n">
        <v>52</v>
      </c>
      <c r="H31" s="12" t="n">
        <v>53</v>
      </c>
      <c r="I31" s="12" t="n">
        <v>54</v>
      </c>
      <c r="J31" s="12" t="s">
        <v>6</v>
      </c>
      <c r="K31" s="13" t="s">
        <v>4</v>
      </c>
      <c r="L31" s="13"/>
      <c r="M31" s="12" t="n">
        <v>55</v>
      </c>
      <c r="N31" s="12" t="n">
        <v>56</v>
      </c>
      <c r="O31" s="12" t="n">
        <v>57</v>
      </c>
      <c r="P31" s="12" t="n">
        <v>58</v>
      </c>
      <c r="Q31" s="12" t="n">
        <v>59</v>
      </c>
      <c r="R31" s="12" t="s">
        <v>6</v>
      </c>
      <c r="W31" s="9" t="s">
        <v>4</v>
      </c>
      <c r="X31" s="9"/>
      <c r="Y31" s="12" t="n">
        <v>50</v>
      </c>
      <c r="Z31" s="12" t="n">
        <v>51</v>
      </c>
      <c r="AA31" s="12" t="n">
        <v>52</v>
      </c>
      <c r="AB31" s="12" t="n">
        <v>53</v>
      </c>
      <c r="AC31" s="12" t="n">
        <v>54</v>
      </c>
      <c r="AD31" s="12" t="s">
        <v>6</v>
      </c>
      <c r="AE31" s="13" t="s">
        <v>4</v>
      </c>
      <c r="AF31" s="13"/>
      <c r="AG31" s="12" t="n">
        <v>55</v>
      </c>
      <c r="AH31" s="12" t="n">
        <v>56</v>
      </c>
      <c r="AI31" s="12" t="n">
        <v>57</v>
      </c>
      <c r="AJ31" s="12" t="n">
        <v>58</v>
      </c>
      <c r="AK31" s="12" t="n">
        <v>59</v>
      </c>
      <c r="AL31" s="12" t="s">
        <v>6</v>
      </c>
      <c r="AQ31" s="9" t="s">
        <v>4</v>
      </c>
      <c r="AR31" s="9"/>
      <c r="AS31" s="12" t="n">
        <v>50</v>
      </c>
      <c r="AT31" s="12" t="n">
        <v>51</v>
      </c>
      <c r="AU31" s="12" t="n">
        <v>52</v>
      </c>
      <c r="AV31" s="12" t="n">
        <v>53</v>
      </c>
      <c r="AW31" s="12" t="n">
        <v>54</v>
      </c>
      <c r="AX31" s="12" t="s">
        <v>6</v>
      </c>
      <c r="AY31" s="13" t="s">
        <v>4</v>
      </c>
      <c r="AZ31" s="13"/>
      <c r="BA31" s="12" t="n">
        <v>55</v>
      </c>
      <c r="BB31" s="12" t="n">
        <v>56</v>
      </c>
      <c r="BC31" s="12" t="n">
        <v>57</v>
      </c>
      <c r="BD31" s="12" t="n">
        <v>58</v>
      </c>
      <c r="BE31" s="12" t="n">
        <v>59</v>
      </c>
      <c r="BF31" s="12" t="s">
        <v>6</v>
      </c>
    </row>
    <row r="32" customFormat="false" ht="14.25" hidden="false" customHeight="false" outlineLevel="0" collapsed="false">
      <c r="C32" s="31" t="s">
        <v>7</v>
      </c>
      <c r="D32" s="31"/>
      <c r="E32" s="15" t="n">
        <v>55</v>
      </c>
      <c r="F32" s="16" t="n">
        <v>63</v>
      </c>
      <c r="G32" s="16" t="n">
        <v>76</v>
      </c>
      <c r="H32" s="16" t="n">
        <v>74</v>
      </c>
      <c r="I32" s="16" t="n">
        <v>87</v>
      </c>
      <c r="J32" s="16" t="n">
        <f aca="false">SUM(E32:I32)</f>
        <v>355</v>
      </c>
      <c r="K32" s="17" t="s">
        <v>7</v>
      </c>
      <c r="L32" s="17"/>
      <c r="M32" s="16" t="n">
        <v>72</v>
      </c>
      <c r="N32" s="16" t="n">
        <v>78</v>
      </c>
      <c r="O32" s="16" t="n">
        <v>62</v>
      </c>
      <c r="P32" s="16" t="n">
        <v>82</v>
      </c>
      <c r="Q32" s="16" t="n">
        <v>103</v>
      </c>
      <c r="R32" s="18" t="n">
        <f aca="false">SUM(M32:Q32)</f>
        <v>397</v>
      </c>
      <c r="W32" s="31" t="s">
        <v>7</v>
      </c>
      <c r="X32" s="31"/>
      <c r="Y32" s="15"/>
      <c r="Z32" s="16"/>
      <c r="AA32" s="16"/>
      <c r="AB32" s="16"/>
      <c r="AC32" s="16"/>
      <c r="AD32" s="16" t="n">
        <f aca="false">SUM(Y32:AC32)</f>
        <v>0</v>
      </c>
      <c r="AE32" s="17" t="s">
        <v>7</v>
      </c>
      <c r="AF32" s="17"/>
      <c r="AG32" s="16"/>
      <c r="AH32" s="16"/>
      <c r="AI32" s="16"/>
      <c r="AJ32" s="16"/>
      <c r="AK32" s="16"/>
      <c r="AL32" s="18" t="n">
        <f aca="false">SUM(AG32:AK32)</f>
        <v>0</v>
      </c>
      <c r="AQ32" s="31" t="s">
        <v>7</v>
      </c>
      <c r="AR32" s="31"/>
      <c r="AS32" s="15" t="n">
        <f aca="false">E32+Y32</f>
        <v>55</v>
      </c>
      <c r="AT32" s="15" t="n">
        <f aca="false">F32+Z32</f>
        <v>63</v>
      </c>
      <c r="AU32" s="15" t="n">
        <f aca="false">G32+AA32</f>
        <v>76</v>
      </c>
      <c r="AV32" s="15" t="n">
        <f aca="false">H32+AB32</f>
        <v>74</v>
      </c>
      <c r="AW32" s="15" t="n">
        <f aca="false">I32+AC32</f>
        <v>87</v>
      </c>
      <c r="AX32" s="16" t="n">
        <f aca="false">SUM(AS32:AW32)</f>
        <v>355</v>
      </c>
      <c r="AY32" s="17" t="s">
        <v>7</v>
      </c>
      <c r="AZ32" s="17"/>
      <c r="BA32" s="16" t="n">
        <f aca="false">M32+AG32</f>
        <v>72</v>
      </c>
      <c r="BB32" s="16" t="n">
        <f aca="false">N32+AH32</f>
        <v>78</v>
      </c>
      <c r="BC32" s="16" t="n">
        <f aca="false">O32+AI32</f>
        <v>62</v>
      </c>
      <c r="BD32" s="16" t="n">
        <f aca="false">P32+AJ32</f>
        <v>82</v>
      </c>
      <c r="BE32" s="16" t="n">
        <f aca="false">Q32+AK32</f>
        <v>103</v>
      </c>
      <c r="BF32" s="18" t="n">
        <f aca="false">SUM(BA32:BE32)</f>
        <v>397</v>
      </c>
    </row>
    <row r="33" customFormat="false" ht="14.25" hidden="false" customHeight="false" outlineLevel="0" collapsed="false">
      <c r="C33" s="31" t="s">
        <v>8</v>
      </c>
      <c r="D33" s="31"/>
      <c r="E33" s="19" t="n">
        <v>67</v>
      </c>
      <c r="F33" s="20" t="n">
        <v>70</v>
      </c>
      <c r="G33" s="20" t="n">
        <v>71</v>
      </c>
      <c r="H33" s="20" t="n">
        <v>56</v>
      </c>
      <c r="I33" s="20" t="n">
        <v>76</v>
      </c>
      <c r="J33" s="20" t="n">
        <f aca="false">SUM(E33:I33)</f>
        <v>340</v>
      </c>
      <c r="K33" s="21" t="s">
        <v>8</v>
      </c>
      <c r="L33" s="21"/>
      <c r="M33" s="20" t="n">
        <v>87</v>
      </c>
      <c r="N33" s="20" t="n">
        <v>79</v>
      </c>
      <c r="O33" s="20" t="n">
        <v>88</v>
      </c>
      <c r="P33" s="20" t="n">
        <v>81</v>
      </c>
      <c r="Q33" s="20" t="n">
        <v>85</v>
      </c>
      <c r="R33" s="22" t="n">
        <f aca="false">SUM(M33:Q33)</f>
        <v>420</v>
      </c>
      <c r="W33" s="31" t="s">
        <v>8</v>
      </c>
      <c r="X33" s="31"/>
      <c r="Y33" s="19"/>
      <c r="Z33" s="20"/>
      <c r="AA33" s="20"/>
      <c r="AB33" s="20" t="n">
        <v>1</v>
      </c>
      <c r="AC33" s="20"/>
      <c r="AD33" s="20" t="n">
        <f aca="false">SUM(Y33:AC33)</f>
        <v>1</v>
      </c>
      <c r="AE33" s="21" t="s">
        <v>8</v>
      </c>
      <c r="AF33" s="21"/>
      <c r="AG33" s="20"/>
      <c r="AH33" s="20"/>
      <c r="AI33" s="20"/>
      <c r="AJ33" s="20"/>
      <c r="AK33" s="20"/>
      <c r="AL33" s="22" t="n">
        <f aca="false">SUM(AG33:AK33)</f>
        <v>0</v>
      </c>
      <c r="AQ33" s="31" t="s">
        <v>8</v>
      </c>
      <c r="AR33" s="31"/>
      <c r="AS33" s="15" t="n">
        <f aca="false">E33+Y33</f>
        <v>67</v>
      </c>
      <c r="AT33" s="15" t="n">
        <f aca="false">F33+Z33</f>
        <v>70</v>
      </c>
      <c r="AU33" s="15" t="n">
        <f aca="false">G33+AA33</f>
        <v>71</v>
      </c>
      <c r="AV33" s="15" t="n">
        <f aca="false">H33+AB33</f>
        <v>57</v>
      </c>
      <c r="AW33" s="15" t="n">
        <f aca="false">I33+AC33</f>
        <v>76</v>
      </c>
      <c r="AX33" s="20" t="n">
        <f aca="false">SUM(AS33:AW33)</f>
        <v>341</v>
      </c>
      <c r="AY33" s="21" t="s">
        <v>8</v>
      </c>
      <c r="AZ33" s="21"/>
      <c r="BA33" s="16" t="n">
        <f aca="false">M33+AG33</f>
        <v>87</v>
      </c>
      <c r="BB33" s="16" t="n">
        <f aca="false">N33+AH33</f>
        <v>79</v>
      </c>
      <c r="BC33" s="16" t="n">
        <f aca="false">O33+AI33</f>
        <v>88</v>
      </c>
      <c r="BD33" s="16" t="n">
        <f aca="false">P33+AJ33</f>
        <v>81</v>
      </c>
      <c r="BE33" s="16" t="n">
        <f aca="false">Q33+AK33</f>
        <v>85</v>
      </c>
      <c r="BF33" s="22" t="n">
        <f aca="false">SUM(BA33:BE33)</f>
        <v>420</v>
      </c>
    </row>
    <row r="34" customFormat="false" ht="13.5" hidden="false" customHeight="false" outlineLevel="0" collapsed="false">
      <c r="C34" s="9" t="s">
        <v>6</v>
      </c>
      <c r="D34" s="9"/>
      <c r="E34" s="24" t="n">
        <f aca="false">SUM(E32:E33)</f>
        <v>122</v>
      </c>
      <c r="F34" s="24" t="n">
        <f aca="false">SUM(F32:F33)</f>
        <v>133</v>
      </c>
      <c r="G34" s="24" t="n">
        <f aca="false">SUM(G32:G33)</f>
        <v>147</v>
      </c>
      <c r="H34" s="24" t="n">
        <f aca="false">SUM(H32:H33)</f>
        <v>130</v>
      </c>
      <c r="I34" s="24" t="n">
        <f aca="false">SUM(I32:I33)</f>
        <v>163</v>
      </c>
      <c r="J34" s="24" t="n">
        <f aca="false">SUM(J32:J33)</f>
        <v>695</v>
      </c>
      <c r="K34" s="32" t="s">
        <v>6</v>
      </c>
      <c r="L34" s="32"/>
      <c r="M34" s="24" t="n">
        <f aca="false">SUM(M32:M33)</f>
        <v>159</v>
      </c>
      <c r="N34" s="24" t="n">
        <f aca="false">SUM(N32:N33)</f>
        <v>157</v>
      </c>
      <c r="O34" s="24" t="n">
        <f aca="false">SUM(O32:O33)</f>
        <v>150</v>
      </c>
      <c r="P34" s="24" t="n">
        <f aca="false">SUM(P32:P33)</f>
        <v>163</v>
      </c>
      <c r="Q34" s="24" t="n">
        <f aca="false">SUM(Q32:Q33)</f>
        <v>188</v>
      </c>
      <c r="R34" s="24" t="n">
        <f aca="false">SUM(R32:R33)</f>
        <v>817</v>
      </c>
      <c r="W34" s="9" t="s">
        <v>6</v>
      </c>
      <c r="X34" s="9"/>
      <c r="Y34" s="24" t="n">
        <f aca="false">SUM(Y32:Y33)</f>
        <v>0</v>
      </c>
      <c r="Z34" s="24" t="n">
        <f aca="false">SUM(Z32:Z33)</f>
        <v>0</v>
      </c>
      <c r="AA34" s="24" t="n">
        <f aca="false">SUM(AA32:AA33)</f>
        <v>0</v>
      </c>
      <c r="AB34" s="24" t="n">
        <f aca="false">SUM(AB32:AB33)</f>
        <v>1</v>
      </c>
      <c r="AC34" s="24" t="n">
        <f aca="false">SUM(AC32:AC33)</f>
        <v>0</v>
      </c>
      <c r="AD34" s="24" t="n">
        <f aca="false">SUM(AD32:AD33)</f>
        <v>1</v>
      </c>
      <c r="AE34" s="32" t="s">
        <v>6</v>
      </c>
      <c r="AF34" s="32"/>
      <c r="AG34" s="24" t="n">
        <f aca="false">SUM(AG32:AG33)</f>
        <v>0</v>
      </c>
      <c r="AH34" s="24" t="n">
        <f aca="false">SUM(AH32:AH33)</f>
        <v>0</v>
      </c>
      <c r="AI34" s="24" t="n">
        <f aca="false">SUM(AI32:AI33)</f>
        <v>0</v>
      </c>
      <c r="AJ34" s="24" t="n">
        <f aca="false">SUM(AJ32:AJ33)</f>
        <v>0</v>
      </c>
      <c r="AK34" s="24" t="n">
        <f aca="false">SUM(AK32:AK33)</f>
        <v>0</v>
      </c>
      <c r="AL34" s="24" t="n">
        <f aca="false">SUM(AL32:AL33)</f>
        <v>0</v>
      </c>
      <c r="AQ34" s="9" t="s">
        <v>6</v>
      </c>
      <c r="AR34" s="9"/>
      <c r="AS34" s="24" t="n">
        <f aca="false">SUM(AS32:AS33)</f>
        <v>122</v>
      </c>
      <c r="AT34" s="24" t="n">
        <f aca="false">SUM(AT32:AT33)</f>
        <v>133</v>
      </c>
      <c r="AU34" s="24" t="n">
        <f aca="false">SUM(AU32:AU33)</f>
        <v>147</v>
      </c>
      <c r="AV34" s="24" t="n">
        <f aca="false">SUM(AV32:AV33)</f>
        <v>131</v>
      </c>
      <c r="AW34" s="24" t="n">
        <f aca="false">SUM(AW32:AW33)</f>
        <v>163</v>
      </c>
      <c r="AX34" s="24" t="n">
        <f aca="false">SUM(AX32:AX33)</f>
        <v>696</v>
      </c>
      <c r="AY34" s="32" t="s">
        <v>6</v>
      </c>
      <c r="AZ34" s="32"/>
      <c r="BA34" s="24" t="n">
        <f aca="false">SUM(BA32:BA33)</f>
        <v>159</v>
      </c>
      <c r="BB34" s="24" t="n">
        <f aca="false">SUM(BB32:BB33)</f>
        <v>157</v>
      </c>
      <c r="BC34" s="24" t="n">
        <f aca="false">SUM(BC32:BC33)</f>
        <v>150</v>
      </c>
      <c r="BD34" s="24" t="n">
        <f aca="false">SUM(BD32:BD33)</f>
        <v>163</v>
      </c>
      <c r="BE34" s="24" t="n">
        <f aca="false">SUM(BE32:BE33)</f>
        <v>188</v>
      </c>
      <c r="BF34" s="24" t="n">
        <f aca="false">SUM(BF32:BF33)</f>
        <v>817</v>
      </c>
    </row>
    <row r="35" customFormat="false" ht="13.5" hidden="false" customHeight="false" outlineLevel="0" collapsed="false">
      <c r="C35" s="33"/>
      <c r="D35" s="33"/>
      <c r="E35" s="29"/>
      <c r="F35" s="29"/>
      <c r="G35" s="29"/>
      <c r="H35" s="29"/>
      <c r="I35" s="29"/>
      <c r="J35" s="29"/>
      <c r="K35" s="33"/>
      <c r="L35" s="33"/>
      <c r="M35" s="29"/>
      <c r="N35" s="29"/>
      <c r="O35" s="29"/>
      <c r="P35" s="29"/>
      <c r="Q35" s="29"/>
      <c r="R35" s="29"/>
      <c r="W35" s="33"/>
      <c r="X35" s="33"/>
      <c r="Y35" s="29"/>
      <c r="Z35" s="29"/>
      <c r="AA35" s="29"/>
      <c r="AB35" s="29"/>
      <c r="AC35" s="29"/>
      <c r="AD35" s="29"/>
      <c r="AE35" s="33"/>
      <c r="AF35" s="33"/>
      <c r="AG35" s="29"/>
      <c r="AH35" s="29"/>
      <c r="AI35" s="29"/>
      <c r="AJ35" s="29"/>
      <c r="AK35" s="29"/>
      <c r="AL35" s="29"/>
      <c r="AQ35" s="33"/>
      <c r="AR35" s="33"/>
      <c r="AS35" s="29"/>
      <c r="AT35" s="29"/>
      <c r="AU35" s="29"/>
      <c r="AV35" s="29"/>
      <c r="AW35" s="29"/>
      <c r="AX35" s="29"/>
      <c r="AY35" s="33"/>
      <c r="AZ35" s="33"/>
      <c r="BA35" s="29"/>
      <c r="BB35" s="29"/>
      <c r="BC35" s="29"/>
      <c r="BD35" s="29"/>
      <c r="BE35" s="29"/>
      <c r="BF35" s="29"/>
    </row>
    <row r="36" customFormat="false" ht="14.25" hidden="false" customHeight="false" outlineLevel="0" collapsed="false">
      <c r="C36" s="9" t="s">
        <v>4</v>
      </c>
      <c r="D36" s="9"/>
      <c r="E36" s="12" t="n">
        <v>60</v>
      </c>
      <c r="F36" s="12" t="n">
        <v>61</v>
      </c>
      <c r="G36" s="12" t="n">
        <v>62</v>
      </c>
      <c r="H36" s="12" t="n">
        <v>63</v>
      </c>
      <c r="I36" s="12" t="n">
        <v>64</v>
      </c>
      <c r="J36" s="12" t="s">
        <v>6</v>
      </c>
      <c r="K36" s="13" t="s">
        <v>4</v>
      </c>
      <c r="L36" s="13"/>
      <c r="M36" s="12" t="n">
        <v>65</v>
      </c>
      <c r="N36" s="12" t="n">
        <v>66</v>
      </c>
      <c r="O36" s="12" t="n">
        <v>67</v>
      </c>
      <c r="P36" s="12" t="n">
        <v>68</v>
      </c>
      <c r="Q36" s="12" t="n">
        <v>69</v>
      </c>
      <c r="R36" s="12" t="s">
        <v>6</v>
      </c>
      <c r="W36" s="9" t="s">
        <v>4</v>
      </c>
      <c r="X36" s="9"/>
      <c r="Y36" s="12" t="n">
        <v>60</v>
      </c>
      <c r="Z36" s="12" t="n">
        <v>61</v>
      </c>
      <c r="AA36" s="12" t="n">
        <v>62</v>
      </c>
      <c r="AB36" s="12" t="n">
        <v>63</v>
      </c>
      <c r="AC36" s="12" t="n">
        <v>64</v>
      </c>
      <c r="AD36" s="12" t="s">
        <v>6</v>
      </c>
      <c r="AE36" s="13" t="s">
        <v>4</v>
      </c>
      <c r="AF36" s="13"/>
      <c r="AG36" s="12" t="n">
        <v>65</v>
      </c>
      <c r="AH36" s="12" t="n">
        <v>66</v>
      </c>
      <c r="AI36" s="12" t="n">
        <v>67</v>
      </c>
      <c r="AJ36" s="12" t="n">
        <v>68</v>
      </c>
      <c r="AK36" s="12" t="n">
        <v>69</v>
      </c>
      <c r="AL36" s="12" t="s">
        <v>6</v>
      </c>
      <c r="AQ36" s="9" t="s">
        <v>4</v>
      </c>
      <c r="AR36" s="9"/>
      <c r="AS36" s="12" t="n">
        <v>60</v>
      </c>
      <c r="AT36" s="12" t="n">
        <v>61</v>
      </c>
      <c r="AU36" s="12" t="n">
        <v>62</v>
      </c>
      <c r="AV36" s="12" t="n">
        <v>63</v>
      </c>
      <c r="AW36" s="12" t="n">
        <v>64</v>
      </c>
      <c r="AX36" s="12" t="s">
        <v>6</v>
      </c>
      <c r="AY36" s="13" t="s">
        <v>4</v>
      </c>
      <c r="AZ36" s="13"/>
      <c r="BA36" s="12" t="n">
        <v>65</v>
      </c>
      <c r="BB36" s="12" t="n">
        <v>66</v>
      </c>
      <c r="BC36" s="12" t="n">
        <v>67</v>
      </c>
      <c r="BD36" s="12" t="n">
        <v>68</v>
      </c>
      <c r="BE36" s="12" t="n">
        <v>69</v>
      </c>
      <c r="BF36" s="12" t="s">
        <v>6</v>
      </c>
    </row>
    <row r="37" customFormat="false" ht="14.25" hidden="false" customHeight="false" outlineLevel="0" collapsed="false">
      <c r="C37" s="31" t="s">
        <v>7</v>
      </c>
      <c r="D37" s="31"/>
      <c r="E37" s="15" t="n">
        <v>97</v>
      </c>
      <c r="F37" s="16" t="n">
        <v>82</v>
      </c>
      <c r="G37" s="16" t="n">
        <v>106</v>
      </c>
      <c r="H37" s="16" t="n">
        <v>95</v>
      </c>
      <c r="I37" s="16" t="n">
        <v>116</v>
      </c>
      <c r="J37" s="16" t="n">
        <f aca="false">SUM(E37:I37)</f>
        <v>496</v>
      </c>
      <c r="K37" s="17" t="s">
        <v>7</v>
      </c>
      <c r="L37" s="17"/>
      <c r="M37" s="16" t="n">
        <v>122</v>
      </c>
      <c r="N37" s="16" t="n">
        <v>109</v>
      </c>
      <c r="O37" s="16" t="n">
        <v>51</v>
      </c>
      <c r="P37" s="16" t="n">
        <v>65</v>
      </c>
      <c r="Q37" s="16" t="n">
        <v>81</v>
      </c>
      <c r="R37" s="18" t="n">
        <f aca="false">SUM(M37:Q37)</f>
        <v>428</v>
      </c>
      <c r="W37" s="31" t="s">
        <v>7</v>
      </c>
      <c r="X37" s="31"/>
      <c r="Y37" s="15"/>
      <c r="Z37" s="16"/>
      <c r="AA37" s="16"/>
      <c r="AB37" s="16"/>
      <c r="AC37" s="16"/>
      <c r="AD37" s="16" t="n">
        <f aca="false">SUM(Y37:AC37)</f>
        <v>0</v>
      </c>
      <c r="AE37" s="17" t="s">
        <v>7</v>
      </c>
      <c r="AF37" s="17"/>
      <c r="AG37" s="16"/>
      <c r="AH37" s="16"/>
      <c r="AI37" s="16" t="n">
        <v>1</v>
      </c>
      <c r="AJ37" s="16"/>
      <c r="AK37" s="16"/>
      <c r="AL37" s="18" t="n">
        <f aca="false">SUM(AG37:AK37)</f>
        <v>1</v>
      </c>
      <c r="AQ37" s="31" t="s">
        <v>7</v>
      </c>
      <c r="AR37" s="31"/>
      <c r="AS37" s="15" t="n">
        <f aca="false">E37+Y37</f>
        <v>97</v>
      </c>
      <c r="AT37" s="15" t="n">
        <f aca="false">F37+Z37</f>
        <v>82</v>
      </c>
      <c r="AU37" s="15" t="n">
        <f aca="false">G37+AA37</f>
        <v>106</v>
      </c>
      <c r="AV37" s="15" t="n">
        <f aca="false">H37+AB37</f>
        <v>95</v>
      </c>
      <c r="AW37" s="15" t="n">
        <f aca="false">I37+AC37</f>
        <v>116</v>
      </c>
      <c r="AX37" s="16" t="n">
        <f aca="false">SUM(AS37:AW37)</f>
        <v>496</v>
      </c>
      <c r="AY37" s="17" t="s">
        <v>7</v>
      </c>
      <c r="AZ37" s="17"/>
      <c r="BA37" s="16" t="n">
        <f aca="false">M37+AG37</f>
        <v>122</v>
      </c>
      <c r="BB37" s="16" t="n">
        <f aca="false">N37+AH37</f>
        <v>109</v>
      </c>
      <c r="BC37" s="16" t="n">
        <f aca="false">O37+AI37</f>
        <v>52</v>
      </c>
      <c r="BD37" s="16" t="n">
        <f aca="false">P37+AJ37</f>
        <v>65</v>
      </c>
      <c r="BE37" s="16" t="n">
        <f aca="false">Q37+AK37</f>
        <v>81</v>
      </c>
      <c r="BF37" s="18" t="n">
        <f aca="false">SUM(BA37:BE37)</f>
        <v>429</v>
      </c>
    </row>
    <row r="38" customFormat="false" ht="14.25" hidden="false" customHeight="false" outlineLevel="0" collapsed="false">
      <c r="C38" s="31" t="s">
        <v>8</v>
      </c>
      <c r="D38" s="31"/>
      <c r="E38" s="19" t="n">
        <v>91</v>
      </c>
      <c r="F38" s="20" t="n">
        <v>94</v>
      </c>
      <c r="G38" s="20" t="n">
        <v>114</v>
      </c>
      <c r="H38" s="20" t="n">
        <v>120</v>
      </c>
      <c r="I38" s="20" t="n">
        <v>114</v>
      </c>
      <c r="J38" s="20" t="n">
        <f aca="false">SUM(E38:I38)</f>
        <v>533</v>
      </c>
      <c r="K38" s="21" t="s">
        <v>8</v>
      </c>
      <c r="L38" s="21"/>
      <c r="M38" s="20" t="n">
        <v>98</v>
      </c>
      <c r="N38" s="20" t="n">
        <v>135</v>
      </c>
      <c r="O38" s="20" t="n">
        <v>80</v>
      </c>
      <c r="P38" s="20" t="n">
        <v>63</v>
      </c>
      <c r="Q38" s="20" t="n">
        <v>90</v>
      </c>
      <c r="R38" s="22" t="n">
        <f aca="false">SUM(M38:Q38)</f>
        <v>466</v>
      </c>
      <c r="W38" s="31" t="s">
        <v>8</v>
      </c>
      <c r="X38" s="31"/>
      <c r="Y38" s="19"/>
      <c r="Z38" s="20"/>
      <c r="AA38" s="20"/>
      <c r="AB38" s="20"/>
      <c r="AC38" s="20"/>
      <c r="AD38" s="20" t="n">
        <f aca="false">SUM(Y38:AC38)</f>
        <v>0</v>
      </c>
      <c r="AE38" s="21" t="s">
        <v>8</v>
      </c>
      <c r="AF38" s="21"/>
      <c r="AG38" s="20"/>
      <c r="AH38" s="20"/>
      <c r="AI38" s="20"/>
      <c r="AJ38" s="20"/>
      <c r="AK38" s="20"/>
      <c r="AL38" s="22" t="n">
        <f aca="false">SUM(AG38:AK38)</f>
        <v>0</v>
      </c>
      <c r="AQ38" s="31" t="s">
        <v>8</v>
      </c>
      <c r="AR38" s="31"/>
      <c r="AS38" s="15" t="n">
        <f aca="false">E38+Y38</f>
        <v>91</v>
      </c>
      <c r="AT38" s="15" t="n">
        <f aca="false">F38+Z38</f>
        <v>94</v>
      </c>
      <c r="AU38" s="15" t="n">
        <f aca="false">G38+AA38</f>
        <v>114</v>
      </c>
      <c r="AV38" s="15" t="n">
        <f aca="false">H38+AB38</f>
        <v>120</v>
      </c>
      <c r="AW38" s="15" t="n">
        <f aca="false">I38+AC38</f>
        <v>114</v>
      </c>
      <c r="AX38" s="20" t="n">
        <f aca="false">SUM(AS38:AW38)</f>
        <v>533</v>
      </c>
      <c r="AY38" s="21" t="s">
        <v>8</v>
      </c>
      <c r="AZ38" s="21"/>
      <c r="BA38" s="16" t="n">
        <f aca="false">M38+AG38</f>
        <v>98</v>
      </c>
      <c r="BB38" s="16" t="n">
        <f aca="false">N38+AH38</f>
        <v>135</v>
      </c>
      <c r="BC38" s="16" t="n">
        <f aca="false">O38+AI38</f>
        <v>80</v>
      </c>
      <c r="BD38" s="16" t="n">
        <f aca="false">P38+AJ38</f>
        <v>63</v>
      </c>
      <c r="BE38" s="16" t="n">
        <f aca="false">Q38+AK38</f>
        <v>90</v>
      </c>
      <c r="BF38" s="22" t="n">
        <f aca="false">SUM(BA38:BE38)</f>
        <v>466</v>
      </c>
    </row>
    <row r="39" customFormat="false" ht="13.5" hidden="false" customHeight="false" outlineLevel="0" collapsed="false">
      <c r="C39" s="9" t="s">
        <v>6</v>
      </c>
      <c r="D39" s="9"/>
      <c r="E39" s="24" t="n">
        <f aca="false">SUM(E37:E38)</f>
        <v>188</v>
      </c>
      <c r="F39" s="24" t="n">
        <f aca="false">SUM(F37:F38)</f>
        <v>176</v>
      </c>
      <c r="G39" s="24" t="n">
        <f aca="false">SUM(G37:G38)</f>
        <v>220</v>
      </c>
      <c r="H39" s="24" t="n">
        <f aca="false">SUM(H37:H38)</f>
        <v>215</v>
      </c>
      <c r="I39" s="24" t="n">
        <f aca="false">SUM(I37:I38)</f>
        <v>230</v>
      </c>
      <c r="J39" s="24" t="n">
        <f aca="false">SUM(J37:J38)</f>
        <v>1029</v>
      </c>
      <c r="K39" s="32" t="s">
        <v>6</v>
      </c>
      <c r="L39" s="32"/>
      <c r="M39" s="24" t="n">
        <f aca="false">SUM(M37:M38)</f>
        <v>220</v>
      </c>
      <c r="N39" s="24" t="n">
        <f aca="false">SUM(N37:N38)</f>
        <v>244</v>
      </c>
      <c r="O39" s="24" t="n">
        <f aca="false">SUM(O37:O38)</f>
        <v>131</v>
      </c>
      <c r="P39" s="24" t="n">
        <f aca="false">SUM(P37:P38)</f>
        <v>128</v>
      </c>
      <c r="Q39" s="24" t="n">
        <f aca="false">SUM(Q37:Q38)</f>
        <v>171</v>
      </c>
      <c r="R39" s="24" t="n">
        <f aca="false">SUM(R37:R38)</f>
        <v>894</v>
      </c>
      <c r="W39" s="9" t="s">
        <v>6</v>
      </c>
      <c r="X39" s="9"/>
      <c r="Y39" s="24" t="n">
        <f aca="false">SUM(Y37:Y38)</f>
        <v>0</v>
      </c>
      <c r="Z39" s="24" t="n">
        <f aca="false">SUM(Z37:Z38)</f>
        <v>0</v>
      </c>
      <c r="AA39" s="24" t="n">
        <f aca="false">SUM(AA37:AA38)</f>
        <v>0</v>
      </c>
      <c r="AB39" s="24" t="n">
        <f aca="false">SUM(AB37:AB38)</f>
        <v>0</v>
      </c>
      <c r="AC39" s="24" t="n">
        <f aca="false">SUM(AC37:AC38)</f>
        <v>0</v>
      </c>
      <c r="AD39" s="24" t="n">
        <f aca="false">SUM(AD37:AD38)</f>
        <v>0</v>
      </c>
      <c r="AE39" s="32" t="s">
        <v>6</v>
      </c>
      <c r="AF39" s="32"/>
      <c r="AG39" s="24" t="n">
        <f aca="false">SUM(AG37:AG38)</f>
        <v>0</v>
      </c>
      <c r="AH39" s="24" t="n">
        <f aca="false">SUM(AH37:AH38)</f>
        <v>0</v>
      </c>
      <c r="AI39" s="24" t="n">
        <f aca="false">SUM(AI37:AI38)</f>
        <v>1</v>
      </c>
      <c r="AJ39" s="24" t="n">
        <f aca="false">SUM(AJ37:AJ38)</f>
        <v>0</v>
      </c>
      <c r="AK39" s="24" t="n">
        <f aca="false">SUM(AK37:AK38)</f>
        <v>0</v>
      </c>
      <c r="AL39" s="24" t="n">
        <f aca="false">SUM(AL37:AL38)</f>
        <v>1</v>
      </c>
      <c r="AQ39" s="9" t="s">
        <v>6</v>
      </c>
      <c r="AR39" s="9"/>
      <c r="AS39" s="24" t="n">
        <f aca="false">SUM(AS37:AS38)</f>
        <v>188</v>
      </c>
      <c r="AT39" s="24" t="n">
        <f aca="false">SUM(AT37:AT38)</f>
        <v>176</v>
      </c>
      <c r="AU39" s="24" t="n">
        <f aca="false">SUM(AU37:AU38)</f>
        <v>220</v>
      </c>
      <c r="AV39" s="24" t="n">
        <f aca="false">SUM(AV37:AV38)</f>
        <v>215</v>
      </c>
      <c r="AW39" s="24" t="n">
        <f aca="false">SUM(AW37:AW38)</f>
        <v>230</v>
      </c>
      <c r="AX39" s="24" t="n">
        <f aca="false">SUM(AX37:AX38)</f>
        <v>1029</v>
      </c>
      <c r="AY39" s="32" t="s">
        <v>6</v>
      </c>
      <c r="AZ39" s="32"/>
      <c r="BA39" s="24" t="n">
        <f aca="false">SUM(BA37:BA38)</f>
        <v>220</v>
      </c>
      <c r="BB39" s="24" t="n">
        <f aca="false">SUM(BB37:BB38)</f>
        <v>244</v>
      </c>
      <c r="BC39" s="24" t="n">
        <f aca="false">SUM(BC37:BC38)</f>
        <v>132</v>
      </c>
      <c r="BD39" s="24" t="n">
        <f aca="false">SUM(BD37:BD38)</f>
        <v>128</v>
      </c>
      <c r="BE39" s="24" t="n">
        <f aca="false">SUM(BE37:BE38)</f>
        <v>171</v>
      </c>
      <c r="BF39" s="24" t="n">
        <f aca="false">SUM(BF37:BF38)</f>
        <v>895</v>
      </c>
    </row>
    <row r="40" customFormat="false" ht="13.5" hidden="false" customHeight="false" outlineLevel="0" collapsed="false">
      <c r="C40" s="33"/>
      <c r="D40" s="33"/>
      <c r="E40" s="29"/>
      <c r="F40" s="29"/>
      <c r="G40" s="29"/>
      <c r="H40" s="29"/>
      <c r="I40" s="29"/>
      <c r="J40" s="29"/>
      <c r="K40" s="33"/>
      <c r="L40" s="33"/>
      <c r="M40" s="29"/>
      <c r="N40" s="29"/>
      <c r="O40" s="29"/>
      <c r="P40" s="29"/>
      <c r="Q40" s="29"/>
      <c r="R40" s="29"/>
      <c r="W40" s="33"/>
      <c r="X40" s="33"/>
      <c r="Y40" s="29"/>
      <c r="Z40" s="29"/>
      <c r="AA40" s="29"/>
      <c r="AB40" s="29"/>
      <c r="AC40" s="29"/>
      <c r="AD40" s="29"/>
      <c r="AE40" s="33"/>
      <c r="AF40" s="33"/>
      <c r="AG40" s="29"/>
      <c r="AH40" s="29"/>
      <c r="AI40" s="29"/>
      <c r="AJ40" s="29"/>
      <c r="AK40" s="29"/>
      <c r="AL40" s="29"/>
      <c r="AQ40" s="33"/>
      <c r="AR40" s="33"/>
      <c r="AS40" s="29"/>
      <c r="AT40" s="29"/>
      <c r="AU40" s="29"/>
      <c r="AV40" s="29"/>
      <c r="AW40" s="29"/>
      <c r="AX40" s="29"/>
      <c r="AY40" s="33"/>
      <c r="AZ40" s="33"/>
      <c r="BA40" s="29"/>
      <c r="BB40" s="29"/>
      <c r="BC40" s="29"/>
      <c r="BD40" s="29"/>
      <c r="BE40" s="29"/>
      <c r="BF40" s="29"/>
    </row>
    <row r="41" customFormat="false" ht="14.25" hidden="false" customHeight="false" outlineLevel="0" collapsed="false">
      <c r="C41" s="9" t="s">
        <v>4</v>
      </c>
      <c r="D41" s="9"/>
      <c r="E41" s="12" t="n">
        <v>70</v>
      </c>
      <c r="F41" s="12" t="n">
        <v>71</v>
      </c>
      <c r="G41" s="12" t="n">
        <v>72</v>
      </c>
      <c r="H41" s="12" t="n">
        <v>73</v>
      </c>
      <c r="I41" s="12" t="n">
        <v>74</v>
      </c>
      <c r="J41" s="12" t="s">
        <v>6</v>
      </c>
      <c r="K41" s="13" t="s">
        <v>4</v>
      </c>
      <c r="L41" s="13"/>
      <c r="M41" s="12" t="n">
        <v>75</v>
      </c>
      <c r="N41" s="12" t="n">
        <v>76</v>
      </c>
      <c r="O41" s="12" t="n">
        <v>77</v>
      </c>
      <c r="P41" s="12" t="n">
        <v>78</v>
      </c>
      <c r="Q41" s="12" t="n">
        <v>79</v>
      </c>
      <c r="R41" s="12" t="s">
        <v>6</v>
      </c>
      <c r="W41" s="9" t="s">
        <v>4</v>
      </c>
      <c r="X41" s="9"/>
      <c r="Y41" s="12" t="n">
        <v>70</v>
      </c>
      <c r="Z41" s="12" t="n">
        <v>71</v>
      </c>
      <c r="AA41" s="12" t="n">
        <v>72</v>
      </c>
      <c r="AB41" s="12" t="n">
        <v>73</v>
      </c>
      <c r="AC41" s="12" t="n">
        <v>74</v>
      </c>
      <c r="AD41" s="12" t="s">
        <v>6</v>
      </c>
      <c r="AE41" s="13" t="s">
        <v>4</v>
      </c>
      <c r="AF41" s="13"/>
      <c r="AG41" s="12" t="n">
        <v>75</v>
      </c>
      <c r="AH41" s="12" t="n">
        <v>76</v>
      </c>
      <c r="AI41" s="12" t="n">
        <v>77</v>
      </c>
      <c r="AJ41" s="12" t="n">
        <v>78</v>
      </c>
      <c r="AK41" s="12" t="n">
        <v>79</v>
      </c>
      <c r="AL41" s="12" t="s">
        <v>6</v>
      </c>
      <c r="AQ41" s="9" t="s">
        <v>4</v>
      </c>
      <c r="AR41" s="9"/>
      <c r="AS41" s="12" t="n">
        <v>70</v>
      </c>
      <c r="AT41" s="12" t="n">
        <v>71</v>
      </c>
      <c r="AU41" s="12" t="n">
        <v>72</v>
      </c>
      <c r="AV41" s="12" t="n">
        <v>73</v>
      </c>
      <c r="AW41" s="12" t="n">
        <v>74</v>
      </c>
      <c r="AX41" s="12" t="s">
        <v>6</v>
      </c>
      <c r="AY41" s="13" t="s">
        <v>4</v>
      </c>
      <c r="AZ41" s="13"/>
      <c r="BA41" s="12" t="n">
        <v>75</v>
      </c>
      <c r="BB41" s="12" t="n">
        <v>76</v>
      </c>
      <c r="BC41" s="12" t="n">
        <v>77</v>
      </c>
      <c r="BD41" s="12" t="n">
        <v>78</v>
      </c>
      <c r="BE41" s="12" t="n">
        <v>79</v>
      </c>
      <c r="BF41" s="12" t="s">
        <v>6</v>
      </c>
    </row>
    <row r="42" customFormat="false" ht="13.5" hidden="false" customHeight="false" outlineLevel="0" collapsed="false">
      <c r="C42" s="31" t="s">
        <v>7</v>
      </c>
      <c r="D42" s="31"/>
      <c r="E42" s="15" t="n">
        <v>89</v>
      </c>
      <c r="F42" s="16" t="n">
        <v>84</v>
      </c>
      <c r="G42" s="16" t="n">
        <v>62</v>
      </c>
      <c r="H42" s="16" t="n">
        <v>60</v>
      </c>
      <c r="I42" s="16" t="n">
        <v>58</v>
      </c>
      <c r="J42" s="35" t="n">
        <f aca="false">SUM(E42:I42)</f>
        <v>353</v>
      </c>
      <c r="K42" s="17" t="s">
        <v>7</v>
      </c>
      <c r="L42" s="17"/>
      <c r="M42" s="16" t="n">
        <v>46</v>
      </c>
      <c r="N42" s="16" t="n">
        <v>71</v>
      </c>
      <c r="O42" s="16" t="n">
        <v>57</v>
      </c>
      <c r="P42" s="16" t="n">
        <v>60</v>
      </c>
      <c r="Q42" s="35" t="n">
        <v>55</v>
      </c>
      <c r="R42" s="18" t="n">
        <f aca="false">SUM(M42:Q42)</f>
        <v>289</v>
      </c>
      <c r="W42" s="31" t="s">
        <v>7</v>
      </c>
      <c r="X42" s="31"/>
      <c r="Y42" s="15"/>
      <c r="Z42" s="16"/>
      <c r="AA42" s="16"/>
      <c r="AB42" s="16"/>
      <c r="AC42" s="16"/>
      <c r="AD42" s="16" t="n">
        <f aca="false">SUM(Y42:AC42)</f>
        <v>0</v>
      </c>
      <c r="AE42" s="17" t="s">
        <v>7</v>
      </c>
      <c r="AF42" s="17"/>
      <c r="AG42" s="16"/>
      <c r="AH42" s="16"/>
      <c r="AI42" s="16"/>
      <c r="AJ42" s="16" t="n">
        <v>1</v>
      </c>
      <c r="AK42" s="16"/>
      <c r="AL42" s="18" t="n">
        <f aca="false">SUM(AG42:AK42)</f>
        <v>1</v>
      </c>
      <c r="AQ42" s="31" t="s">
        <v>7</v>
      </c>
      <c r="AR42" s="31"/>
      <c r="AS42" s="15" t="n">
        <f aca="false">E42+Y42</f>
        <v>89</v>
      </c>
      <c r="AT42" s="15" t="n">
        <f aca="false">F42+Z42</f>
        <v>84</v>
      </c>
      <c r="AU42" s="15" t="n">
        <f aca="false">G42+AA42</f>
        <v>62</v>
      </c>
      <c r="AV42" s="15" t="n">
        <f aca="false">H42+AB42</f>
        <v>60</v>
      </c>
      <c r="AW42" s="15" t="n">
        <f aca="false">I42+AC42</f>
        <v>58</v>
      </c>
      <c r="AX42" s="16" t="n">
        <f aca="false">SUM(AS42:AW42)</f>
        <v>353</v>
      </c>
      <c r="AY42" s="17" t="s">
        <v>7</v>
      </c>
      <c r="AZ42" s="17"/>
      <c r="BA42" s="16" t="n">
        <f aca="false">M42+AG42</f>
        <v>46</v>
      </c>
      <c r="BB42" s="16" t="n">
        <f aca="false">N42+AH42</f>
        <v>71</v>
      </c>
      <c r="BC42" s="16" t="n">
        <f aca="false">O42+AI42</f>
        <v>57</v>
      </c>
      <c r="BD42" s="16" t="n">
        <f aca="false">P42+AJ42</f>
        <v>61</v>
      </c>
      <c r="BE42" s="16" t="n">
        <f aca="false">Q42+AK42</f>
        <v>55</v>
      </c>
      <c r="BF42" s="18" t="n">
        <f aca="false">SUM(BA42:BE42)</f>
        <v>290</v>
      </c>
    </row>
    <row r="43" customFormat="false" ht="14.25" hidden="false" customHeight="false" outlineLevel="0" collapsed="false">
      <c r="C43" s="31" t="s">
        <v>8</v>
      </c>
      <c r="D43" s="31"/>
      <c r="E43" s="19" t="n">
        <v>83</v>
      </c>
      <c r="F43" s="20" t="n">
        <v>77</v>
      </c>
      <c r="G43" s="20" t="n">
        <v>74</v>
      </c>
      <c r="H43" s="20" t="n">
        <v>70</v>
      </c>
      <c r="I43" s="20" t="n">
        <v>72</v>
      </c>
      <c r="J43" s="37" t="n">
        <f aca="false">SUM(E43:I43)</f>
        <v>376</v>
      </c>
      <c r="K43" s="21" t="s">
        <v>8</v>
      </c>
      <c r="L43" s="21"/>
      <c r="M43" s="20" t="n">
        <v>70</v>
      </c>
      <c r="N43" s="20" t="n">
        <v>91</v>
      </c>
      <c r="O43" s="20" t="n">
        <v>91</v>
      </c>
      <c r="P43" s="20" t="n">
        <v>76</v>
      </c>
      <c r="Q43" s="20" t="n">
        <v>94</v>
      </c>
      <c r="R43" s="22" t="n">
        <f aca="false">SUM(M43:Q43)</f>
        <v>422</v>
      </c>
      <c r="W43" s="31" t="s">
        <v>8</v>
      </c>
      <c r="X43" s="31"/>
      <c r="Y43" s="19" t="n">
        <v>1</v>
      </c>
      <c r="Z43" s="20"/>
      <c r="AA43" s="20"/>
      <c r="AB43" s="20"/>
      <c r="AC43" s="20"/>
      <c r="AD43" s="20" t="n">
        <f aca="false">SUM(Y43:AC43)</f>
        <v>1</v>
      </c>
      <c r="AE43" s="21" t="s">
        <v>8</v>
      </c>
      <c r="AF43" s="21"/>
      <c r="AG43" s="20"/>
      <c r="AH43" s="20"/>
      <c r="AI43" s="20"/>
      <c r="AJ43" s="20"/>
      <c r="AK43" s="20"/>
      <c r="AL43" s="22" t="n">
        <f aca="false">SUM(AG43:AK43)</f>
        <v>0</v>
      </c>
      <c r="AQ43" s="31" t="s">
        <v>8</v>
      </c>
      <c r="AR43" s="31"/>
      <c r="AS43" s="19" t="n">
        <f aca="false">E43+Y43</f>
        <v>84</v>
      </c>
      <c r="AT43" s="19" t="n">
        <f aca="false">F43+Z43</f>
        <v>77</v>
      </c>
      <c r="AU43" s="19" t="n">
        <f aca="false">G43+AA43</f>
        <v>74</v>
      </c>
      <c r="AV43" s="19" t="n">
        <f aca="false">H43+AB43</f>
        <v>70</v>
      </c>
      <c r="AW43" s="19" t="n">
        <f aca="false">I43+AC43</f>
        <v>72</v>
      </c>
      <c r="AX43" s="20" t="n">
        <f aca="false">SUM(AS43:AW43)</f>
        <v>377</v>
      </c>
      <c r="AY43" s="21" t="s">
        <v>8</v>
      </c>
      <c r="AZ43" s="21"/>
      <c r="BA43" s="20" t="n">
        <f aca="false">M43+AG43</f>
        <v>70</v>
      </c>
      <c r="BB43" s="20" t="n">
        <f aca="false">N43+AH43</f>
        <v>91</v>
      </c>
      <c r="BC43" s="20" t="n">
        <f aca="false">O43+AI43</f>
        <v>91</v>
      </c>
      <c r="BD43" s="20" t="n">
        <f aca="false">P43+AJ43</f>
        <v>76</v>
      </c>
      <c r="BE43" s="20" t="n">
        <f aca="false">Q43+AK43</f>
        <v>94</v>
      </c>
      <c r="BF43" s="22" t="n">
        <f aca="false">SUM(BA43:BE43)</f>
        <v>422</v>
      </c>
    </row>
    <row r="44" customFormat="false" ht="13.5" hidden="false" customHeight="false" outlineLevel="0" collapsed="false">
      <c r="C44" s="9" t="s">
        <v>6</v>
      </c>
      <c r="D44" s="9"/>
      <c r="E44" s="24" t="n">
        <f aca="false">SUM(E42:E43)</f>
        <v>172</v>
      </c>
      <c r="F44" s="24" t="n">
        <f aca="false">SUM(F42:F43)</f>
        <v>161</v>
      </c>
      <c r="G44" s="24" t="n">
        <f aca="false">SUM(G42:G43)</f>
        <v>136</v>
      </c>
      <c r="H44" s="24" t="n">
        <f aca="false">SUM(H42:H43)</f>
        <v>130</v>
      </c>
      <c r="I44" s="24" t="n">
        <f aca="false">SUM(I42:I43)</f>
        <v>130</v>
      </c>
      <c r="J44" s="76" t="n">
        <f aca="false">SUM(J42:J43)</f>
        <v>729</v>
      </c>
      <c r="K44" s="32" t="s">
        <v>6</v>
      </c>
      <c r="L44" s="32"/>
      <c r="M44" s="24" t="n">
        <f aca="false">SUM(M42:M43)</f>
        <v>116</v>
      </c>
      <c r="N44" s="24" t="n">
        <f aca="false">SUM(N42:N43)</f>
        <v>162</v>
      </c>
      <c r="O44" s="24" t="n">
        <f aca="false">SUM(O42:O43)</f>
        <v>148</v>
      </c>
      <c r="P44" s="24" t="n">
        <f aca="false">SUM(P42:P43)</f>
        <v>136</v>
      </c>
      <c r="Q44" s="24" t="n">
        <f aca="false">SUM(Q42:Q43)</f>
        <v>149</v>
      </c>
      <c r="R44" s="24" t="n">
        <f aca="false">SUM(R42:R43)</f>
        <v>711</v>
      </c>
      <c r="W44" s="9" t="s">
        <v>6</v>
      </c>
      <c r="X44" s="9"/>
      <c r="Y44" s="24" t="n">
        <f aca="false">SUM(Y42:Y43)</f>
        <v>1</v>
      </c>
      <c r="Z44" s="24" t="n">
        <f aca="false">SUM(Z42:Z43)</f>
        <v>0</v>
      </c>
      <c r="AA44" s="24" t="n">
        <f aca="false">SUM(AA42:AA43)</f>
        <v>0</v>
      </c>
      <c r="AB44" s="24" t="n">
        <f aca="false">SUM(AB42:AB43)</f>
        <v>0</v>
      </c>
      <c r="AC44" s="24" t="n">
        <f aca="false">SUM(AC42:AC43)</f>
        <v>0</v>
      </c>
      <c r="AD44" s="24" t="n">
        <f aca="false">SUM(AD42:AD43)</f>
        <v>1</v>
      </c>
      <c r="AE44" s="32" t="s">
        <v>6</v>
      </c>
      <c r="AF44" s="32"/>
      <c r="AG44" s="24" t="n">
        <f aca="false">SUM(AG42:AG43)</f>
        <v>0</v>
      </c>
      <c r="AH44" s="24" t="n">
        <f aca="false">SUM(AH42:AH43)</f>
        <v>0</v>
      </c>
      <c r="AI44" s="24" t="n">
        <f aca="false">SUM(AI42:AI43)</f>
        <v>0</v>
      </c>
      <c r="AJ44" s="24" t="n">
        <f aca="false">SUM(AJ42:AJ43)</f>
        <v>1</v>
      </c>
      <c r="AK44" s="24" t="n">
        <f aca="false">SUM(AK42:AK43)</f>
        <v>0</v>
      </c>
      <c r="AL44" s="24" t="n">
        <f aca="false">SUM(AL42:AL43)</f>
        <v>1</v>
      </c>
      <c r="AQ44" s="9" t="s">
        <v>6</v>
      </c>
      <c r="AR44" s="9"/>
      <c r="AS44" s="24" t="n">
        <f aca="false">SUM(AS42:AS43)</f>
        <v>173</v>
      </c>
      <c r="AT44" s="24" t="n">
        <f aca="false">SUM(AT42:AT43)</f>
        <v>161</v>
      </c>
      <c r="AU44" s="24" t="n">
        <f aca="false">SUM(AU42:AU43)</f>
        <v>136</v>
      </c>
      <c r="AV44" s="24" t="n">
        <f aca="false">SUM(AV42:AV43)</f>
        <v>130</v>
      </c>
      <c r="AW44" s="24" t="n">
        <f aca="false">SUM(AW42:AW43)</f>
        <v>130</v>
      </c>
      <c r="AX44" s="24" t="n">
        <f aca="false">SUM(AX42:AX43)</f>
        <v>730</v>
      </c>
      <c r="AY44" s="32" t="s">
        <v>6</v>
      </c>
      <c r="AZ44" s="32"/>
      <c r="BA44" s="24" t="n">
        <f aca="false">SUM(BA42:BA43)</f>
        <v>116</v>
      </c>
      <c r="BB44" s="24" t="n">
        <f aca="false">SUM(BB42:BB43)</f>
        <v>162</v>
      </c>
      <c r="BC44" s="24" t="n">
        <f aca="false">SUM(BC42:BC43)</f>
        <v>148</v>
      </c>
      <c r="BD44" s="24" t="n">
        <f aca="false">SUM(BD42:BD43)</f>
        <v>137</v>
      </c>
      <c r="BE44" s="24" t="n">
        <f aca="false">SUM(BE42:BE43)</f>
        <v>149</v>
      </c>
      <c r="BF44" s="24" t="n">
        <f aca="false">SUM(BF42:BF43)</f>
        <v>712</v>
      </c>
    </row>
    <row r="45" customFormat="false" ht="13.5" hidden="false" customHeight="false" outlineLevel="0" collapsed="false">
      <c r="C45" s="33"/>
      <c r="D45" s="33"/>
      <c r="E45" s="29"/>
      <c r="F45" s="29"/>
      <c r="G45" s="29"/>
      <c r="H45" s="29"/>
      <c r="I45" s="29"/>
      <c r="J45" s="29"/>
      <c r="K45" s="33"/>
      <c r="L45" s="33"/>
      <c r="M45" s="29"/>
      <c r="N45" s="29"/>
      <c r="O45" s="29"/>
      <c r="P45" s="29"/>
      <c r="Q45" s="29"/>
      <c r="R45" s="29"/>
      <c r="W45" s="33"/>
      <c r="X45" s="33"/>
      <c r="Y45" s="29"/>
      <c r="Z45" s="29"/>
      <c r="AA45" s="29"/>
      <c r="AB45" s="29"/>
      <c r="AC45" s="29"/>
      <c r="AD45" s="29"/>
      <c r="AE45" s="33"/>
      <c r="AF45" s="33"/>
      <c r="AG45" s="29"/>
      <c r="AH45" s="29"/>
      <c r="AI45" s="29"/>
      <c r="AJ45" s="29"/>
      <c r="AK45" s="29"/>
      <c r="AL45" s="29"/>
      <c r="AQ45" s="33"/>
      <c r="AR45" s="33"/>
      <c r="AS45" s="29"/>
      <c r="AT45" s="29"/>
      <c r="AU45" s="29"/>
      <c r="AV45" s="29"/>
      <c r="AW45" s="29"/>
      <c r="AX45" s="29"/>
      <c r="AY45" s="33"/>
      <c r="AZ45" s="33"/>
      <c r="BA45" s="29"/>
      <c r="BB45" s="29"/>
      <c r="BC45" s="29"/>
      <c r="BD45" s="29"/>
      <c r="BE45" s="29"/>
      <c r="BF45" s="29"/>
    </row>
    <row r="46" customFormat="false" ht="14.25" hidden="false" customHeight="false" outlineLevel="0" collapsed="false">
      <c r="C46" s="9" t="s">
        <v>4</v>
      </c>
      <c r="D46" s="9"/>
      <c r="E46" s="12" t="n">
        <v>80</v>
      </c>
      <c r="F46" s="12" t="n">
        <v>81</v>
      </c>
      <c r="G46" s="12" t="n">
        <v>82</v>
      </c>
      <c r="H46" s="12" t="n">
        <v>83</v>
      </c>
      <c r="I46" s="12" t="n">
        <v>84</v>
      </c>
      <c r="J46" s="12" t="s">
        <v>6</v>
      </c>
      <c r="K46" s="13" t="s">
        <v>4</v>
      </c>
      <c r="L46" s="13"/>
      <c r="M46" s="12" t="n">
        <v>85</v>
      </c>
      <c r="N46" s="12" t="n">
        <v>86</v>
      </c>
      <c r="O46" s="12" t="n">
        <v>87</v>
      </c>
      <c r="P46" s="12" t="n">
        <v>88</v>
      </c>
      <c r="Q46" s="12" t="n">
        <v>89</v>
      </c>
      <c r="R46" s="12" t="s">
        <v>6</v>
      </c>
      <c r="W46" s="9" t="s">
        <v>4</v>
      </c>
      <c r="X46" s="9"/>
      <c r="Y46" s="12" t="n">
        <v>80</v>
      </c>
      <c r="Z46" s="12" t="n">
        <v>81</v>
      </c>
      <c r="AA46" s="12" t="n">
        <v>82</v>
      </c>
      <c r="AB46" s="12" t="n">
        <v>83</v>
      </c>
      <c r="AC46" s="12" t="n">
        <v>84</v>
      </c>
      <c r="AD46" s="12" t="s">
        <v>6</v>
      </c>
      <c r="AE46" s="13" t="s">
        <v>4</v>
      </c>
      <c r="AF46" s="13"/>
      <c r="AG46" s="12" t="n">
        <v>85</v>
      </c>
      <c r="AH46" s="12" t="n">
        <v>86</v>
      </c>
      <c r="AI46" s="12" t="n">
        <v>87</v>
      </c>
      <c r="AJ46" s="12" t="n">
        <v>88</v>
      </c>
      <c r="AK46" s="12" t="n">
        <v>89</v>
      </c>
      <c r="AL46" s="12" t="s">
        <v>6</v>
      </c>
      <c r="AQ46" s="9" t="s">
        <v>4</v>
      </c>
      <c r="AR46" s="9"/>
      <c r="AS46" s="12" t="n">
        <v>80</v>
      </c>
      <c r="AT46" s="12" t="n">
        <v>81</v>
      </c>
      <c r="AU46" s="12" t="n">
        <v>82</v>
      </c>
      <c r="AV46" s="12" t="n">
        <v>83</v>
      </c>
      <c r="AW46" s="12" t="n">
        <v>84</v>
      </c>
      <c r="AX46" s="12" t="s">
        <v>6</v>
      </c>
      <c r="AY46" s="13" t="s">
        <v>4</v>
      </c>
      <c r="AZ46" s="13"/>
      <c r="BA46" s="12" t="n">
        <v>85</v>
      </c>
      <c r="BB46" s="12" t="n">
        <v>86</v>
      </c>
      <c r="BC46" s="12" t="n">
        <v>87</v>
      </c>
      <c r="BD46" s="12" t="n">
        <v>88</v>
      </c>
      <c r="BE46" s="12" t="n">
        <v>89</v>
      </c>
      <c r="BF46" s="12" t="s">
        <v>6</v>
      </c>
    </row>
    <row r="47" customFormat="false" ht="13.5" hidden="false" customHeight="false" outlineLevel="0" collapsed="false">
      <c r="C47" s="31" t="s">
        <v>7</v>
      </c>
      <c r="D47" s="31"/>
      <c r="E47" s="15" t="n">
        <v>64</v>
      </c>
      <c r="F47" s="16" t="n">
        <v>54</v>
      </c>
      <c r="G47" s="16" t="n">
        <v>45</v>
      </c>
      <c r="H47" s="16" t="n">
        <v>44</v>
      </c>
      <c r="I47" s="16" t="n">
        <v>27</v>
      </c>
      <c r="J47" s="16" t="n">
        <f aca="false">SUM(E47:I47)</f>
        <v>234</v>
      </c>
      <c r="K47" s="17" t="s">
        <v>7</v>
      </c>
      <c r="L47" s="17"/>
      <c r="M47" s="16" t="n">
        <v>33</v>
      </c>
      <c r="N47" s="16" t="n">
        <v>35</v>
      </c>
      <c r="O47" s="16" t="n">
        <v>26</v>
      </c>
      <c r="P47" s="16" t="n">
        <v>34</v>
      </c>
      <c r="Q47" s="16" t="n">
        <v>12</v>
      </c>
      <c r="R47" s="18" t="n">
        <f aca="false">SUM(M47:Q47)</f>
        <v>140</v>
      </c>
      <c r="W47" s="31" t="s">
        <v>7</v>
      </c>
      <c r="X47" s="31"/>
      <c r="Y47" s="15"/>
      <c r="Z47" s="16"/>
      <c r="AA47" s="16"/>
      <c r="AB47" s="16"/>
      <c r="AC47" s="16"/>
      <c r="AD47" s="16" t="n">
        <f aca="false">SUM(Y47:AC47)</f>
        <v>0</v>
      </c>
      <c r="AE47" s="17" t="s">
        <v>7</v>
      </c>
      <c r="AF47" s="17"/>
      <c r="AG47" s="16"/>
      <c r="AH47" s="16"/>
      <c r="AI47" s="16"/>
      <c r="AJ47" s="16"/>
      <c r="AK47" s="16"/>
      <c r="AL47" s="18" t="n">
        <f aca="false">SUM(AG47:AK47)</f>
        <v>0</v>
      </c>
      <c r="AQ47" s="31" t="s">
        <v>7</v>
      </c>
      <c r="AR47" s="31"/>
      <c r="AS47" s="15" t="n">
        <f aca="false">E47+Y47</f>
        <v>64</v>
      </c>
      <c r="AT47" s="15" t="n">
        <f aca="false">F47+Z47</f>
        <v>54</v>
      </c>
      <c r="AU47" s="15" t="n">
        <f aca="false">G47+AA47</f>
        <v>45</v>
      </c>
      <c r="AV47" s="15" t="n">
        <f aca="false">H47+AB47</f>
        <v>44</v>
      </c>
      <c r="AW47" s="15" t="n">
        <f aca="false">I47+AC47</f>
        <v>27</v>
      </c>
      <c r="AX47" s="16" t="n">
        <f aca="false">SUM(AS47:AW47)</f>
        <v>234</v>
      </c>
      <c r="AY47" s="17" t="s">
        <v>7</v>
      </c>
      <c r="AZ47" s="17"/>
      <c r="BA47" s="16" t="n">
        <f aca="false">M47+AG47</f>
        <v>33</v>
      </c>
      <c r="BB47" s="16" t="n">
        <f aca="false">N47+AH47</f>
        <v>35</v>
      </c>
      <c r="BC47" s="16" t="n">
        <f aca="false">O47+AI47</f>
        <v>26</v>
      </c>
      <c r="BD47" s="16" t="n">
        <f aca="false">P47+AJ47</f>
        <v>34</v>
      </c>
      <c r="BE47" s="16" t="n">
        <f aca="false">Q47+AK47</f>
        <v>12</v>
      </c>
      <c r="BF47" s="18" t="n">
        <f aca="false">SUM(BA47:BE47)</f>
        <v>140</v>
      </c>
    </row>
    <row r="48" customFormat="false" ht="14.25" hidden="false" customHeight="false" outlineLevel="0" collapsed="false">
      <c r="C48" s="31" t="s">
        <v>8</v>
      </c>
      <c r="D48" s="31"/>
      <c r="E48" s="19" t="n">
        <v>90</v>
      </c>
      <c r="F48" s="20" t="n">
        <v>69</v>
      </c>
      <c r="G48" s="20" t="n">
        <v>89</v>
      </c>
      <c r="H48" s="20" t="n">
        <v>78</v>
      </c>
      <c r="I48" s="20" t="n">
        <v>74</v>
      </c>
      <c r="J48" s="20" t="n">
        <f aca="false">SUM(E48:I48)</f>
        <v>400</v>
      </c>
      <c r="K48" s="21" t="s">
        <v>8</v>
      </c>
      <c r="L48" s="21"/>
      <c r="M48" s="20" t="n">
        <v>61</v>
      </c>
      <c r="N48" s="20" t="n">
        <v>60</v>
      </c>
      <c r="O48" s="20" t="n">
        <v>49</v>
      </c>
      <c r="P48" s="20" t="n">
        <v>50</v>
      </c>
      <c r="Q48" s="20" t="n">
        <v>49</v>
      </c>
      <c r="R48" s="22" t="n">
        <f aca="false">SUM(M48:Q48)</f>
        <v>269</v>
      </c>
      <c r="W48" s="31" t="s">
        <v>8</v>
      </c>
      <c r="X48" s="31"/>
      <c r="Y48" s="19"/>
      <c r="Z48" s="20"/>
      <c r="AA48" s="20"/>
      <c r="AB48" s="20"/>
      <c r="AC48" s="20"/>
      <c r="AD48" s="20" t="n">
        <f aca="false">SUM(Y48:AC48)</f>
        <v>0</v>
      </c>
      <c r="AE48" s="21" t="s">
        <v>8</v>
      </c>
      <c r="AF48" s="21"/>
      <c r="AG48" s="20"/>
      <c r="AH48" s="20"/>
      <c r="AI48" s="20"/>
      <c r="AJ48" s="20"/>
      <c r="AK48" s="20"/>
      <c r="AL48" s="22" t="n">
        <f aca="false">SUM(AG48:AK48)</f>
        <v>0</v>
      </c>
      <c r="AQ48" s="31" t="s">
        <v>8</v>
      </c>
      <c r="AR48" s="31"/>
      <c r="AS48" s="19" t="n">
        <f aca="false">E48+Y48</f>
        <v>90</v>
      </c>
      <c r="AT48" s="19" t="n">
        <f aca="false">F48+Z48</f>
        <v>69</v>
      </c>
      <c r="AU48" s="19" t="n">
        <f aca="false">G48+AA48</f>
        <v>89</v>
      </c>
      <c r="AV48" s="19" t="n">
        <f aca="false">H48+AB48</f>
        <v>78</v>
      </c>
      <c r="AW48" s="19" t="n">
        <f aca="false">I48+AC48</f>
        <v>74</v>
      </c>
      <c r="AX48" s="20" t="n">
        <f aca="false">SUM(AS48:AW48)</f>
        <v>400</v>
      </c>
      <c r="AY48" s="21" t="s">
        <v>8</v>
      </c>
      <c r="AZ48" s="21"/>
      <c r="BA48" s="20" t="n">
        <f aca="false">M48+AG48</f>
        <v>61</v>
      </c>
      <c r="BB48" s="20" t="n">
        <f aca="false">N48+AH48</f>
        <v>60</v>
      </c>
      <c r="BC48" s="20" t="n">
        <f aca="false">O48+AI48</f>
        <v>49</v>
      </c>
      <c r="BD48" s="20" t="n">
        <f aca="false">P48+AJ48</f>
        <v>50</v>
      </c>
      <c r="BE48" s="20" t="n">
        <f aca="false">Q48+AK48</f>
        <v>49</v>
      </c>
      <c r="BF48" s="22" t="n">
        <f aca="false">SUM(BA48:BE48)</f>
        <v>269</v>
      </c>
    </row>
    <row r="49" customFormat="false" ht="13.5" hidden="false" customHeight="false" outlineLevel="0" collapsed="false">
      <c r="C49" s="9" t="s">
        <v>6</v>
      </c>
      <c r="D49" s="9"/>
      <c r="E49" s="24" t="n">
        <f aca="false">SUM(E47:E48)</f>
        <v>154</v>
      </c>
      <c r="F49" s="24" t="n">
        <f aca="false">SUM(F47:F48)</f>
        <v>123</v>
      </c>
      <c r="G49" s="24" t="n">
        <f aca="false">SUM(G47:G48)</f>
        <v>134</v>
      </c>
      <c r="H49" s="24" t="n">
        <f aca="false">SUM(H47:H48)</f>
        <v>122</v>
      </c>
      <c r="I49" s="24" t="n">
        <f aca="false">SUM(I47:I48)</f>
        <v>101</v>
      </c>
      <c r="J49" s="24" t="n">
        <f aca="false">SUM(J47:J48)</f>
        <v>634</v>
      </c>
      <c r="K49" s="32" t="s">
        <v>6</v>
      </c>
      <c r="L49" s="32"/>
      <c r="M49" s="24" t="n">
        <f aca="false">SUM(M47:M48)</f>
        <v>94</v>
      </c>
      <c r="N49" s="24" t="n">
        <f aca="false">SUM(N47:N48)</f>
        <v>95</v>
      </c>
      <c r="O49" s="24" t="n">
        <f aca="false">SUM(O47:O48)</f>
        <v>75</v>
      </c>
      <c r="P49" s="24" t="n">
        <f aca="false">SUM(P47:P48)</f>
        <v>84</v>
      </c>
      <c r="Q49" s="24" t="n">
        <f aca="false">SUM(Q47:Q48)</f>
        <v>61</v>
      </c>
      <c r="R49" s="24" t="n">
        <f aca="false">SUM(R47:R48)</f>
        <v>409</v>
      </c>
      <c r="W49" s="9" t="s">
        <v>6</v>
      </c>
      <c r="X49" s="9"/>
      <c r="Y49" s="24" t="n">
        <f aca="false">SUM(Y47:Y48)</f>
        <v>0</v>
      </c>
      <c r="Z49" s="24" t="n">
        <f aca="false">SUM(Z47:Z48)</f>
        <v>0</v>
      </c>
      <c r="AA49" s="24" t="n">
        <f aca="false">SUM(AA47:AA48)</f>
        <v>0</v>
      </c>
      <c r="AB49" s="24" t="n">
        <f aca="false">SUM(AB47:AB48)</f>
        <v>0</v>
      </c>
      <c r="AC49" s="24" t="n">
        <f aca="false">SUM(AC47:AC48)</f>
        <v>0</v>
      </c>
      <c r="AD49" s="24" t="n">
        <f aca="false">SUM(AD47:AD48)</f>
        <v>0</v>
      </c>
      <c r="AE49" s="32" t="s">
        <v>6</v>
      </c>
      <c r="AF49" s="32"/>
      <c r="AG49" s="24" t="n">
        <f aca="false">SUM(AG47:AG48)</f>
        <v>0</v>
      </c>
      <c r="AH49" s="24" t="n">
        <f aca="false">SUM(AH47:AH48)</f>
        <v>0</v>
      </c>
      <c r="AI49" s="24" t="n">
        <f aca="false">SUM(AI47:AI48)</f>
        <v>0</v>
      </c>
      <c r="AJ49" s="24" t="n">
        <f aca="false">SUM(AJ47:AJ48)</f>
        <v>0</v>
      </c>
      <c r="AK49" s="24" t="n">
        <f aca="false">SUM(AK47:AK48)</f>
        <v>0</v>
      </c>
      <c r="AL49" s="24" t="n">
        <f aca="false">SUM(AL47:AL48)</f>
        <v>0</v>
      </c>
      <c r="AQ49" s="9" t="s">
        <v>6</v>
      </c>
      <c r="AR49" s="9"/>
      <c r="AS49" s="24" t="n">
        <f aca="false">SUM(AS47:AS48)</f>
        <v>154</v>
      </c>
      <c r="AT49" s="24" t="n">
        <f aca="false">SUM(AT47:AT48)</f>
        <v>123</v>
      </c>
      <c r="AU49" s="24" t="n">
        <f aca="false">SUM(AU47:AU48)</f>
        <v>134</v>
      </c>
      <c r="AV49" s="24" t="n">
        <f aca="false">SUM(AV47:AV48)</f>
        <v>122</v>
      </c>
      <c r="AW49" s="24" t="n">
        <f aca="false">SUM(AW47:AW48)</f>
        <v>101</v>
      </c>
      <c r="AX49" s="24" t="n">
        <f aca="false">SUM(AX47:AX48)</f>
        <v>634</v>
      </c>
      <c r="AY49" s="32" t="s">
        <v>6</v>
      </c>
      <c r="AZ49" s="32"/>
      <c r="BA49" s="24" t="n">
        <f aca="false">SUM(BA47:BA48)</f>
        <v>94</v>
      </c>
      <c r="BB49" s="24" t="n">
        <f aca="false">SUM(BB47:BB48)</f>
        <v>95</v>
      </c>
      <c r="BC49" s="24" t="n">
        <f aca="false">SUM(BC47:BC48)</f>
        <v>75</v>
      </c>
      <c r="BD49" s="24" t="n">
        <f aca="false">SUM(BD47:BD48)</f>
        <v>84</v>
      </c>
      <c r="BE49" s="24" t="n">
        <f aca="false">SUM(BE47:BE48)</f>
        <v>61</v>
      </c>
      <c r="BF49" s="24" t="n">
        <f aca="false">SUM(BF47:BF48)</f>
        <v>409</v>
      </c>
    </row>
    <row r="50" customFormat="false" ht="13.5" hidden="false" customHeight="false" outlineLevel="0" collapsed="false">
      <c r="C50" s="33"/>
      <c r="D50" s="33"/>
      <c r="E50" s="29"/>
      <c r="F50" s="29"/>
      <c r="G50" s="29"/>
      <c r="H50" s="29"/>
      <c r="I50" s="29"/>
      <c r="J50" s="29"/>
      <c r="K50" s="33"/>
      <c r="L50" s="33"/>
      <c r="M50" s="29"/>
      <c r="N50" s="29"/>
      <c r="O50" s="29"/>
      <c r="P50" s="29"/>
      <c r="Q50" s="29"/>
      <c r="R50" s="29"/>
      <c r="W50" s="33"/>
      <c r="X50" s="33"/>
      <c r="Y50" s="29"/>
      <c r="Z50" s="29"/>
      <c r="AA50" s="29"/>
      <c r="AB50" s="29"/>
      <c r="AC50" s="29"/>
      <c r="AD50" s="29"/>
      <c r="AE50" s="33"/>
      <c r="AF50" s="33"/>
      <c r="AG50" s="29"/>
      <c r="AH50" s="29"/>
      <c r="AI50" s="29"/>
      <c r="AJ50" s="29"/>
      <c r="AK50" s="29"/>
      <c r="AL50" s="29"/>
      <c r="AQ50" s="33"/>
      <c r="AR50" s="33"/>
      <c r="AS50" s="29"/>
      <c r="AT50" s="29"/>
      <c r="AU50" s="29"/>
      <c r="AV50" s="29"/>
      <c r="AW50" s="29"/>
      <c r="AX50" s="29"/>
      <c r="AY50" s="33"/>
      <c r="AZ50" s="33"/>
      <c r="BA50" s="29"/>
      <c r="BB50" s="29"/>
      <c r="BC50" s="29"/>
      <c r="BD50" s="29"/>
      <c r="BE50" s="29"/>
      <c r="BF50" s="29"/>
    </row>
    <row r="51" customFormat="false" ht="14.25" hidden="false" customHeight="false" outlineLevel="0" collapsed="false">
      <c r="C51" s="9" t="s">
        <v>4</v>
      </c>
      <c r="D51" s="9"/>
      <c r="E51" s="12" t="n">
        <v>90</v>
      </c>
      <c r="F51" s="12" t="n">
        <v>91</v>
      </c>
      <c r="G51" s="12" t="n">
        <v>92</v>
      </c>
      <c r="H51" s="12" t="n">
        <v>93</v>
      </c>
      <c r="I51" s="12" t="n">
        <v>94</v>
      </c>
      <c r="J51" s="12" t="s">
        <v>6</v>
      </c>
      <c r="K51" s="13" t="s">
        <v>4</v>
      </c>
      <c r="L51" s="13"/>
      <c r="M51" s="12" t="n">
        <v>95</v>
      </c>
      <c r="N51" s="12" t="n">
        <v>96</v>
      </c>
      <c r="O51" s="12" t="n">
        <v>97</v>
      </c>
      <c r="P51" s="12" t="n">
        <v>98</v>
      </c>
      <c r="Q51" s="12" t="n">
        <v>99</v>
      </c>
      <c r="R51" s="12" t="s">
        <v>6</v>
      </c>
      <c r="W51" s="9" t="s">
        <v>4</v>
      </c>
      <c r="X51" s="9"/>
      <c r="Y51" s="12" t="n">
        <v>90</v>
      </c>
      <c r="Z51" s="12" t="n">
        <v>91</v>
      </c>
      <c r="AA51" s="12" t="n">
        <v>92</v>
      </c>
      <c r="AB51" s="12" t="n">
        <v>93</v>
      </c>
      <c r="AC51" s="12" t="n">
        <v>94</v>
      </c>
      <c r="AD51" s="12" t="s">
        <v>6</v>
      </c>
      <c r="AE51" s="13" t="s">
        <v>4</v>
      </c>
      <c r="AF51" s="13"/>
      <c r="AG51" s="12" t="n">
        <v>95</v>
      </c>
      <c r="AH51" s="12" t="n">
        <v>96</v>
      </c>
      <c r="AI51" s="12" t="n">
        <v>97</v>
      </c>
      <c r="AJ51" s="12" t="n">
        <v>98</v>
      </c>
      <c r="AK51" s="12" t="n">
        <v>99</v>
      </c>
      <c r="AL51" s="12" t="s">
        <v>6</v>
      </c>
      <c r="AQ51" s="9" t="s">
        <v>4</v>
      </c>
      <c r="AR51" s="9"/>
      <c r="AS51" s="12" t="n">
        <v>90</v>
      </c>
      <c r="AT51" s="12" t="n">
        <v>91</v>
      </c>
      <c r="AU51" s="12" t="n">
        <v>92</v>
      </c>
      <c r="AV51" s="12" t="n">
        <v>93</v>
      </c>
      <c r="AW51" s="12" t="n">
        <v>94</v>
      </c>
      <c r="AX51" s="12" t="s">
        <v>6</v>
      </c>
      <c r="AY51" s="13" t="s">
        <v>4</v>
      </c>
      <c r="AZ51" s="13"/>
      <c r="BA51" s="12" t="n">
        <v>95</v>
      </c>
      <c r="BB51" s="12" t="n">
        <v>96</v>
      </c>
      <c r="BC51" s="12" t="n">
        <v>97</v>
      </c>
      <c r="BD51" s="12" t="n">
        <v>98</v>
      </c>
      <c r="BE51" s="12" t="n">
        <v>99</v>
      </c>
      <c r="BF51" s="12" t="s">
        <v>6</v>
      </c>
    </row>
    <row r="52" customFormat="false" ht="13.5" hidden="false" customHeight="false" outlineLevel="0" collapsed="false">
      <c r="C52" s="31" t="s">
        <v>7</v>
      </c>
      <c r="D52" s="31"/>
      <c r="E52" s="15" t="n">
        <v>13</v>
      </c>
      <c r="F52" s="16" t="n">
        <v>8</v>
      </c>
      <c r="G52" s="16" t="n">
        <v>12</v>
      </c>
      <c r="H52" s="16" t="n">
        <v>4</v>
      </c>
      <c r="I52" s="16" t="n">
        <v>3</v>
      </c>
      <c r="J52" s="16" t="n">
        <f aca="false">SUM(E52:I52)</f>
        <v>40</v>
      </c>
      <c r="K52" s="17" t="s">
        <v>7</v>
      </c>
      <c r="L52" s="17"/>
      <c r="M52" s="16" t="n">
        <v>2</v>
      </c>
      <c r="N52" s="16"/>
      <c r="O52" s="16" t="n">
        <v>1</v>
      </c>
      <c r="P52" s="16"/>
      <c r="Q52" s="16"/>
      <c r="R52" s="18" t="n">
        <f aca="false">SUM(M52:Q52)</f>
        <v>3</v>
      </c>
      <c r="W52" s="31" t="s">
        <v>7</v>
      </c>
      <c r="X52" s="31"/>
      <c r="Y52" s="15"/>
      <c r="Z52" s="16"/>
      <c r="AA52" s="16"/>
      <c r="AB52" s="16"/>
      <c r="AC52" s="16"/>
      <c r="AD52" s="16" t="n">
        <f aca="false">SUM(Y52:AC52)</f>
        <v>0</v>
      </c>
      <c r="AE52" s="17" t="s">
        <v>7</v>
      </c>
      <c r="AF52" s="17"/>
      <c r="AG52" s="16"/>
      <c r="AH52" s="16"/>
      <c r="AI52" s="16"/>
      <c r="AJ52" s="16"/>
      <c r="AK52" s="16"/>
      <c r="AL52" s="18" t="n">
        <f aca="false">SUM(AG52:AK52)</f>
        <v>0</v>
      </c>
      <c r="AQ52" s="31" t="s">
        <v>7</v>
      </c>
      <c r="AR52" s="31"/>
      <c r="AS52" s="15" t="n">
        <f aca="false">E52+Y52</f>
        <v>13</v>
      </c>
      <c r="AT52" s="15" t="n">
        <f aca="false">F52+Z52</f>
        <v>8</v>
      </c>
      <c r="AU52" s="15" t="n">
        <f aca="false">G52+AA52</f>
        <v>12</v>
      </c>
      <c r="AV52" s="15" t="n">
        <f aca="false">H52+AB52</f>
        <v>4</v>
      </c>
      <c r="AW52" s="15" t="n">
        <f aca="false">I52+AC52</f>
        <v>3</v>
      </c>
      <c r="AX52" s="16" t="n">
        <f aca="false">SUM(AS52:AW52)</f>
        <v>40</v>
      </c>
      <c r="AY52" s="17" t="s">
        <v>7</v>
      </c>
      <c r="AZ52" s="17"/>
      <c r="BA52" s="16" t="n">
        <f aca="false">M52+AG52</f>
        <v>2</v>
      </c>
      <c r="BB52" s="16" t="n">
        <f aca="false">N52+AH52</f>
        <v>0</v>
      </c>
      <c r="BC52" s="16" t="n">
        <f aca="false">O52+AI52</f>
        <v>1</v>
      </c>
      <c r="BD52" s="16" t="n">
        <f aca="false">P52+AJ52</f>
        <v>0</v>
      </c>
      <c r="BE52" s="16" t="n">
        <f aca="false">Q52+AK52</f>
        <v>0</v>
      </c>
      <c r="BF52" s="18" t="n">
        <f aca="false">SUM(BA52:BE52)</f>
        <v>3</v>
      </c>
    </row>
    <row r="53" customFormat="false" ht="14.25" hidden="false" customHeight="false" outlineLevel="0" collapsed="false">
      <c r="C53" s="31" t="s">
        <v>8</v>
      </c>
      <c r="D53" s="31"/>
      <c r="E53" s="19" t="n">
        <v>33</v>
      </c>
      <c r="F53" s="20" t="n">
        <v>43</v>
      </c>
      <c r="G53" s="20" t="n">
        <v>40</v>
      </c>
      <c r="H53" s="20" t="n">
        <v>28</v>
      </c>
      <c r="I53" s="20" t="n">
        <v>18</v>
      </c>
      <c r="J53" s="20" t="n">
        <f aca="false">SUM(E53:I53)</f>
        <v>162</v>
      </c>
      <c r="K53" s="21" t="s">
        <v>8</v>
      </c>
      <c r="L53" s="21"/>
      <c r="M53" s="20" t="n">
        <v>11</v>
      </c>
      <c r="N53" s="20" t="n">
        <v>14</v>
      </c>
      <c r="O53" s="20" t="n">
        <v>11</v>
      </c>
      <c r="P53" s="20" t="n">
        <v>6</v>
      </c>
      <c r="Q53" s="20" t="n">
        <v>6</v>
      </c>
      <c r="R53" s="22" t="n">
        <f aca="false">SUM(M53:Q53)</f>
        <v>48</v>
      </c>
      <c r="W53" s="31" t="s">
        <v>8</v>
      </c>
      <c r="X53" s="31"/>
      <c r="Y53" s="19"/>
      <c r="Z53" s="20"/>
      <c r="AA53" s="20"/>
      <c r="AB53" s="20"/>
      <c r="AC53" s="20"/>
      <c r="AD53" s="20" t="n">
        <f aca="false">SUM(Y53:AC53)</f>
        <v>0</v>
      </c>
      <c r="AE53" s="21" t="s">
        <v>8</v>
      </c>
      <c r="AF53" s="21"/>
      <c r="AG53" s="20"/>
      <c r="AH53" s="20"/>
      <c r="AI53" s="20"/>
      <c r="AJ53" s="20"/>
      <c r="AK53" s="20"/>
      <c r="AL53" s="22" t="n">
        <f aca="false">SUM(AG53:AK53)</f>
        <v>0</v>
      </c>
      <c r="AQ53" s="31" t="s">
        <v>8</v>
      </c>
      <c r="AR53" s="31"/>
      <c r="AS53" s="19" t="n">
        <f aca="false">E53+Y53</f>
        <v>33</v>
      </c>
      <c r="AT53" s="19" t="n">
        <f aca="false">F53+Z53</f>
        <v>43</v>
      </c>
      <c r="AU53" s="19" t="n">
        <f aca="false">G53+AA53</f>
        <v>40</v>
      </c>
      <c r="AV53" s="19" t="n">
        <f aca="false">H53+AB53</f>
        <v>28</v>
      </c>
      <c r="AW53" s="19" t="n">
        <f aca="false">I53+AC53</f>
        <v>18</v>
      </c>
      <c r="AX53" s="20" t="n">
        <f aca="false">SUM(AS53:AW53)</f>
        <v>162</v>
      </c>
      <c r="AY53" s="21" t="s">
        <v>8</v>
      </c>
      <c r="AZ53" s="21"/>
      <c r="BA53" s="20" t="n">
        <f aca="false">M53+AG53</f>
        <v>11</v>
      </c>
      <c r="BB53" s="20" t="n">
        <f aca="false">N53+AH53</f>
        <v>14</v>
      </c>
      <c r="BC53" s="20" t="n">
        <f aca="false">O53+AI53</f>
        <v>11</v>
      </c>
      <c r="BD53" s="20" t="n">
        <f aca="false">P53+AJ53</f>
        <v>6</v>
      </c>
      <c r="BE53" s="20" t="n">
        <f aca="false">Q53+AK53</f>
        <v>6</v>
      </c>
      <c r="BF53" s="22" t="n">
        <f aca="false">SUM(BA53:BE53)</f>
        <v>48</v>
      </c>
    </row>
    <row r="54" customFormat="false" ht="13.5" hidden="false" customHeight="false" outlineLevel="0" collapsed="false">
      <c r="C54" s="9" t="s">
        <v>6</v>
      </c>
      <c r="D54" s="9"/>
      <c r="E54" s="24" t="n">
        <f aca="false">SUM(E52:E53)</f>
        <v>46</v>
      </c>
      <c r="F54" s="24" t="n">
        <f aca="false">SUM(F52:F53)</f>
        <v>51</v>
      </c>
      <c r="G54" s="24" t="n">
        <f aca="false">SUM(G52:G53)</f>
        <v>52</v>
      </c>
      <c r="H54" s="24" t="n">
        <f aca="false">SUM(H52:H53)</f>
        <v>32</v>
      </c>
      <c r="I54" s="24" t="n">
        <f aca="false">SUM(I52:I53)</f>
        <v>21</v>
      </c>
      <c r="J54" s="24" t="n">
        <f aca="false">SUM(J52:J53)</f>
        <v>202</v>
      </c>
      <c r="K54" s="32" t="s">
        <v>6</v>
      </c>
      <c r="L54" s="32"/>
      <c r="M54" s="24" t="n">
        <f aca="false">SUM(M52:M53)</f>
        <v>13</v>
      </c>
      <c r="N54" s="24" t="n">
        <f aca="false">SUM(N52:N53)</f>
        <v>14</v>
      </c>
      <c r="O54" s="24" t="n">
        <f aca="false">SUM(O52:O53)</f>
        <v>12</v>
      </c>
      <c r="P54" s="24" t="n">
        <f aca="false">SUM(P52:P53)</f>
        <v>6</v>
      </c>
      <c r="Q54" s="24" t="n">
        <f aca="false">SUM(Q52:Q53)</f>
        <v>6</v>
      </c>
      <c r="R54" s="24" t="n">
        <f aca="false">SUM(R52:R53)</f>
        <v>51</v>
      </c>
      <c r="W54" s="9" t="s">
        <v>6</v>
      </c>
      <c r="X54" s="9"/>
      <c r="Y54" s="24" t="n">
        <f aca="false">SUM(Y52:Y53)</f>
        <v>0</v>
      </c>
      <c r="Z54" s="24" t="n">
        <f aca="false">SUM(Z52:Z53)</f>
        <v>0</v>
      </c>
      <c r="AA54" s="24" t="n">
        <f aca="false">SUM(AA52:AA53)</f>
        <v>0</v>
      </c>
      <c r="AB54" s="24" t="n">
        <f aca="false">SUM(AB52:AB53)</f>
        <v>0</v>
      </c>
      <c r="AC54" s="24" t="n">
        <f aca="false">SUM(AC52:AC53)</f>
        <v>0</v>
      </c>
      <c r="AD54" s="24" t="n">
        <f aca="false">SUM(AD52:AD53)</f>
        <v>0</v>
      </c>
      <c r="AE54" s="32" t="s">
        <v>6</v>
      </c>
      <c r="AF54" s="32"/>
      <c r="AG54" s="24" t="n">
        <f aca="false">SUM(AG52:AG53)</f>
        <v>0</v>
      </c>
      <c r="AH54" s="24" t="n">
        <f aca="false">SUM(AH52:AH53)</f>
        <v>0</v>
      </c>
      <c r="AI54" s="24" t="n">
        <f aca="false">SUM(AI52:AI53)</f>
        <v>0</v>
      </c>
      <c r="AJ54" s="24" t="n">
        <f aca="false">SUM(AJ52:AJ53)</f>
        <v>0</v>
      </c>
      <c r="AK54" s="24" t="n">
        <f aca="false">SUM(AK52:AK53)</f>
        <v>0</v>
      </c>
      <c r="AL54" s="24" t="n">
        <f aca="false">SUM(AL52:AL53)</f>
        <v>0</v>
      </c>
      <c r="AQ54" s="9" t="s">
        <v>6</v>
      </c>
      <c r="AR54" s="9"/>
      <c r="AS54" s="24" t="n">
        <f aca="false">SUM(AS52:AS53)</f>
        <v>46</v>
      </c>
      <c r="AT54" s="24" t="n">
        <f aca="false">SUM(AT52:AT53)</f>
        <v>51</v>
      </c>
      <c r="AU54" s="24" t="n">
        <f aca="false">SUM(AU52:AU53)</f>
        <v>52</v>
      </c>
      <c r="AV54" s="24" t="n">
        <f aca="false">SUM(AV52:AV53)</f>
        <v>32</v>
      </c>
      <c r="AW54" s="24" t="n">
        <f aca="false">SUM(AW52:AW53)</f>
        <v>21</v>
      </c>
      <c r="AX54" s="24" t="n">
        <f aca="false">SUM(AX52:AX53)</f>
        <v>202</v>
      </c>
      <c r="AY54" s="32" t="s">
        <v>6</v>
      </c>
      <c r="AZ54" s="32"/>
      <c r="BA54" s="24" t="n">
        <f aca="false">SUM(BA52:BA53)</f>
        <v>13</v>
      </c>
      <c r="BB54" s="24" t="n">
        <f aca="false">SUM(BB52:BB53)</f>
        <v>14</v>
      </c>
      <c r="BC54" s="24" t="n">
        <f aca="false">SUM(BC52:BC53)</f>
        <v>12</v>
      </c>
      <c r="BD54" s="24" t="n">
        <f aca="false">SUM(BD52:BD53)</f>
        <v>6</v>
      </c>
      <c r="BE54" s="24" t="n">
        <f aca="false">SUM(BE52:BE53)</f>
        <v>6</v>
      </c>
      <c r="BF54" s="24" t="n">
        <f aca="false">SUM(BF52:BF53)</f>
        <v>51</v>
      </c>
    </row>
    <row r="55" customFormat="false" ht="13.5" hidden="false" customHeight="false" outlineLevel="0" collapsed="false">
      <c r="C55" s="33"/>
      <c r="D55" s="33"/>
      <c r="E55" s="29"/>
      <c r="F55" s="29"/>
      <c r="G55" s="29"/>
      <c r="H55" s="29"/>
      <c r="I55" s="29"/>
      <c r="J55" s="29"/>
      <c r="K55" s="33"/>
      <c r="L55" s="33"/>
      <c r="M55" s="29"/>
      <c r="N55" s="29"/>
      <c r="O55" s="29"/>
      <c r="P55" s="29"/>
      <c r="Q55" s="29"/>
      <c r="R55" s="29"/>
      <c r="W55" s="33"/>
      <c r="X55" s="33"/>
      <c r="Y55" s="29"/>
      <c r="Z55" s="29"/>
      <c r="AA55" s="29"/>
      <c r="AB55" s="29"/>
      <c r="AC55" s="29"/>
      <c r="AD55" s="29"/>
      <c r="AE55" s="33"/>
      <c r="AF55" s="33"/>
      <c r="AG55" s="29"/>
      <c r="AH55" s="29"/>
      <c r="AI55" s="29"/>
      <c r="AJ55" s="29"/>
      <c r="AK55" s="29"/>
      <c r="AL55" s="29"/>
      <c r="AQ55" s="33"/>
      <c r="AR55" s="33"/>
      <c r="AS55" s="29"/>
      <c r="AT55" s="29"/>
      <c r="AU55" s="29"/>
      <c r="AV55" s="29"/>
      <c r="AW55" s="29"/>
      <c r="AX55" s="29"/>
      <c r="AY55" s="33"/>
      <c r="AZ55" s="33"/>
      <c r="BA55" s="29"/>
      <c r="BB55" s="29"/>
      <c r="BC55" s="29"/>
      <c r="BD55" s="29"/>
      <c r="BE55" s="29"/>
      <c r="BF55" s="29"/>
    </row>
    <row r="56" customFormat="false" ht="14.25" hidden="false" customHeight="false" outlineLevel="0" collapsed="false">
      <c r="C56" s="9" t="s">
        <v>4</v>
      </c>
      <c r="D56" s="9"/>
      <c r="E56" s="12" t="n">
        <v>100</v>
      </c>
      <c r="F56" s="12" t="n">
        <v>101</v>
      </c>
      <c r="G56" s="12" t="n">
        <v>102</v>
      </c>
      <c r="H56" s="12" t="n">
        <v>103</v>
      </c>
      <c r="I56" s="12" t="n">
        <v>104</v>
      </c>
      <c r="J56" s="12" t="s">
        <v>6</v>
      </c>
      <c r="K56" s="13" t="s">
        <v>4</v>
      </c>
      <c r="L56" s="13"/>
      <c r="M56" s="12" t="n">
        <v>105</v>
      </c>
      <c r="N56" s="12" t="n">
        <v>106</v>
      </c>
      <c r="O56" s="12" t="n">
        <v>107</v>
      </c>
      <c r="P56" s="11" t="s">
        <v>10</v>
      </c>
      <c r="Q56" s="11" t="s">
        <v>10</v>
      </c>
      <c r="R56" s="12" t="s">
        <v>6</v>
      </c>
      <c r="W56" s="9" t="s">
        <v>4</v>
      </c>
      <c r="X56" s="9"/>
      <c r="Y56" s="12" t="n">
        <v>100</v>
      </c>
      <c r="Z56" s="12" t="n">
        <v>101</v>
      </c>
      <c r="AA56" s="12" t="n">
        <v>102</v>
      </c>
      <c r="AB56" s="12" t="n">
        <v>103</v>
      </c>
      <c r="AC56" s="12" t="n">
        <v>104</v>
      </c>
      <c r="AD56" s="12" t="s">
        <v>6</v>
      </c>
      <c r="AE56" s="13" t="s">
        <v>4</v>
      </c>
      <c r="AF56" s="13"/>
      <c r="AG56" s="12" t="n">
        <v>105</v>
      </c>
      <c r="AH56" s="12" t="n">
        <v>106</v>
      </c>
      <c r="AI56" s="12" t="n">
        <v>107</v>
      </c>
      <c r="AJ56" s="11" t="s">
        <v>10</v>
      </c>
      <c r="AK56" s="11" t="s">
        <v>10</v>
      </c>
      <c r="AL56" s="12" t="s">
        <v>6</v>
      </c>
      <c r="AQ56" s="9" t="s">
        <v>4</v>
      </c>
      <c r="AR56" s="9"/>
      <c r="AS56" s="12" t="n">
        <v>100</v>
      </c>
      <c r="AT56" s="12" t="n">
        <v>101</v>
      </c>
      <c r="AU56" s="12" t="n">
        <v>102</v>
      </c>
      <c r="AV56" s="12" t="n">
        <v>103</v>
      </c>
      <c r="AW56" s="12" t="n">
        <v>104</v>
      </c>
      <c r="AX56" s="12" t="s">
        <v>6</v>
      </c>
      <c r="AY56" s="13" t="s">
        <v>4</v>
      </c>
      <c r="AZ56" s="13"/>
      <c r="BA56" s="12" t="n">
        <v>105</v>
      </c>
      <c r="BB56" s="12" t="n">
        <v>106</v>
      </c>
      <c r="BC56" s="12" t="n">
        <v>107</v>
      </c>
      <c r="BD56" s="11" t="s">
        <v>10</v>
      </c>
      <c r="BE56" s="11" t="s">
        <v>10</v>
      </c>
      <c r="BF56" s="12" t="s">
        <v>6</v>
      </c>
    </row>
    <row r="57" customFormat="false" ht="13.5" hidden="false" customHeight="false" outlineLevel="0" collapsed="false">
      <c r="C57" s="31" t="s">
        <v>7</v>
      </c>
      <c r="D57" s="31"/>
      <c r="E57" s="34"/>
      <c r="F57" s="35"/>
      <c r="G57" s="35"/>
      <c r="H57" s="35"/>
      <c r="I57" s="35"/>
      <c r="J57" s="35" t="n">
        <f aca="false">SUM(E57:I57)</f>
        <v>0</v>
      </c>
      <c r="K57" s="17" t="s">
        <v>7</v>
      </c>
      <c r="L57" s="17"/>
      <c r="M57" s="35"/>
      <c r="N57" s="35"/>
      <c r="O57" s="35"/>
      <c r="P57" s="35"/>
      <c r="Q57" s="35"/>
      <c r="R57" s="18" t="n">
        <f aca="false">SUM(M57:Q57)</f>
        <v>0</v>
      </c>
      <c r="W57" s="31" t="s">
        <v>7</v>
      </c>
      <c r="X57" s="31"/>
      <c r="Y57" s="34"/>
      <c r="Z57" s="35"/>
      <c r="AA57" s="35"/>
      <c r="AB57" s="35"/>
      <c r="AC57" s="35"/>
      <c r="AD57" s="35" t="n">
        <f aca="false">SUM(Y57:AC57)</f>
        <v>0</v>
      </c>
      <c r="AE57" s="17" t="s">
        <v>7</v>
      </c>
      <c r="AF57" s="17"/>
      <c r="AG57" s="35"/>
      <c r="AH57" s="35"/>
      <c r="AI57" s="35"/>
      <c r="AJ57" s="35"/>
      <c r="AK57" s="35"/>
      <c r="AL57" s="18" t="n">
        <f aca="false">SUM(AG57:AK57)</f>
        <v>0</v>
      </c>
      <c r="AQ57" s="31" t="s">
        <v>7</v>
      </c>
      <c r="AR57" s="31"/>
      <c r="AS57" s="34" t="n">
        <f aca="false">E57+Y57</f>
        <v>0</v>
      </c>
      <c r="AT57" s="34" t="n">
        <f aca="false">F57+Z57</f>
        <v>0</v>
      </c>
      <c r="AU57" s="34" t="n">
        <f aca="false">G57+AA57</f>
        <v>0</v>
      </c>
      <c r="AV57" s="34" t="n">
        <f aca="false">H57+AB57</f>
        <v>0</v>
      </c>
      <c r="AW57" s="34" t="n">
        <f aca="false">I57+AC57</f>
        <v>0</v>
      </c>
      <c r="AX57" s="35" t="n">
        <f aca="false">SUM(AS57:AW57)</f>
        <v>0</v>
      </c>
      <c r="AY57" s="17" t="s">
        <v>7</v>
      </c>
      <c r="AZ57" s="17"/>
      <c r="BA57" s="35" t="n">
        <f aca="false">M57+AG57</f>
        <v>0</v>
      </c>
      <c r="BB57" s="35" t="n">
        <f aca="false">N57+AH57</f>
        <v>0</v>
      </c>
      <c r="BC57" s="35" t="n">
        <f aca="false">O57+AI57</f>
        <v>0</v>
      </c>
      <c r="BD57" s="35" t="n">
        <f aca="false">P57+AJ57</f>
        <v>0</v>
      </c>
      <c r="BE57" s="35" t="n">
        <f aca="false">Q57+AK57</f>
        <v>0</v>
      </c>
      <c r="BF57" s="18" t="n">
        <f aca="false">SUM(BA57:BE57)</f>
        <v>0</v>
      </c>
    </row>
    <row r="58" customFormat="false" ht="14.25" hidden="false" customHeight="false" outlineLevel="0" collapsed="false">
      <c r="C58" s="31" t="s">
        <v>8</v>
      </c>
      <c r="D58" s="31"/>
      <c r="E58" s="36" t="n">
        <v>5</v>
      </c>
      <c r="F58" s="37" t="n">
        <v>3</v>
      </c>
      <c r="G58" s="37" t="n">
        <v>1</v>
      </c>
      <c r="H58" s="37" t="n">
        <v>1</v>
      </c>
      <c r="I58" s="37" t="n">
        <v>1</v>
      </c>
      <c r="J58" s="37" t="n">
        <f aca="false">SUM(E58:I58)</f>
        <v>11</v>
      </c>
      <c r="K58" s="21" t="s">
        <v>8</v>
      </c>
      <c r="L58" s="21"/>
      <c r="M58" s="37"/>
      <c r="N58" s="37"/>
      <c r="O58" s="37"/>
      <c r="P58" s="37"/>
      <c r="Q58" s="37"/>
      <c r="R58" s="22" t="n">
        <f aca="false">SUM(M58:Q58)</f>
        <v>0</v>
      </c>
      <c r="W58" s="31" t="s">
        <v>8</v>
      </c>
      <c r="X58" s="31"/>
      <c r="Y58" s="36"/>
      <c r="Z58" s="37"/>
      <c r="AA58" s="37"/>
      <c r="AB58" s="37"/>
      <c r="AC58" s="37"/>
      <c r="AD58" s="37" t="n">
        <f aca="false">SUM(Y58:AC58)</f>
        <v>0</v>
      </c>
      <c r="AE58" s="21" t="s">
        <v>8</v>
      </c>
      <c r="AF58" s="21"/>
      <c r="AG58" s="37"/>
      <c r="AH58" s="37"/>
      <c r="AI58" s="37"/>
      <c r="AJ58" s="37"/>
      <c r="AK58" s="37"/>
      <c r="AL58" s="22" t="n">
        <f aca="false">SUM(AG58:AK58)</f>
        <v>0</v>
      </c>
      <c r="AQ58" s="31" t="s">
        <v>8</v>
      </c>
      <c r="AR58" s="31"/>
      <c r="AS58" s="36" t="n">
        <f aca="false">E58+Y58</f>
        <v>5</v>
      </c>
      <c r="AT58" s="36" t="n">
        <f aca="false">F58+Z58</f>
        <v>3</v>
      </c>
      <c r="AU58" s="36" t="n">
        <f aca="false">G58+AA58</f>
        <v>1</v>
      </c>
      <c r="AV58" s="36" t="n">
        <f aca="false">H58+AB58</f>
        <v>1</v>
      </c>
      <c r="AW58" s="36" t="n">
        <f aca="false">I58+AC58</f>
        <v>1</v>
      </c>
      <c r="AX58" s="37" t="n">
        <f aca="false">SUM(AS58:AW58)</f>
        <v>11</v>
      </c>
      <c r="AY58" s="21" t="s">
        <v>8</v>
      </c>
      <c r="AZ58" s="21"/>
      <c r="BA58" s="37" t="n">
        <f aca="false">M58+AG58</f>
        <v>0</v>
      </c>
      <c r="BB58" s="37" t="n">
        <f aca="false">N58+AH58</f>
        <v>0</v>
      </c>
      <c r="BC58" s="37" t="n">
        <f aca="false">O58+AI58</f>
        <v>0</v>
      </c>
      <c r="BD58" s="37" t="n">
        <f aca="false">P58+AJ58</f>
        <v>0</v>
      </c>
      <c r="BE58" s="37" t="n">
        <f aca="false">Q58+AK58</f>
        <v>0</v>
      </c>
      <c r="BF58" s="22" t="n">
        <f aca="false">SUM(BA58:BE58)</f>
        <v>0</v>
      </c>
    </row>
    <row r="59" customFormat="false" ht="13.5" hidden="false" customHeight="false" outlineLevel="0" collapsed="false">
      <c r="C59" s="9" t="s">
        <v>6</v>
      </c>
      <c r="D59" s="9"/>
      <c r="E59" s="24" t="n">
        <f aca="false">SUM(E57:E58)</f>
        <v>5</v>
      </c>
      <c r="F59" s="24" t="n">
        <f aca="false">SUM(F57:F58)</f>
        <v>3</v>
      </c>
      <c r="G59" s="24" t="n">
        <f aca="false">SUM(G57:G58)</f>
        <v>1</v>
      </c>
      <c r="H59" s="24" t="n">
        <f aca="false">SUM(H57:H58)</f>
        <v>1</v>
      </c>
      <c r="I59" s="24" t="n">
        <f aca="false">SUM(I57:I58)</f>
        <v>1</v>
      </c>
      <c r="J59" s="24" t="n">
        <f aca="false">SUM(J57:J58)</f>
        <v>11</v>
      </c>
      <c r="K59" s="32" t="s">
        <v>6</v>
      </c>
      <c r="L59" s="32"/>
      <c r="M59" s="24" t="n">
        <f aca="false">SUM(M57:M58)</f>
        <v>0</v>
      </c>
      <c r="N59" s="24" t="n">
        <f aca="false">SUM(N57:N58)</f>
        <v>0</v>
      </c>
      <c r="O59" s="24" t="n">
        <f aca="false">SUM(O57:O58)</f>
        <v>0</v>
      </c>
      <c r="P59" s="24" t="n">
        <f aca="false">SUM(P57:P58)</f>
        <v>0</v>
      </c>
      <c r="Q59" s="24" t="n">
        <f aca="false">SUM(Q57:Q58)</f>
        <v>0</v>
      </c>
      <c r="R59" s="24" t="n">
        <f aca="false">SUM(R57:R58)</f>
        <v>0</v>
      </c>
      <c r="W59" s="9" t="s">
        <v>6</v>
      </c>
      <c r="X59" s="9"/>
      <c r="Y59" s="24" t="n">
        <f aca="false">SUM(Y57:Y58)</f>
        <v>0</v>
      </c>
      <c r="Z59" s="24" t="n">
        <f aca="false">SUM(Z57:Z58)</f>
        <v>0</v>
      </c>
      <c r="AA59" s="24" t="n">
        <f aca="false">SUM(AA57:AA58)</f>
        <v>0</v>
      </c>
      <c r="AB59" s="24" t="n">
        <f aca="false">SUM(AB57:AB58)</f>
        <v>0</v>
      </c>
      <c r="AC59" s="24" t="n">
        <f aca="false">SUM(AC57:AC58)</f>
        <v>0</v>
      </c>
      <c r="AD59" s="24" t="n">
        <f aca="false">SUM(AD57:AD58)</f>
        <v>0</v>
      </c>
      <c r="AE59" s="32" t="s">
        <v>6</v>
      </c>
      <c r="AF59" s="32"/>
      <c r="AG59" s="24" t="n">
        <f aca="false">SUM(AG57:AG58)</f>
        <v>0</v>
      </c>
      <c r="AH59" s="24" t="n">
        <f aca="false">SUM(AH57:AH58)</f>
        <v>0</v>
      </c>
      <c r="AI59" s="24" t="n">
        <f aca="false">SUM(AI57:AI58)</f>
        <v>0</v>
      </c>
      <c r="AJ59" s="24" t="n">
        <f aca="false">SUM(AJ57:AJ58)</f>
        <v>0</v>
      </c>
      <c r="AK59" s="24" t="n">
        <f aca="false">SUM(AK57:AK58)</f>
        <v>0</v>
      </c>
      <c r="AL59" s="24" t="n">
        <f aca="false">SUM(AL57:AL58)</f>
        <v>0</v>
      </c>
      <c r="AQ59" s="9" t="s">
        <v>6</v>
      </c>
      <c r="AR59" s="9"/>
      <c r="AS59" s="24" t="n">
        <f aca="false">SUM(AS57:AS58)</f>
        <v>5</v>
      </c>
      <c r="AT59" s="24" t="n">
        <f aca="false">SUM(AT57:AT58)</f>
        <v>3</v>
      </c>
      <c r="AU59" s="24" t="n">
        <f aca="false">SUM(AU57:AU58)</f>
        <v>1</v>
      </c>
      <c r="AV59" s="24" t="n">
        <f aca="false">SUM(AV57:AV58)</f>
        <v>1</v>
      </c>
      <c r="AW59" s="24" t="n">
        <f aca="false">SUM(AW57:AW58)</f>
        <v>1</v>
      </c>
      <c r="AX59" s="24" t="n">
        <f aca="false">SUM(AX57:AX58)</f>
        <v>11</v>
      </c>
      <c r="AY59" s="32" t="s">
        <v>6</v>
      </c>
      <c r="AZ59" s="32"/>
      <c r="BA59" s="24" t="n">
        <f aca="false">SUM(BA57:BA58)</f>
        <v>0</v>
      </c>
      <c r="BB59" s="24" t="n">
        <f aca="false">SUM(BB57:BB58)</f>
        <v>0</v>
      </c>
      <c r="BC59" s="24" t="n">
        <f aca="false">SUM(BC57:BC58)</f>
        <v>0</v>
      </c>
      <c r="BD59" s="24" t="n">
        <f aca="false">SUM(BD57:BD58)</f>
        <v>0</v>
      </c>
      <c r="BE59" s="24" t="n">
        <f aca="false">SUM(BE57:BE58)</f>
        <v>0</v>
      </c>
      <c r="BF59" s="24" t="n">
        <f aca="false">SUM(BF57:BF58)</f>
        <v>0</v>
      </c>
    </row>
    <row r="61" customFormat="false" ht="13.5" hidden="false" customHeight="false" outlineLevel="0" collapsed="false">
      <c r="E61" s="38" t="s">
        <v>11</v>
      </c>
      <c r="F61" s="38"/>
      <c r="G61" s="38"/>
      <c r="H61" s="39"/>
      <c r="J61" s="40" t="s">
        <v>12</v>
      </c>
      <c r="K61" s="40"/>
      <c r="L61" s="40"/>
      <c r="M61" s="41"/>
      <c r="N61" s="41"/>
      <c r="O61" s="42" t="s">
        <v>13</v>
      </c>
      <c r="P61" s="42"/>
      <c r="Q61" s="42"/>
      <c r="Y61" s="38" t="s">
        <v>11</v>
      </c>
      <c r="Z61" s="38"/>
      <c r="AA61" s="38"/>
      <c r="AB61" s="39"/>
      <c r="AD61" s="40" t="s">
        <v>12</v>
      </c>
      <c r="AE61" s="40"/>
      <c r="AF61" s="40"/>
      <c r="AG61" s="41"/>
      <c r="AH61" s="41"/>
      <c r="AI61" s="42" t="s">
        <v>13</v>
      </c>
      <c r="AJ61" s="42"/>
      <c r="AK61" s="42"/>
      <c r="AS61" s="38" t="s">
        <v>11</v>
      </c>
      <c r="AT61" s="38"/>
      <c r="AU61" s="38"/>
      <c r="AV61" s="39"/>
      <c r="AX61" s="40" t="s">
        <v>12</v>
      </c>
      <c r="AY61" s="40"/>
      <c r="AZ61" s="40"/>
      <c r="BA61" s="41"/>
      <c r="BB61" s="41"/>
      <c r="BC61" s="42" t="s">
        <v>13</v>
      </c>
      <c r="BD61" s="42"/>
      <c r="BE61" s="42"/>
    </row>
    <row r="62" customFormat="false" ht="13.5" hidden="false" customHeight="false" outlineLevel="0" collapsed="false">
      <c r="E62" s="43" t="s">
        <v>7</v>
      </c>
      <c r="F62" s="44" t="n">
        <f aca="false">J7+R7+J12</f>
        <v>703</v>
      </c>
      <c r="G62" s="44"/>
      <c r="H62" s="39"/>
      <c r="J62" s="43" t="s">
        <v>7</v>
      </c>
      <c r="K62" s="44" t="n">
        <f aca="false">R12+J17+R17+J22+R22+J27+R27+J32+R32+J37</f>
        <v>3214</v>
      </c>
      <c r="L62" s="44"/>
      <c r="M62" s="45"/>
      <c r="N62" s="45"/>
      <c r="O62" s="43" t="s">
        <v>7</v>
      </c>
      <c r="P62" s="44" t="n">
        <f aca="false">R37+J42+R42+J47+R47+J52+R52+J57+R57</f>
        <v>1487</v>
      </c>
      <c r="Q62" s="44"/>
      <c r="S62" s="46" t="s">
        <v>14</v>
      </c>
      <c r="T62" s="46"/>
      <c r="Y62" s="43" t="s">
        <v>7</v>
      </c>
      <c r="Z62" s="44" t="n">
        <f aca="false">AD7+AL7+AD12</f>
        <v>0</v>
      </c>
      <c r="AA62" s="44"/>
      <c r="AB62" s="39"/>
      <c r="AD62" s="43" t="s">
        <v>7</v>
      </c>
      <c r="AE62" s="44" t="n">
        <f aca="false">AL12+AD17+AL17+AD22+AL22+AD27+AL27+AD32+AL32+AD37</f>
        <v>14</v>
      </c>
      <c r="AF62" s="44"/>
      <c r="AG62" s="45"/>
      <c r="AH62" s="45"/>
      <c r="AI62" s="43" t="s">
        <v>7</v>
      </c>
      <c r="AJ62" s="44" t="n">
        <f aca="false">AL37+AD42+AL42+AD47+AL47+AD52+AL52+AD57+AL57</f>
        <v>2</v>
      </c>
      <c r="AK62" s="44"/>
      <c r="AM62" s="46" t="s">
        <v>14</v>
      </c>
      <c r="AN62" s="46"/>
      <c r="AS62" s="43" t="s">
        <v>7</v>
      </c>
      <c r="AT62" s="44" t="n">
        <f aca="false">AX7+BF7+AX12</f>
        <v>703</v>
      </c>
      <c r="AU62" s="44"/>
      <c r="AV62" s="39"/>
      <c r="AX62" s="43" t="s">
        <v>7</v>
      </c>
      <c r="AY62" s="44" t="n">
        <f aca="false">BF12+AX17+BF17+AX22+BF22+AX27+BF27+AX32+BF32+AX37</f>
        <v>3228</v>
      </c>
      <c r="AZ62" s="44"/>
      <c r="BA62" s="45"/>
      <c r="BB62" s="45"/>
      <c r="BC62" s="43" t="s">
        <v>7</v>
      </c>
      <c r="BD62" s="44" t="n">
        <f aca="false">BF37+AX42+BF42+AX47+BF47+AX52+BF52+AX57+BF57</f>
        <v>1489</v>
      </c>
      <c r="BE62" s="44"/>
      <c r="BG62" s="46" t="s">
        <v>14</v>
      </c>
      <c r="BH62" s="46"/>
    </row>
    <row r="63" customFormat="false" ht="13.5" hidden="false" customHeight="false" outlineLevel="0" collapsed="false">
      <c r="E63" s="43" t="s">
        <v>8</v>
      </c>
      <c r="F63" s="44" t="n">
        <f aca="false">J8+R8+J13</f>
        <v>719</v>
      </c>
      <c r="G63" s="44"/>
      <c r="H63" s="39"/>
      <c r="J63" s="43" t="s">
        <v>8</v>
      </c>
      <c r="K63" s="44" t="n">
        <f aca="false">R13+J18+R18+J23+R23+J28+R28+J33+R33+J38</f>
        <v>3164</v>
      </c>
      <c r="L63" s="44"/>
      <c r="M63" s="45"/>
      <c r="N63" s="45"/>
      <c r="O63" s="43" t="s">
        <v>8</v>
      </c>
      <c r="P63" s="44" t="n">
        <f aca="false">R38+J43+R43+J48+R48+J53+R53+J58+R58</f>
        <v>2154</v>
      </c>
      <c r="Q63" s="44"/>
      <c r="S63" s="47" t="s">
        <v>15</v>
      </c>
      <c r="T63" s="47" t="s">
        <v>16</v>
      </c>
      <c r="Y63" s="43" t="s">
        <v>8</v>
      </c>
      <c r="Z63" s="44" t="n">
        <f aca="false">AD8+AL8+AD13</f>
        <v>0</v>
      </c>
      <c r="AA63" s="44"/>
      <c r="AB63" s="39"/>
      <c r="AD63" s="43" t="s">
        <v>8</v>
      </c>
      <c r="AE63" s="44" t="n">
        <f aca="false">AL13+AD18+AL18+AD23+AL23+AD28+AL28+AD33+AL33+AD38</f>
        <v>52</v>
      </c>
      <c r="AF63" s="44"/>
      <c r="AG63" s="45"/>
      <c r="AH63" s="45"/>
      <c r="AI63" s="43" t="s">
        <v>8</v>
      </c>
      <c r="AJ63" s="44" t="n">
        <f aca="false">AL38+AD43+AL43+AD48+AL48+AD53+AL53+AD58+AL58</f>
        <v>1</v>
      </c>
      <c r="AK63" s="44"/>
      <c r="AM63" s="47" t="s">
        <v>15</v>
      </c>
      <c r="AN63" s="47" t="s">
        <v>16</v>
      </c>
      <c r="AS63" s="43" t="s">
        <v>8</v>
      </c>
      <c r="AT63" s="44" t="n">
        <f aca="false">AX8+BF8+AX13</f>
        <v>719</v>
      </c>
      <c r="AU63" s="44"/>
      <c r="AV63" s="39"/>
      <c r="AX63" s="43" t="s">
        <v>8</v>
      </c>
      <c r="AY63" s="44" t="n">
        <f aca="false">BF13+AX18+BF18+AX23+BF23+AX28+BF28+AX33+BF33+AX38</f>
        <v>3216</v>
      </c>
      <c r="AZ63" s="44"/>
      <c r="BA63" s="45"/>
      <c r="BB63" s="45"/>
      <c r="BC63" s="43" t="s">
        <v>8</v>
      </c>
      <c r="BD63" s="44" t="n">
        <f aca="false">BF38+AX43+BF43+AX48+BF48+AX53+BF53+AX58+BF58</f>
        <v>2155</v>
      </c>
      <c r="BE63" s="44"/>
      <c r="BG63" s="47" t="s">
        <v>15</v>
      </c>
      <c r="BH63" s="47" t="s">
        <v>16</v>
      </c>
    </row>
    <row r="64" customFormat="false" ht="13.5" hidden="false" customHeight="false" outlineLevel="0" collapsed="false">
      <c r="E64" s="43" t="s">
        <v>6</v>
      </c>
      <c r="F64" s="44" t="n">
        <f aca="false">F62+F63</f>
        <v>1422</v>
      </c>
      <c r="G64" s="44"/>
      <c r="H64" s="39"/>
      <c r="J64" s="43" t="s">
        <v>6</v>
      </c>
      <c r="K64" s="44" t="n">
        <f aca="false">K62+K63</f>
        <v>6378</v>
      </c>
      <c r="L64" s="44"/>
      <c r="M64" s="45"/>
      <c r="N64" s="45"/>
      <c r="O64" s="43" t="s">
        <v>6</v>
      </c>
      <c r="P64" s="44" t="n">
        <f aca="false">P62+P63</f>
        <v>3641</v>
      </c>
      <c r="Q64" s="44"/>
      <c r="S64" s="0" t="n">
        <f aca="false">R39+J44</f>
        <v>1623</v>
      </c>
      <c r="T64" s="0" t="n">
        <f aca="false">R44+J49+R49+J54+R54+J59+R59</f>
        <v>2018</v>
      </c>
      <c r="Y64" s="43" t="s">
        <v>6</v>
      </c>
      <c r="Z64" s="44" t="n">
        <f aca="false">Z62+Z63</f>
        <v>0</v>
      </c>
      <c r="AA64" s="44"/>
      <c r="AB64" s="39"/>
      <c r="AD64" s="43" t="s">
        <v>6</v>
      </c>
      <c r="AE64" s="44" t="n">
        <f aca="false">AE62+AE63</f>
        <v>66</v>
      </c>
      <c r="AF64" s="44"/>
      <c r="AG64" s="45"/>
      <c r="AH64" s="45"/>
      <c r="AI64" s="43" t="s">
        <v>6</v>
      </c>
      <c r="AJ64" s="44" t="n">
        <f aca="false">AJ62+AJ63</f>
        <v>3</v>
      </c>
      <c r="AK64" s="44"/>
      <c r="AM64" s="0" t="n">
        <f aca="false">AL39+AD44</f>
        <v>2</v>
      </c>
      <c r="AN64" s="0" t="n">
        <f aca="false">AL44+AD49+AL49+AD54+AL54+AD59+AL59</f>
        <v>1</v>
      </c>
      <c r="AS64" s="43" t="s">
        <v>6</v>
      </c>
      <c r="AT64" s="44" t="n">
        <f aca="false">AT62+AT63</f>
        <v>1422</v>
      </c>
      <c r="AU64" s="44"/>
      <c r="AV64" s="39"/>
      <c r="AX64" s="43" t="s">
        <v>6</v>
      </c>
      <c r="AY64" s="44" t="n">
        <f aca="false">AY62+AY63</f>
        <v>6444</v>
      </c>
      <c r="AZ64" s="44"/>
      <c r="BA64" s="45"/>
      <c r="BB64" s="45"/>
      <c r="BC64" s="43" t="s">
        <v>6</v>
      </c>
      <c r="BD64" s="44" t="n">
        <f aca="false">BD62+BD63</f>
        <v>3644</v>
      </c>
      <c r="BE64" s="44"/>
      <c r="BG64" s="0" t="n">
        <f aca="false">BF39+AX44</f>
        <v>1625</v>
      </c>
      <c r="BH64" s="0" t="n">
        <f aca="false">BF44+AX49+BF49+AX54+BF54+AX59+BF59</f>
        <v>2019</v>
      </c>
      <c r="BK64" s="46"/>
      <c r="BL64" s="46"/>
    </row>
    <row r="65" customFormat="false" ht="13.5" hidden="false" customHeight="false" outlineLevel="0" collapsed="false">
      <c r="E65" s="48" t="s">
        <v>17</v>
      </c>
      <c r="F65" s="49" t="n">
        <f aca="false">F64/C9</f>
        <v>0.12428983480465</v>
      </c>
      <c r="G65" s="49"/>
      <c r="J65" s="48" t="s">
        <v>17</v>
      </c>
      <c r="K65" s="49" t="n">
        <f aca="false">K64/C9</f>
        <v>0.557468752731405</v>
      </c>
      <c r="L65" s="49"/>
      <c r="M65" s="50"/>
      <c r="N65" s="50"/>
      <c r="O65" s="48" t="s">
        <v>17</v>
      </c>
      <c r="P65" s="49" t="n">
        <f aca="false">P64/C9</f>
        <v>0.318241412463945</v>
      </c>
      <c r="Q65" s="49"/>
      <c r="Y65" s="48" t="s">
        <v>17</v>
      </c>
      <c r="Z65" s="49" t="n">
        <f aca="false">Z64/W9</f>
        <v>0</v>
      </c>
      <c r="AA65" s="49"/>
      <c r="AD65" s="48" t="s">
        <v>17</v>
      </c>
      <c r="AE65" s="49" t="n">
        <f aca="false">AE64/W9</f>
        <v>0.956521739130435</v>
      </c>
      <c r="AF65" s="49"/>
      <c r="AG65" s="50"/>
      <c r="AH65" s="50"/>
      <c r="AI65" s="48" t="s">
        <v>17</v>
      </c>
      <c r="AJ65" s="49" t="n">
        <f aca="false">AJ64/W9</f>
        <v>0.0434782608695652</v>
      </c>
      <c r="AK65" s="49"/>
      <c r="AS65" s="48" t="s">
        <v>17</v>
      </c>
      <c r="AT65" s="49" t="n">
        <f aca="false">AT64/AQ9</f>
        <v>0.123544743701129</v>
      </c>
      <c r="AU65" s="49"/>
      <c r="AX65" s="48" t="s">
        <v>17</v>
      </c>
      <c r="AY65" s="49" t="n">
        <f aca="false">AY64/AQ9</f>
        <v>0.559860990443093</v>
      </c>
      <c r="AZ65" s="49"/>
      <c r="BA65" s="50"/>
      <c r="BB65" s="50"/>
      <c r="BC65" s="48" t="s">
        <v>17</v>
      </c>
      <c r="BD65" s="49" t="n">
        <f aca="false">BD64/AQ9</f>
        <v>0.316594265855778</v>
      </c>
      <c r="BE65" s="49"/>
      <c r="BK65" s="46"/>
      <c r="BL65" s="46"/>
    </row>
    <row r="67" customFormat="false" ht="13.5" hidden="false" customHeight="false" outlineLevel="0" collapsed="false">
      <c r="E67" s="57" t="s">
        <v>21</v>
      </c>
      <c r="Y67" s="57"/>
      <c r="AS67" s="57" t="s">
        <v>30</v>
      </c>
    </row>
    <row r="69" customFormat="false" ht="13.5" hidden="false" customHeight="false" outlineLevel="0" collapsed="false">
      <c r="R69" s="77" t="s">
        <v>7</v>
      </c>
      <c r="S69" s="77"/>
      <c r="T69" s="77" t="n">
        <f aca="false">R42+J47+R47+J52+R52+J57+R57</f>
        <v>706</v>
      </c>
    </row>
    <row r="70" customFormat="false" ht="13.5" hidden="false" customHeight="false" outlineLevel="0" collapsed="false">
      <c r="R70" s="77" t="s">
        <v>8</v>
      </c>
      <c r="S70" s="77"/>
      <c r="T70" s="77" t="n">
        <f aca="false">R43+J48+R48+J53+R53+J58+R58</f>
        <v>1312</v>
      </c>
    </row>
    <row r="82" customFormat="false" ht="13.5" hidden="false" customHeight="false" outlineLevel="0" collapsed="false">
      <c r="K82" s="77"/>
      <c r="L82" s="77"/>
      <c r="M82" s="78" t="s">
        <v>34</v>
      </c>
      <c r="N82" s="79" t="n">
        <f aca="false">J27+R27+J32+R32+J37</f>
        <v>1837</v>
      </c>
      <c r="O82" s="79"/>
    </row>
    <row r="83" customFormat="false" ht="13.5" hidden="false" customHeight="false" outlineLevel="0" collapsed="false">
      <c r="K83" s="77"/>
      <c r="L83" s="77"/>
      <c r="M83" s="78" t="s">
        <v>35</v>
      </c>
      <c r="N83" s="79" t="n">
        <f aca="false">J28+R28+J33+R33+J38</f>
        <v>1913</v>
      </c>
      <c r="O83" s="79"/>
    </row>
  </sheetData>
  <mergeCells count="335">
    <mergeCell ref="E3:O3"/>
    <mergeCell ref="Y3:AI3"/>
    <mergeCell ref="AS3:BC3"/>
    <mergeCell ref="N4:R4"/>
    <mergeCell ref="AH4:AL4"/>
    <mergeCell ref="BB4:BF4"/>
    <mergeCell ref="A5:B5"/>
    <mergeCell ref="C5:D5"/>
    <mergeCell ref="U5:V5"/>
    <mergeCell ref="W5:X5"/>
    <mergeCell ref="AO5:AP5"/>
    <mergeCell ref="AQ5:AR5"/>
    <mergeCell ref="A6:B6"/>
    <mergeCell ref="C6:D6"/>
    <mergeCell ref="K6:L6"/>
    <mergeCell ref="U6:V6"/>
    <mergeCell ref="W6:X6"/>
    <mergeCell ref="AE6:AF6"/>
    <mergeCell ref="AO6:AP6"/>
    <mergeCell ref="AQ6:AR6"/>
    <mergeCell ref="AY6:AZ6"/>
    <mergeCell ref="A7:B7"/>
    <mergeCell ref="C7:D7"/>
    <mergeCell ref="K7:L7"/>
    <mergeCell ref="U7:V7"/>
    <mergeCell ref="W7:X7"/>
    <mergeCell ref="AE7:AF7"/>
    <mergeCell ref="AO7:AP7"/>
    <mergeCell ref="AQ7:AR7"/>
    <mergeCell ref="AY7:AZ7"/>
    <mergeCell ref="A8:B8"/>
    <mergeCell ref="C8:D8"/>
    <mergeCell ref="K8:L8"/>
    <mergeCell ref="U8:V8"/>
    <mergeCell ref="W8:X8"/>
    <mergeCell ref="AE8:AF8"/>
    <mergeCell ref="AO8:AP8"/>
    <mergeCell ref="AQ8:AR8"/>
    <mergeCell ref="AY8:AZ8"/>
    <mergeCell ref="A9:B9"/>
    <mergeCell ref="C9:D9"/>
    <mergeCell ref="K9:L9"/>
    <mergeCell ref="U9:V9"/>
    <mergeCell ref="W9:X9"/>
    <mergeCell ref="AE9:AF9"/>
    <mergeCell ref="AO9:AP9"/>
    <mergeCell ref="AQ9:AR9"/>
    <mergeCell ref="AY9:AZ9"/>
    <mergeCell ref="C11:D11"/>
    <mergeCell ref="K11:L11"/>
    <mergeCell ref="W11:X11"/>
    <mergeCell ref="AE11:AF11"/>
    <mergeCell ref="AQ11:AR11"/>
    <mergeCell ref="AY11:AZ11"/>
    <mergeCell ref="C12:D12"/>
    <mergeCell ref="K12:L12"/>
    <mergeCell ref="W12:X12"/>
    <mergeCell ref="AE12:AF12"/>
    <mergeCell ref="AQ12:AR12"/>
    <mergeCell ref="AY12:AZ12"/>
    <mergeCell ref="C13:D13"/>
    <mergeCell ref="K13:L13"/>
    <mergeCell ref="W13:X13"/>
    <mergeCell ref="AE13:AF13"/>
    <mergeCell ref="AQ13:AR13"/>
    <mergeCell ref="AY13:AZ13"/>
    <mergeCell ref="C14:D14"/>
    <mergeCell ref="K14:L14"/>
    <mergeCell ref="W14:X14"/>
    <mergeCell ref="AE14:AF14"/>
    <mergeCell ref="AQ14:AR14"/>
    <mergeCell ref="AY14:AZ14"/>
    <mergeCell ref="C16:D16"/>
    <mergeCell ref="K16:L16"/>
    <mergeCell ref="W16:X16"/>
    <mergeCell ref="AE16:AF16"/>
    <mergeCell ref="AQ16:AR16"/>
    <mergeCell ref="AY16:AZ16"/>
    <mergeCell ref="C17:D17"/>
    <mergeCell ref="K17:L17"/>
    <mergeCell ref="W17:X17"/>
    <mergeCell ref="AE17:AF17"/>
    <mergeCell ref="AQ17:AR17"/>
    <mergeCell ref="AY17:AZ17"/>
    <mergeCell ref="C18:D18"/>
    <mergeCell ref="K18:L18"/>
    <mergeCell ref="W18:X18"/>
    <mergeCell ref="AE18:AF18"/>
    <mergeCell ref="AQ18:AR18"/>
    <mergeCell ref="AY18:AZ18"/>
    <mergeCell ref="C19:D19"/>
    <mergeCell ref="K19:L19"/>
    <mergeCell ref="W19:X19"/>
    <mergeCell ref="AE19:AF19"/>
    <mergeCell ref="AQ19:AR19"/>
    <mergeCell ref="AY19:AZ19"/>
    <mergeCell ref="C21:D21"/>
    <mergeCell ref="K21:L21"/>
    <mergeCell ref="W21:X21"/>
    <mergeCell ref="AE21:AF21"/>
    <mergeCell ref="AQ21:AR21"/>
    <mergeCell ref="AY21:AZ21"/>
    <mergeCell ref="C22:D22"/>
    <mergeCell ref="K22:L22"/>
    <mergeCell ref="W22:X22"/>
    <mergeCell ref="AE22:AF22"/>
    <mergeCell ref="AQ22:AR22"/>
    <mergeCell ref="AY22:AZ22"/>
    <mergeCell ref="C23:D23"/>
    <mergeCell ref="K23:L23"/>
    <mergeCell ref="W23:X23"/>
    <mergeCell ref="AE23:AF23"/>
    <mergeCell ref="AQ23:AR23"/>
    <mergeCell ref="AY23:AZ23"/>
    <mergeCell ref="C24:D24"/>
    <mergeCell ref="K24:L24"/>
    <mergeCell ref="W24:X24"/>
    <mergeCell ref="AE24:AF24"/>
    <mergeCell ref="AQ24:AR24"/>
    <mergeCell ref="AY24:AZ24"/>
    <mergeCell ref="C26:D26"/>
    <mergeCell ref="K26:L26"/>
    <mergeCell ref="W26:X26"/>
    <mergeCell ref="AE26:AF26"/>
    <mergeCell ref="AQ26:AR26"/>
    <mergeCell ref="AY26:AZ26"/>
    <mergeCell ref="C27:D27"/>
    <mergeCell ref="K27:L27"/>
    <mergeCell ref="W27:X27"/>
    <mergeCell ref="AE27:AF27"/>
    <mergeCell ref="AQ27:AR27"/>
    <mergeCell ref="AY27:AZ27"/>
    <mergeCell ref="C28:D28"/>
    <mergeCell ref="K28:L28"/>
    <mergeCell ref="W28:X28"/>
    <mergeCell ref="AE28:AF28"/>
    <mergeCell ref="AQ28:AR28"/>
    <mergeCell ref="AY28:AZ28"/>
    <mergeCell ref="C29:D29"/>
    <mergeCell ref="K29:L29"/>
    <mergeCell ref="W29:X29"/>
    <mergeCell ref="AE29:AF29"/>
    <mergeCell ref="AQ29:AR29"/>
    <mergeCell ref="AY29:AZ29"/>
    <mergeCell ref="C31:D31"/>
    <mergeCell ref="K31:L31"/>
    <mergeCell ref="W31:X31"/>
    <mergeCell ref="AE31:AF31"/>
    <mergeCell ref="AQ31:AR31"/>
    <mergeCell ref="AY31:AZ31"/>
    <mergeCell ref="C32:D32"/>
    <mergeCell ref="K32:L32"/>
    <mergeCell ref="W32:X32"/>
    <mergeCell ref="AE32:AF32"/>
    <mergeCell ref="AQ32:AR32"/>
    <mergeCell ref="AY32:AZ32"/>
    <mergeCell ref="C33:D33"/>
    <mergeCell ref="K33:L33"/>
    <mergeCell ref="W33:X33"/>
    <mergeCell ref="AE33:AF33"/>
    <mergeCell ref="AQ33:AR33"/>
    <mergeCell ref="AY33:AZ33"/>
    <mergeCell ref="C34:D34"/>
    <mergeCell ref="K34:L34"/>
    <mergeCell ref="W34:X34"/>
    <mergeCell ref="AE34:AF34"/>
    <mergeCell ref="AQ34:AR34"/>
    <mergeCell ref="AY34:AZ34"/>
    <mergeCell ref="C36:D36"/>
    <mergeCell ref="K36:L36"/>
    <mergeCell ref="W36:X36"/>
    <mergeCell ref="AE36:AF36"/>
    <mergeCell ref="AQ36:AR36"/>
    <mergeCell ref="AY36:AZ36"/>
    <mergeCell ref="C37:D37"/>
    <mergeCell ref="K37:L37"/>
    <mergeCell ref="W37:X37"/>
    <mergeCell ref="AE37:AF37"/>
    <mergeCell ref="AQ37:AR37"/>
    <mergeCell ref="AY37:AZ37"/>
    <mergeCell ref="C38:D38"/>
    <mergeCell ref="K38:L38"/>
    <mergeCell ref="W38:X38"/>
    <mergeCell ref="AE38:AF38"/>
    <mergeCell ref="AQ38:AR38"/>
    <mergeCell ref="AY38:AZ38"/>
    <mergeCell ref="C39:D39"/>
    <mergeCell ref="K39:L39"/>
    <mergeCell ref="W39:X39"/>
    <mergeCell ref="AE39:AF39"/>
    <mergeCell ref="AQ39:AR39"/>
    <mergeCell ref="AY39:AZ39"/>
    <mergeCell ref="C41:D41"/>
    <mergeCell ref="K41:L41"/>
    <mergeCell ref="W41:X41"/>
    <mergeCell ref="AE41:AF41"/>
    <mergeCell ref="AQ41:AR41"/>
    <mergeCell ref="AY41:AZ41"/>
    <mergeCell ref="C42:D42"/>
    <mergeCell ref="K42:L42"/>
    <mergeCell ref="W42:X42"/>
    <mergeCell ref="AE42:AF42"/>
    <mergeCell ref="AQ42:AR42"/>
    <mergeCell ref="AY42:AZ42"/>
    <mergeCell ref="C43:D43"/>
    <mergeCell ref="K43:L43"/>
    <mergeCell ref="W43:X43"/>
    <mergeCell ref="AE43:AF43"/>
    <mergeCell ref="AQ43:AR43"/>
    <mergeCell ref="AY43:AZ43"/>
    <mergeCell ref="C44:D44"/>
    <mergeCell ref="K44:L44"/>
    <mergeCell ref="W44:X44"/>
    <mergeCell ref="AE44:AF44"/>
    <mergeCell ref="AQ44:AR44"/>
    <mergeCell ref="AY44:AZ44"/>
    <mergeCell ref="C46:D46"/>
    <mergeCell ref="K46:L46"/>
    <mergeCell ref="W46:X46"/>
    <mergeCell ref="AE46:AF46"/>
    <mergeCell ref="AQ46:AR46"/>
    <mergeCell ref="AY46:AZ46"/>
    <mergeCell ref="C47:D47"/>
    <mergeCell ref="K47:L47"/>
    <mergeCell ref="W47:X47"/>
    <mergeCell ref="AE47:AF47"/>
    <mergeCell ref="AQ47:AR47"/>
    <mergeCell ref="AY47:AZ47"/>
    <mergeCell ref="C48:D48"/>
    <mergeCell ref="K48:L48"/>
    <mergeCell ref="W48:X48"/>
    <mergeCell ref="AE48:AF48"/>
    <mergeCell ref="AQ48:AR48"/>
    <mergeCell ref="AY48:AZ48"/>
    <mergeCell ref="C49:D49"/>
    <mergeCell ref="K49:L49"/>
    <mergeCell ref="W49:X49"/>
    <mergeCell ref="AE49:AF49"/>
    <mergeCell ref="AQ49:AR49"/>
    <mergeCell ref="AY49:AZ49"/>
    <mergeCell ref="C51:D51"/>
    <mergeCell ref="K51:L51"/>
    <mergeCell ref="W51:X51"/>
    <mergeCell ref="AE51:AF51"/>
    <mergeCell ref="AQ51:AR51"/>
    <mergeCell ref="AY51:AZ51"/>
    <mergeCell ref="C52:D52"/>
    <mergeCell ref="K52:L52"/>
    <mergeCell ref="W52:X52"/>
    <mergeCell ref="AE52:AF52"/>
    <mergeCell ref="AQ52:AR52"/>
    <mergeCell ref="AY52:AZ52"/>
    <mergeCell ref="C53:D53"/>
    <mergeCell ref="K53:L53"/>
    <mergeCell ref="W53:X53"/>
    <mergeCell ref="AE53:AF53"/>
    <mergeCell ref="AQ53:AR53"/>
    <mergeCell ref="AY53:AZ53"/>
    <mergeCell ref="C54:D54"/>
    <mergeCell ref="K54:L54"/>
    <mergeCell ref="W54:X54"/>
    <mergeCell ref="AE54:AF54"/>
    <mergeCell ref="AQ54:AR54"/>
    <mergeCell ref="AY54:AZ54"/>
    <mergeCell ref="C56:D56"/>
    <mergeCell ref="K56:L56"/>
    <mergeCell ref="W56:X56"/>
    <mergeCell ref="AE56:AF56"/>
    <mergeCell ref="AQ56:AR56"/>
    <mergeCell ref="AY56:AZ56"/>
    <mergeCell ref="C57:D57"/>
    <mergeCell ref="K57:L57"/>
    <mergeCell ref="W57:X57"/>
    <mergeCell ref="AE57:AF57"/>
    <mergeCell ref="AQ57:AR57"/>
    <mergeCell ref="AY57:AZ57"/>
    <mergeCell ref="C58:D58"/>
    <mergeCell ref="K58:L58"/>
    <mergeCell ref="W58:X58"/>
    <mergeCell ref="AE58:AF58"/>
    <mergeCell ref="AQ58:AR58"/>
    <mergeCell ref="AY58:AZ58"/>
    <mergeCell ref="C59:D59"/>
    <mergeCell ref="K59:L59"/>
    <mergeCell ref="W59:X59"/>
    <mergeCell ref="AE59:AF59"/>
    <mergeCell ref="AQ59:AR59"/>
    <mergeCell ref="AY59:AZ59"/>
    <mergeCell ref="E61:G61"/>
    <mergeCell ref="J61:L61"/>
    <mergeCell ref="O61:Q61"/>
    <mergeCell ref="Y61:AA61"/>
    <mergeCell ref="AD61:AF61"/>
    <mergeCell ref="AI61:AK61"/>
    <mergeCell ref="AS61:AU61"/>
    <mergeCell ref="AX61:AZ61"/>
    <mergeCell ref="BC61:BE61"/>
    <mergeCell ref="F62:G62"/>
    <mergeCell ref="K62:L62"/>
    <mergeCell ref="P62:Q62"/>
    <mergeCell ref="Z62:AA62"/>
    <mergeCell ref="AE62:AF62"/>
    <mergeCell ref="AJ62:AK62"/>
    <mergeCell ref="AT62:AU62"/>
    <mergeCell ref="AY62:AZ62"/>
    <mergeCell ref="BD62:BE62"/>
    <mergeCell ref="F63:G63"/>
    <mergeCell ref="K63:L63"/>
    <mergeCell ref="P63:Q63"/>
    <mergeCell ref="Z63:AA63"/>
    <mergeCell ref="AE63:AF63"/>
    <mergeCell ref="AJ63:AK63"/>
    <mergeCell ref="AT63:AU63"/>
    <mergeCell ref="AY63:AZ63"/>
    <mergeCell ref="BD63:BE63"/>
    <mergeCell ref="F64:G64"/>
    <mergeCell ref="K64:L64"/>
    <mergeCell ref="P64:Q64"/>
    <mergeCell ref="Z64:AA64"/>
    <mergeCell ref="AE64:AF64"/>
    <mergeCell ref="AJ64:AK64"/>
    <mergeCell ref="AT64:AU64"/>
    <mergeCell ref="AY64:AZ64"/>
    <mergeCell ref="BD64:BE64"/>
    <mergeCell ref="F65:G65"/>
    <mergeCell ref="K65:L65"/>
    <mergeCell ref="P65:Q65"/>
    <mergeCell ref="Z65:AA65"/>
    <mergeCell ref="AE65:AF65"/>
    <mergeCell ref="AJ65:AK65"/>
    <mergeCell ref="AT65:AU65"/>
    <mergeCell ref="AY65:AZ65"/>
    <mergeCell ref="BD65:BE65"/>
    <mergeCell ref="N82:O82"/>
    <mergeCell ref="N83:O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4.49"/>
    <col collapsed="false" customWidth="true" hidden="false" outlineLevel="0" max="9" min="5" style="0" width="5.87"/>
    <col collapsed="false" customWidth="true" hidden="false" outlineLevel="0" max="10" min="10" style="0" width="6.49"/>
    <col collapsed="false" customWidth="true" hidden="false" outlineLevel="0" max="12" min="11" style="0" width="4.25"/>
    <col collapsed="false" customWidth="true" hidden="false" outlineLevel="0" max="16" min="13" style="0" width="5.62"/>
    <col collapsed="false" customWidth="true" hidden="false" outlineLevel="0" max="17" min="17" style="0" width="5.87"/>
    <col collapsed="false" customWidth="true" hidden="false" outlineLevel="0" max="18" min="18" style="0" width="6.49"/>
    <col collapsed="false" customWidth="true" hidden="false" outlineLevel="0" max="19" min="19" style="0" width="8.62"/>
    <col collapsed="false" customWidth="true" hidden="false" outlineLevel="0" max="20" min="20" style="0" width="7.49"/>
    <col collapsed="false" customWidth="true" hidden="false" outlineLevel="0" max="21" min="21" style="0" width="6.87"/>
    <col collapsed="false" customWidth="true" hidden="false" outlineLevel="0" max="22" min="22" style="0" width="6.25"/>
    <col collapsed="false" customWidth="true" hidden="false" outlineLevel="0" max="23" min="23" style="0" width="5.62"/>
    <col collapsed="false" customWidth="true" hidden="false" outlineLevel="0" max="24" min="24" style="0" width="4.99"/>
    <col collapsed="false" customWidth="true" hidden="false" outlineLevel="0" max="38" min="25" style="0" width="5.62"/>
    <col collapsed="false" customWidth="true" hidden="false" outlineLevel="0" max="58" min="41" style="0" width="5.62"/>
  </cols>
  <sheetData>
    <row r="1" customFormat="false" ht="17.25" hidden="false" customHeight="false" outlineLevel="0" collapsed="false">
      <c r="A1" s="58" t="s">
        <v>22</v>
      </c>
    </row>
    <row r="3" customFormat="false" ht="14.25" hidden="false" customHeight="false" outlineLevel="0" collapsed="false">
      <c r="E3" s="1" t="s">
        <v>23</v>
      </c>
      <c r="F3" s="1"/>
      <c r="G3" s="1"/>
      <c r="H3" s="1"/>
      <c r="I3" s="1"/>
      <c r="J3" s="1"/>
      <c r="K3" s="1"/>
      <c r="L3" s="1"/>
      <c r="M3" s="1"/>
      <c r="N3" s="1"/>
      <c r="O3" s="1"/>
      <c r="Y3" s="1" t="s">
        <v>24</v>
      </c>
      <c r="Z3" s="1"/>
      <c r="AA3" s="1"/>
      <c r="AB3" s="1"/>
      <c r="AC3" s="1"/>
      <c r="AD3" s="1"/>
      <c r="AE3" s="1"/>
      <c r="AF3" s="1"/>
      <c r="AG3" s="1"/>
      <c r="AH3" s="1"/>
      <c r="AI3" s="1"/>
      <c r="AS3" s="1" t="s">
        <v>25</v>
      </c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14.25" hidden="false" customHeight="false" outlineLevel="0" collapsed="false">
      <c r="A4" s="26" t="s">
        <v>18</v>
      </c>
      <c r="B4" s="52"/>
      <c r="C4" s="28"/>
      <c r="J4" s="3"/>
      <c r="K4" s="3"/>
      <c r="L4" s="3"/>
      <c r="N4" s="4" t="s">
        <v>37</v>
      </c>
      <c r="O4" s="4"/>
      <c r="P4" s="4"/>
      <c r="Q4" s="4"/>
      <c r="R4" s="4"/>
      <c r="U4" s="59" t="s">
        <v>27</v>
      </c>
      <c r="V4" s="60"/>
      <c r="W4" s="59"/>
      <c r="AD4" s="3"/>
      <c r="AE4" s="3"/>
      <c r="AF4" s="3"/>
      <c r="AH4" s="4" t="str">
        <f aca="false">N4</f>
        <v>平成２５年11月30日現在</v>
      </c>
      <c r="AI4" s="4"/>
      <c r="AJ4" s="4"/>
      <c r="AK4" s="4"/>
      <c r="AL4" s="4"/>
      <c r="AO4" s="59" t="s">
        <v>28</v>
      </c>
      <c r="AP4" s="60"/>
      <c r="AQ4" s="59"/>
      <c r="AX4" s="3"/>
      <c r="AY4" s="3"/>
      <c r="AZ4" s="3"/>
      <c r="BB4" s="4" t="str">
        <f aca="false">AH4</f>
        <v>平成２５年11月30日現在</v>
      </c>
      <c r="BC4" s="4"/>
      <c r="BD4" s="4"/>
      <c r="BE4" s="4"/>
      <c r="BF4" s="4"/>
    </row>
    <row r="5" customFormat="false" ht="13.5" hidden="false" customHeight="false" outlineLevel="0" collapsed="false">
      <c r="A5" s="5" t="s">
        <v>2</v>
      </c>
      <c r="B5" s="5"/>
      <c r="C5" s="61" t="s">
        <v>20</v>
      </c>
      <c r="D5" s="61"/>
      <c r="E5" s="6"/>
      <c r="F5" s="6"/>
      <c r="G5" s="6"/>
      <c r="H5" s="6"/>
      <c r="I5" s="6"/>
      <c r="J5" s="6"/>
      <c r="K5" s="7"/>
      <c r="L5" s="8"/>
      <c r="M5" s="6"/>
      <c r="N5" s="6"/>
      <c r="O5" s="6"/>
      <c r="P5" s="6"/>
      <c r="Q5" s="6"/>
      <c r="R5" s="6"/>
      <c r="U5" s="5" t="s">
        <v>2</v>
      </c>
      <c r="V5" s="5"/>
      <c r="W5" s="5" t="s">
        <v>29</v>
      </c>
      <c r="X5" s="5"/>
      <c r="Y5" s="6"/>
      <c r="Z5" s="6"/>
      <c r="AA5" s="6"/>
      <c r="AB5" s="6"/>
      <c r="AC5" s="6"/>
      <c r="AD5" s="6"/>
      <c r="AE5" s="7"/>
      <c r="AF5" s="8"/>
      <c r="AG5" s="6"/>
      <c r="AH5" s="6"/>
      <c r="AI5" s="6"/>
      <c r="AJ5" s="6"/>
      <c r="AK5" s="6"/>
      <c r="AL5" s="6"/>
      <c r="AO5" s="5" t="s">
        <v>2</v>
      </c>
      <c r="AP5" s="5"/>
      <c r="AQ5" s="62" t="s">
        <v>3</v>
      </c>
      <c r="AR5" s="62"/>
      <c r="AS5" s="6"/>
      <c r="AT5" s="6"/>
      <c r="AU5" s="6"/>
      <c r="AV5" s="6"/>
      <c r="AW5" s="6"/>
      <c r="AX5" s="6"/>
      <c r="AY5" s="7"/>
      <c r="AZ5" s="8"/>
      <c r="BA5" s="6"/>
      <c r="BB5" s="6"/>
      <c r="BC5" s="6"/>
      <c r="BD5" s="6"/>
      <c r="BE5" s="6"/>
      <c r="BF5" s="6"/>
    </row>
    <row r="6" customFormat="false" ht="14.25" hidden="false" customHeight="false" outlineLevel="0" collapsed="false">
      <c r="A6" s="9" t="s">
        <v>4</v>
      </c>
      <c r="B6" s="9"/>
      <c r="C6" s="10" t="s">
        <v>5</v>
      </c>
      <c r="D6" s="10"/>
      <c r="E6" s="12" t="n">
        <v>0</v>
      </c>
      <c r="F6" s="12" t="n">
        <v>1</v>
      </c>
      <c r="G6" s="12" t="n">
        <v>2</v>
      </c>
      <c r="H6" s="12" t="n">
        <v>3</v>
      </c>
      <c r="I6" s="12" t="n">
        <v>4</v>
      </c>
      <c r="J6" s="12" t="s">
        <v>6</v>
      </c>
      <c r="K6" s="13" t="s">
        <v>4</v>
      </c>
      <c r="L6" s="13"/>
      <c r="M6" s="12" t="n">
        <v>5</v>
      </c>
      <c r="N6" s="12" t="n">
        <v>6</v>
      </c>
      <c r="O6" s="12" t="n">
        <v>7</v>
      </c>
      <c r="P6" s="12" t="n">
        <v>8</v>
      </c>
      <c r="Q6" s="12" t="n">
        <v>9</v>
      </c>
      <c r="R6" s="12" t="s">
        <v>6</v>
      </c>
      <c r="U6" s="9" t="s">
        <v>4</v>
      </c>
      <c r="V6" s="9"/>
      <c r="W6" s="10" t="s">
        <v>5</v>
      </c>
      <c r="X6" s="10"/>
      <c r="Y6" s="12" t="n">
        <v>0</v>
      </c>
      <c r="Z6" s="12" t="n">
        <v>1</v>
      </c>
      <c r="AA6" s="12" t="n">
        <v>2</v>
      </c>
      <c r="AB6" s="12" t="n">
        <v>3</v>
      </c>
      <c r="AC6" s="12" t="n">
        <v>4</v>
      </c>
      <c r="AD6" s="12" t="s">
        <v>6</v>
      </c>
      <c r="AE6" s="13" t="s">
        <v>4</v>
      </c>
      <c r="AF6" s="13"/>
      <c r="AG6" s="12" t="n">
        <v>5</v>
      </c>
      <c r="AH6" s="12" t="n">
        <v>6</v>
      </c>
      <c r="AI6" s="12" t="n">
        <v>7</v>
      </c>
      <c r="AJ6" s="12" t="n">
        <v>8</v>
      </c>
      <c r="AK6" s="12" t="n">
        <v>9</v>
      </c>
      <c r="AL6" s="12" t="s">
        <v>6</v>
      </c>
      <c r="AO6" s="9" t="s">
        <v>4</v>
      </c>
      <c r="AP6" s="9"/>
      <c r="AQ6" s="10" t="s">
        <v>5</v>
      </c>
      <c r="AR6" s="10"/>
      <c r="AS6" s="12" t="n">
        <v>0</v>
      </c>
      <c r="AT6" s="12" t="n">
        <v>1</v>
      </c>
      <c r="AU6" s="12" t="n">
        <v>2</v>
      </c>
      <c r="AV6" s="12" t="n">
        <v>3</v>
      </c>
      <c r="AW6" s="12" t="n">
        <v>4</v>
      </c>
      <c r="AX6" s="12" t="s">
        <v>6</v>
      </c>
      <c r="AY6" s="13" t="s">
        <v>4</v>
      </c>
      <c r="AZ6" s="13"/>
      <c r="BA6" s="12" t="n">
        <v>5</v>
      </c>
      <c r="BB6" s="12" t="n">
        <v>6</v>
      </c>
      <c r="BC6" s="12" t="n">
        <v>7</v>
      </c>
      <c r="BD6" s="12" t="n">
        <v>8</v>
      </c>
      <c r="BE6" s="12" t="n">
        <v>9</v>
      </c>
      <c r="BF6" s="12" t="s">
        <v>6</v>
      </c>
    </row>
    <row r="7" customFormat="false" ht="13.5" hidden="false" customHeight="false" outlineLevel="0" collapsed="false">
      <c r="A7" s="9" t="s">
        <v>7</v>
      </c>
      <c r="B7" s="9"/>
      <c r="C7" s="14" t="n">
        <f aca="false">J7+R7+J12+R12+J17+R17+J22+R22+J27+R27+J32+R32+J37+R37+J42+R42+J47+R47+J52+R52+J57+R57</f>
        <v>5397</v>
      </c>
      <c r="D7" s="14"/>
      <c r="E7" s="15" t="n">
        <v>37</v>
      </c>
      <c r="F7" s="16" t="n">
        <v>29</v>
      </c>
      <c r="G7" s="16" t="n">
        <v>43</v>
      </c>
      <c r="H7" s="16" t="n">
        <v>30</v>
      </c>
      <c r="I7" s="16" t="n">
        <v>42</v>
      </c>
      <c r="J7" s="16" t="n">
        <f aca="false">SUM(E7:I7)</f>
        <v>181</v>
      </c>
      <c r="K7" s="17" t="s">
        <v>7</v>
      </c>
      <c r="L7" s="17"/>
      <c r="M7" s="16" t="n">
        <v>36</v>
      </c>
      <c r="N7" s="16" t="n">
        <v>44</v>
      </c>
      <c r="O7" s="16" t="n">
        <v>56</v>
      </c>
      <c r="P7" s="16" t="n">
        <v>57</v>
      </c>
      <c r="Q7" s="16" t="n">
        <v>54</v>
      </c>
      <c r="R7" s="18" t="n">
        <f aca="false">SUM(M7:Q7)</f>
        <v>247</v>
      </c>
      <c r="U7" s="9" t="s">
        <v>7</v>
      </c>
      <c r="V7" s="9"/>
      <c r="W7" s="14" t="n">
        <f aca="false">AD7+AL7+AD12+AL12+AD17+AL17+AD22+AL22+AD27+AL27+AD32+AL32+AD37+AL37+AD42+AL42+AD47+AL47+AD52+AL52+AD57+AL57</f>
        <v>17</v>
      </c>
      <c r="X7" s="14"/>
      <c r="Y7" s="15"/>
      <c r="Z7" s="16"/>
      <c r="AA7" s="16"/>
      <c r="AB7" s="16"/>
      <c r="AC7" s="16"/>
      <c r="AD7" s="16" t="n">
        <f aca="false">SUM(Y7:AC7)</f>
        <v>0</v>
      </c>
      <c r="AE7" s="17" t="s">
        <v>7</v>
      </c>
      <c r="AF7" s="17"/>
      <c r="AG7" s="16"/>
      <c r="AH7" s="16"/>
      <c r="AI7" s="16"/>
      <c r="AJ7" s="16"/>
      <c r="AK7" s="16"/>
      <c r="AL7" s="18" t="n">
        <f aca="false">SUM(AG7:AK7)</f>
        <v>0</v>
      </c>
      <c r="AO7" s="9" t="s">
        <v>7</v>
      </c>
      <c r="AP7" s="9"/>
      <c r="AQ7" s="14" t="n">
        <f aca="false">AX7+BF7+AX12+BF12+AX17+BF17+AX22+BF22+AX27+BF27+AX32+BF32+AX37+BF37+AX42+BF42+AX47+BF47+AX52+BF52+AX57+BF57</f>
        <v>5414</v>
      </c>
      <c r="AR7" s="14"/>
      <c r="AS7" s="15" t="n">
        <f aca="false">E7+Y7</f>
        <v>37</v>
      </c>
      <c r="AT7" s="16" t="n">
        <f aca="false">F7+Z7</f>
        <v>29</v>
      </c>
      <c r="AU7" s="16" t="n">
        <f aca="false">G7+AA7</f>
        <v>43</v>
      </c>
      <c r="AV7" s="16" t="n">
        <f aca="false">H7+AB7</f>
        <v>30</v>
      </c>
      <c r="AW7" s="18" t="n">
        <f aca="false">I7+AC7</f>
        <v>42</v>
      </c>
      <c r="AX7" s="63" t="n">
        <f aca="false">J7+AD7</f>
        <v>181</v>
      </c>
      <c r="AY7" s="64" t="s">
        <v>7</v>
      </c>
      <c r="AZ7" s="64"/>
      <c r="BA7" s="15" t="n">
        <f aca="false">M7+AG7</f>
        <v>36</v>
      </c>
      <c r="BB7" s="16" t="n">
        <f aca="false">N7+AH7</f>
        <v>44</v>
      </c>
      <c r="BC7" s="16" t="n">
        <f aca="false">O7+AI7</f>
        <v>56</v>
      </c>
      <c r="BD7" s="16" t="n">
        <f aca="false">P7+AJ7</f>
        <v>57</v>
      </c>
      <c r="BE7" s="18" t="n">
        <f aca="false">Q7+AK7</f>
        <v>54</v>
      </c>
      <c r="BF7" s="65" t="n">
        <f aca="false">SUM(BA7:BE7)</f>
        <v>247</v>
      </c>
    </row>
    <row r="8" customFormat="false" ht="14.25" hidden="false" customHeight="false" outlineLevel="0" collapsed="false">
      <c r="A8" s="9" t="s">
        <v>8</v>
      </c>
      <c r="B8" s="9"/>
      <c r="C8" s="14" t="n">
        <f aca="false">J8+R8+J13+R13+J18+R18+J23+R23+J28+R28+J33+R33+J38+R38+J43+R43+J48+R48+J53+R53+J58+R58</f>
        <v>6035</v>
      </c>
      <c r="D8" s="14"/>
      <c r="E8" s="19" t="n">
        <v>32</v>
      </c>
      <c r="F8" s="20" t="n">
        <v>49</v>
      </c>
      <c r="G8" s="20" t="n">
        <v>39</v>
      </c>
      <c r="H8" s="20" t="n">
        <v>38</v>
      </c>
      <c r="I8" s="20" t="n">
        <v>40</v>
      </c>
      <c r="J8" s="20" t="n">
        <f aca="false">SUM(E8:I8)</f>
        <v>198</v>
      </c>
      <c r="K8" s="21" t="s">
        <v>8</v>
      </c>
      <c r="L8" s="21"/>
      <c r="M8" s="20" t="n">
        <v>37</v>
      </c>
      <c r="N8" s="20" t="n">
        <v>46</v>
      </c>
      <c r="O8" s="20" t="n">
        <v>55</v>
      </c>
      <c r="P8" s="20" t="n">
        <v>54</v>
      </c>
      <c r="Q8" s="20" t="n">
        <v>55</v>
      </c>
      <c r="R8" s="22" t="n">
        <f aca="false">SUM(M8:Q8)</f>
        <v>247</v>
      </c>
      <c r="U8" s="9" t="s">
        <v>8</v>
      </c>
      <c r="V8" s="9"/>
      <c r="W8" s="14" t="n">
        <f aca="false">AD8+AL8+AD13+AL13+AD18+AL18+AD23+AL23+AD28+AL28+AD33+AL33+AD38+AL38+AD43+AL43+AD48+AL48+AD53+AL53+AD58+AL58</f>
        <v>53</v>
      </c>
      <c r="X8" s="14"/>
      <c r="Y8" s="19"/>
      <c r="Z8" s="20"/>
      <c r="AA8" s="20"/>
      <c r="AB8" s="20"/>
      <c r="AC8" s="20"/>
      <c r="AD8" s="20" t="n">
        <f aca="false">SUM(Y8:AC8)</f>
        <v>0</v>
      </c>
      <c r="AE8" s="21" t="s">
        <v>8</v>
      </c>
      <c r="AF8" s="21"/>
      <c r="AG8" s="20"/>
      <c r="AH8" s="20"/>
      <c r="AI8" s="20"/>
      <c r="AJ8" s="20"/>
      <c r="AK8" s="20"/>
      <c r="AL8" s="22" t="n">
        <f aca="false">SUM(AG8:AK8)</f>
        <v>0</v>
      </c>
      <c r="AO8" s="9" t="s">
        <v>8</v>
      </c>
      <c r="AP8" s="9"/>
      <c r="AQ8" s="14" t="n">
        <f aca="false">AX8+BF8+AX13+BF13+AX18+BF18+AX23+BF23+AX28+BF28+AX33+BF33+AX38+BF38+AX43+BF43+AX48+BF48+AX53+BF53+AX58+BF58</f>
        <v>6088</v>
      </c>
      <c r="AR8" s="14"/>
      <c r="AS8" s="19" t="n">
        <f aca="false">E8+Y8</f>
        <v>32</v>
      </c>
      <c r="AT8" s="20" t="n">
        <f aca="false">F8+Z8</f>
        <v>49</v>
      </c>
      <c r="AU8" s="20" t="n">
        <f aca="false">G8+AA8</f>
        <v>39</v>
      </c>
      <c r="AV8" s="20" t="n">
        <f aca="false">H8+AB8</f>
        <v>38</v>
      </c>
      <c r="AW8" s="22" t="n">
        <f aca="false">I8+AC8</f>
        <v>40</v>
      </c>
      <c r="AX8" s="66" t="n">
        <f aca="false">SUM(AS8:AW8)</f>
        <v>198</v>
      </c>
      <c r="AY8" s="67" t="s">
        <v>8</v>
      </c>
      <c r="AZ8" s="67"/>
      <c r="BA8" s="19" t="n">
        <f aca="false">M8+AG8</f>
        <v>37</v>
      </c>
      <c r="BB8" s="20" t="n">
        <f aca="false">N8+AH8</f>
        <v>46</v>
      </c>
      <c r="BC8" s="20" t="n">
        <f aca="false">O8+AI8</f>
        <v>55</v>
      </c>
      <c r="BD8" s="20" t="n">
        <f aca="false">P8+AJ8</f>
        <v>54</v>
      </c>
      <c r="BE8" s="22" t="n">
        <f aca="false">Q8+AK8</f>
        <v>55</v>
      </c>
      <c r="BF8" s="68" t="n">
        <f aca="false">SUM(BA8:BE8)</f>
        <v>247</v>
      </c>
    </row>
    <row r="9" customFormat="false" ht="14.25" hidden="false" customHeight="false" outlineLevel="0" collapsed="false">
      <c r="A9" s="9" t="s">
        <v>6</v>
      </c>
      <c r="B9" s="9"/>
      <c r="C9" s="23" t="n">
        <f aca="false">SUM(C7:C8)</f>
        <v>11432</v>
      </c>
      <c r="D9" s="23"/>
      <c r="E9" s="24" t="n">
        <f aca="false">SUM(E7:E8)</f>
        <v>69</v>
      </c>
      <c r="F9" s="24" t="n">
        <f aca="false">SUM(F7:F8)</f>
        <v>78</v>
      </c>
      <c r="G9" s="24" t="n">
        <f aca="false">SUM(G7:G8)</f>
        <v>82</v>
      </c>
      <c r="H9" s="24" t="n">
        <f aca="false">SUM(H7:H8)</f>
        <v>68</v>
      </c>
      <c r="I9" s="24" t="n">
        <f aca="false">SUM(I7:I8)</f>
        <v>82</v>
      </c>
      <c r="J9" s="24" t="n">
        <f aca="false">SUM(J7:J8)</f>
        <v>379</v>
      </c>
      <c r="K9" s="25" t="s">
        <v>6</v>
      </c>
      <c r="L9" s="25"/>
      <c r="M9" s="24" t="n">
        <f aca="false">SUM(M7:M8)</f>
        <v>73</v>
      </c>
      <c r="N9" s="24" t="n">
        <f aca="false">SUM(N7:N8)</f>
        <v>90</v>
      </c>
      <c r="O9" s="24" t="n">
        <f aca="false">SUM(O7:O8)</f>
        <v>111</v>
      </c>
      <c r="P9" s="24" t="n">
        <f aca="false">SUM(P7:P8)</f>
        <v>111</v>
      </c>
      <c r="Q9" s="24" t="n">
        <f aca="false">SUM(Q7:Q8)</f>
        <v>109</v>
      </c>
      <c r="R9" s="24" t="n">
        <f aca="false">SUM(R7:R8)</f>
        <v>494</v>
      </c>
      <c r="U9" s="9" t="s">
        <v>6</v>
      </c>
      <c r="V9" s="9"/>
      <c r="W9" s="23" t="n">
        <f aca="false">SUM(W7:W8)</f>
        <v>70</v>
      </c>
      <c r="X9" s="23"/>
      <c r="Y9" s="24" t="n">
        <f aca="false">SUM(Y7:Y8)</f>
        <v>0</v>
      </c>
      <c r="Z9" s="24" t="n">
        <f aca="false">SUM(Z7:Z8)</f>
        <v>0</v>
      </c>
      <c r="AA9" s="24" t="n">
        <f aca="false">SUM(AA7:AA8)</f>
        <v>0</v>
      </c>
      <c r="AB9" s="24" t="n">
        <f aca="false">SUM(AB7:AB8)</f>
        <v>0</v>
      </c>
      <c r="AC9" s="24" t="n">
        <f aca="false">SUM(AC7:AC8)</f>
        <v>0</v>
      </c>
      <c r="AD9" s="24" t="n">
        <f aca="false">SUM(AD7:AD8)</f>
        <v>0</v>
      </c>
      <c r="AE9" s="25" t="s">
        <v>6</v>
      </c>
      <c r="AF9" s="25"/>
      <c r="AG9" s="24" t="n">
        <f aca="false">SUM(AG7:AG8)</f>
        <v>0</v>
      </c>
      <c r="AH9" s="24" t="n">
        <f aca="false">SUM(AH7:AH8)</f>
        <v>0</v>
      </c>
      <c r="AI9" s="24" t="n">
        <f aca="false">SUM(AI7:AI8)</f>
        <v>0</v>
      </c>
      <c r="AJ9" s="24" t="n">
        <f aca="false">SUM(AJ7:AJ8)</f>
        <v>0</v>
      </c>
      <c r="AK9" s="24" t="n">
        <f aca="false">SUM(AK7:AK8)</f>
        <v>0</v>
      </c>
      <c r="AL9" s="24" t="n">
        <f aca="false">SUM(AL7:AL8)</f>
        <v>0</v>
      </c>
      <c r="AO9" s="9" t="s">
        <v>6</v>
      </c>
      <c r="AP9" s="9"/>
      <c r="AQ9" s="14" t="n">
        <f aca="false">SUM(AQ7:AQ8)</f>
        <v>11502</v>
      </c>
      <c r="AR9" s="14"/>
      <c r="AS9" s="69" t="n">
        <f aca="false">SUM(AS7:AS8)</f>
        <v>69</v>
      </c>
      <c r="AT9" s="70" t="n">
        <f aca="false">SUM(AT7:AT8)</f>
        <v>78</v>
      </c>
      <c r="AU9" s="70" t="n">
        <f aca="false">SUM(AU7:AU8)</f>
        <v>82</v>
      </c>
      <c r="AV9" s="70" t="n">
        <f aca="false">SUM(AV7:AV8)</f>
        <v>68</v>
      </c>
      <c r="AW9" s="71" t="n">
        <f aca="false">SUM(AW7:AW8)</f>
        <v>82</v>
      </c>
      <c r="AX9" s="72" t="n">
        <f aca="false">SUM(AX7:AX8)</f>
        <v>379</v>
      </c>
      <c r="AY9" s="73" t="s">
        <v>6</v>
      </c>
      <c r="AZ9" s="73"/>
      <c r="BA9" s="69" t="n">
        <f aca="false">SUM(BA7:BA8)</f>
        <v>73</v>
      </c>
      <c r="BB9" s="70" t="n">
        <f aca="false">SUM(BB7:BB8)</f>
        <v>90</v>
      </c>
      <c r="BC9" s="70" t="n">
        <f aca="false">SUM(BC7:BC8)</f>
        <v>111</v>
      </c>
      <c r="BD9" s="70" t="n">
        <f aca="false">SUM(BD7:BD8)</f>
        <v>111</v>
      </c>
      <c r="BE9" s="71" t="n">
        <f aca="false">SUM(BE7:BE8)</f>
        <v>109</v>
      </c>
      <c r="BF9" s="72" t="n">
        <f aca="false">SUM(BF7:BF8)</f>
        <v>494</v>
      </c>
    </row>
    <row r="10" customFormat="false" ht="13.5" hidden="false" customHeight="false" outlineLevel="0" collapsed="false">
      <c r="A10" s="74"/>
      <c r="B10" s="53"/>
      <c r="C10" s="54"/>
      <c r="E10" s="29"/>
      <c r="F10" s="29"/>
      <c r="G10" s="29"/>
      <c r="H10" s="29"/>
      <c r="I10" s="29"/>
      <c r="J10" s="29"/>
      <c r="K10" s="30"/>
      <c r="L10" s="30"/>
      <c r="M10" s="29"/>
      <c r="N10" s="29"/>
      <c r="O10" s="29"/>
      <c r="P10" s="29"/>
      <c r="Q10" s="29"/>
      <c r="R10" s="29"/>
      <c r="U10" s="74"/>
      <c r="V10" s="53"/>
      <c r="W10" s="54"/>
      <c r="Y10" s="29"/>
      <c r="Z10" s="29"/>
      <c r="AA10" s="29"/>
      <c r="AB10" s="29"/>
      <c r="AC10" s="29"/>
      <c r="AD10" s="29"/>
      <c r="AE10" s="30"/>
      <c r="AF10" s="30"/>
      <c r="AG10" s="29"/>
      <c r="AH10" s="29"/>
      <c r="AI10" s="29"/>
      <c r="AJ10" s="29"/>
      <c r="AK10" s="29"/>
      <c r="AL10" s="29"/>
      <c r="AO10" s="74"/>
      <c r="AP10" s="53"/>
      <c r="AQ10" s="54"/>
      <c r="AS10" s="29"/>
      <c r="AT10" s="29"/>
      <c r="AU10" s="29"/>
      <c r="AV10" s="29"/>
      <c r="AW10" s="29"/>
      <c r="AX10" s="29"/>
      <c r="AY10" s="30"/>
      <c r="AZ10" s="30"/>
      <c r="BA10" s="29"/>
      <c r="BB10" s="29"/>
      <c r="BC10" s="29"/>
      <c r="BD10" s="29"/>
      <c r="BE10" s="29"/>
      <c r="BF10" s="29"/>
    </row>
    <row r="11" customFormat="false" ht="14.25" hidden="false" customHeight="false" outlineLevel="0" collapsed="false">
      <c r="C11" s="9" t="s">
        <v>4</v>
      </c>
      <c r="D11" s="9"/>
      <c r="E11" s="12" t="n">
        <v>10</v>
      </c>
      <c r="F11" s="12" t="n">
        <v>11</v>
      </c>
      <c r="G11" s="12" t="n">
        <v>12</v>
      </c>
      <c r="H11" s="12" t="n">
        <v>13</v>
      </c>
      <c r="I11" s="12" t="n">
        <v>14</v>
      </c>
      <c r="J11" s="12" t="s">
        <v>6</v>
      </c>
      <c r="K11" s="13" t="s">
        <v>4</v>
      </c>
      <c r="L11" s="13"/>
      <c r="M11" s="12" t="n">
        <v>15</v>
      </c>
      <c r="N11" s="12" t="n">
        <v>16</v>
      </c>
      <c r="O11" s="12" t="n">
        <v>17</v>
      </c>
      <c r="P11" s="12" t="n">
        <v>18</v>
      </c>
      <c r="Q11" s="12" t="n">
        <v>19</v>
      </c>
      <c r="R11" s="12" t="s">
        <v>6</v>
      </c>
      <c r="W11" s="9" t="s">
        <v>4</v>
      </c>
      <c r="X11" s="9"/>
      <c r="Y11" s="12" t="n">
        <v>10</v>
      </c>
      <c r="Z11" s="12" t="n">
        <v>11</v>
      </c>
      <c r="AA11" s="12" t="n">
        <v>12</v>
      </c>
      <c r="AB11" s="12" t="n">
        <v>13</v>
      </c>
      <c r="AC11" s="12" t="n">
        <v>14</v>
      </c>
      <c r="AD11" s="12" t="s">
        <v>6</v>
      </c>
      <c r="AE11" s="13" t="s">
        <v>4</v>
      </c>
      <c r="AF11" s="13"/>
      <c r="AG11" s="12" t="n">
        <v>15</v>
      </c>
      <c r="AH11" s="12" t="n">
        <v>16</v>
      </c>
      <c r="AI11" s="12" t="n">
        <v>17</v>
      </c>
      <c r="AJ11" s="12" t="n">
        <v>18</v>
      </c>
      <c r="AK11" s="12" t="n">
        <v>19</v>
      </c>
      <c r="AL11" s="12" t="s">
        <v>6</v>
      </c>
      <c r="AQ11" s="9" t="s">
        <v>4</v>
      </c>
      <c r="AR11" s="9"/>
      <c r="AS11" s="12" t="n">
        <v>10</v>
      </c>
      <c r="AT11" s="12" t="n">
        <v>11</v>
      </c>
      <c r="AU11" s="12" t="n">
        <v>12</v>
      </c>
      <c r="AV11" s="12" t="n">
        <v>13</v>
      </c>
      <c r="AW11" s="12" t="n">
        <v>14</v>
      </c>
      <c r="AX11" s="12" t="s">
        <v>6</v>
      </c>
      <c r="AY11" s="13" t="s">
        <v>4</v>
      </c>
      <c r="AZ11" s="13"/>
      <c r="BA11" s="12" t="n">
        <v>15</v>
      </c>
      <c r="BB11" s="12" t="n">
        <v>16</v>
      </c>
      <c r="BC11" s="12" t="n">
        <v>17</v>
      </c>
      <c r="BD11" s="12" t="n">
        <v>18</v>
      </c>
      <c r="BE11" s="12" t="n">
        <v>19</v>
      </c>
      <c r="BF11" s="12" t="s">
        <v>6</v>
      </c>
    </row>
    <row r="12" customFormat="false" ht="14.25" hidden="false" customHeight="false" outlineLevel="0" collapsed="false">
      <c r="B12" s="54"/>
      <c r="C12" s="31" t="s">
        <v>7</v>
      </c>
      <c r="D12" s="31"/>
      <c r="E12" s="15" t="n">
        <v>63</v>
      </c>
      <c r="F12" s="16" t="n">
        <v>42</v>
      </c>
      <c r="G12" s="16" t="n">
        <v>45</v>
      </c>
      <c r="H12" s="16" t="n">
        <v>62</v>
      </c>
      <c r="I12" s="16" t="n">
        <v>63</v>
      </c>
      <c r="J12" s="16" t="n">
        <f aca="false">SUM(E12:I12)</f>
        <v>275</v>
      </c>
      <c r="K12" s="17" t="s">
        <v>7</v>
      </c>
      <c r="L12" s="17"/>
      <c r="M12" s="16" t="n">
        <v>49</v>
      </c>
      <c r="N12" s="16" t="n">
        <v>54</v>
      </c>
      <c r="O12" s="16" t="n">
        <v>60</v>
      </c>
      <c r="P12" s="16" t="n">
        <v>49</v>
      </c>
      <c r="Q12" s="16" t="n">
        <v>54</v>
      </c>
      <c r="R12" s="18" t="n">
        <f aca="false">SUM(M12:Q12)</f>
        <v>266</v>
      </c>
      <c r="W12" s="31" t="s">
        <v>7</v>
      </c>
      <c r="X12" s="31"/>
      <c r="Y12" s="15"/>
      <c r="Z12" s="16"/>
      <c r="AA12" s="16"/>
      <c r="AB12" s="16"/>
      <c r="AC12" s="16"/>
      <c r="AD12" s="16" t="n">
        <f aca="false">SUM(Y12:AC12)</f>
        <v>0</v>
      </c>
      <c r="AE12" s="17" t="s">
        <v>7</v>
      </c>
      <c r="AF12" s="17"/>
      <c r="AG12" s="16"/>
      <c r="AH12" s="16"/>
      <c r="AI12" s="16"/>
      <c r="AJ12" s="16" t="n">
        <v>1</v>
      </c>
      <c r="AK12" s="16"/>
      <c r="AL12" s="18" t="n">
        <f aca="false">SUM(AG12:AK12)</f>
        <v>1</v>
      </c>
      <c r="AQ12" s="31" t="s">
        <v>7</v>
      </c>
      <c r="AR12" s="31"/>
      <c r="AS12" s="75" t="n">
        <f aca="false">E12+Y12</f>
        <v>63</v>
      </c>
      <c r="AT12" s="75" t="n">
        <f aca="false">F12+Z12</f>
        <v>42</v>
      </c>
      <c r="AU12" s="75" t="n">
        <f aca="false">G12+AA12</f>
        <v>45</v>
      </c>
      <c r="AV12" s="75" t="n">
        <f aca="false">H12+AB12</f>
        <v>62</v>
      </c>
      <c r="AW12" s="75" t="n">
        <f aca="false">I12+AC12</f>
        <v>63</v>
      </c>
      <c r="AX12" s="16" t="n">
        <f aca="false">SUM(AS12:AW12)</f>
        <v>275</v>
      </c>
      <c r="AY12" s="17" t="s">
        <v>7</v>
      </c>
      <c r="AZ12" s="17"/>
      <c r="BA12" s="16" t="n">
        <f aca="false">M12+AG12</f>
        <v>49</v>
      </c>
      <c r="BB12" s="16" t="n">
        <f aca="false">N12+AH12</f>
        <v>54</v>
      </c>
      <c r="BC12" s="16" t="n">
        <f aca="false">O12+AI12</f>
        <v>60</v>
      </c>
      <c r="BD12" s="16" t="n">
        <f aca="false">P12+AJ12</f>
        <v>50</v>
      </c>
      <c r="BE12" s="16" t="n">
        <f aca="false">Q12+AK12</f>
        <v>54</v>
      </c>
      <c r="BF12" s="18" t="n">
        <f aca="false">SUM(BA12:BE12)</f>
        <v>267</v>
      </c>
    </row>
    <row r="13" customFormat="false" ht="14.25" hidden="false" customHeight="false" outlineLevel="0" collapsed="false">
      <c r="C13" s="31" t="s">
        <v>8</v>
      </c>
      <c r="D13" s="31"/>
      <c r="E13" s="19" t="n">
        <v>47</v>
      </c>
      <c r="F13" s="20" t="n">
        <v>58</v>
      </c>
      <c r="G13" s="20" t="n">
        <v>69</v>
      </c>
      <c r="H13" s="20" t="n">
        <v>56</v>
      </c>
      <c r="I13" s="20" t="n">
        <v>46</v>
      </c>
      <c r="J13" s="20" t="n">
        <f aca="false">SUM(E13:I13)</f>
        <v>276</v>
      </c>
      <c r="K13" s="21" t="s">
        <v>8</v>
      </c>
      <c r="L13" s="21"/>
      <c r="M13" s="20" t="n">
        <v>50</v>
      </c>
      <c r="N13" s="20" t="n">
        <v>54</v>
      </c>
      <c r="O13" s="20" t="n">
        <v>64</v>
      </c>
      <c r="P13" s="20" t="n">
        <v>60</v>
      </c>
      <c r="Q13" s="20" t="n">
        <v>48</v>
      </c>
      <c r="R13" s="22" t="n">
        <f aca="false">SUM(M13:Q13)</f>
        <v>276</v>
      </c>
      <c r="W13" s="31" t="s">
        <v>8</v>
      </c>
      <c r="X13" s="31"/>
      <c r="Y13" s="19"/>
      <c r="Z13" s="20"/>
      <c r="AA13" s="20"/>
      <c r="AB13" s="20"/>
      <c r="AC13" s="20"/>
      <c r="AD13" s="20" t="n">
        <f aca="false">SUM(Y13:AC13)</f>
        <v>0</v>
      </c>
      <c r="AE13" s="21" t="s">
        <v>8</v>
      </c>
      <c r="AF13" s="21"/>
      <c r="AG13" s="20"/>
      <c r="AH13" s="20"/>
      <c r="AI13" s="20"/>
      <c r="AJ13" s="20"/>
      <c r="AK13" s="20" t="n">
        <v>3</v>
      </c>
      <c r="AL13" s="22" t="n">
        <f aca="false">SUM(AG13:AK13)</f>
        <v>3</v>
      </c>
      <c r="AQ13" s="31" t="s">
        <v>8</v>
      </c>
      <c r="AR13" s="31"/>
      <c r="AS13" s="75" t="n">
        <f aca="false">E13+Y13</f>
        <v>47</v>
      </c>
      <c r="AT13" s="75" t="n">
        <f aca="false">F13+Z13</f>
        <v>58</v>
      </c>
      <c r="AU13" s="75" t="n">
        <f aca="false">G13+AA13</f>
        <v>69</v>
      </c>
      <c r="AV13" s="75" t="n">
        <f aca="false">H13+AB13</f>
        <v>56</v>
      </c>
      <c r="AW13" s="75" t="n">
        <f aca="false">I13+AC13</f>
        <v>46</v>
      </c>
      <c r="AX13" s="20" t="n">
        <f aca="false">SUM(AS13:AW13)</f>
        <v>276</v>
      </c>
      <c r="AY13" s="21" t="s">
        <v>8</v>
      </c>
      <c r="AZ13" s="21"/>
      <c r="BA13" s="16" t="n">
        <f aca="false">M13+AG13</f>
        <v>50</v>
      </c>
      <c r="BB13" s="16" t="n">
        <f aca="false">N13+AH13</f>
        <v>54</v>
      </c>
      <c r="BC13" s="16" t="n">
        <f aca="false">O13+AI13</f>
        <v>64</v>
      </c>
      <c r="BD13" s="16" t="n">
        <f aca="false">P13+AJ13</f>
        <v>60</v>
      </c>
      <c r="BE13" s="16" t="n">
        <f aca="false">Q13+AK13</f>
        <v>51</v>
      </c>
      <c r="BF13" s="22" t="n">
        <f aca="false">SUM(BA13:BE13)</f>
        <v>279</v>
      </c>
    </row>
    <row r="14" customFormat="false" ht="13.5" hidden="false" customHeight="false" outlineLevel="0" collapsed="false">
      <c r="C14" s="9" t="s">
        <v>6</v>
      </c>
      <c r="D14" s="9"/>
      <c r="E14" s="24" t="n">
        <f aca="false">SUM(E12:E13)</f>
        <v>110</v>
      </c>
      <c r="F14" s="24" t="n">
        <f aca="false">SUM(F12:F13)</f>
        <v>100</v>
      </c>
      <c r="G14" s="24" t="n">
        <f aca="false">SUM(G12:G13)</f>
        <v>114</v>
      </c>
      <c r="H14" s="24" t="n">
        <f aca="false">SUM(H12:H13)</f>
        <v>118</v>
      </c>
      <c r="I14" s="24" t="n">
        <f aca="false">SUM(I12:I13)</f>
        <v>109</v>
      </c>
      <c r="J14" s="24" t="n">
        <f aca="false">SUM(J12:J13)</f>
        <v>551</v>
      </c>
      <c r="K14" s="32" t="s">
        <v>6</v>
      </c>
      <c r="L14" s="32"/>
      <c r="M14" s="24" t="n">
        <f aca="false">SUM(M12:M13)</f>
        <v>99</v>
      </c>
      <c r="N14" s="24" t="n">
        <f aca="false">SUM(N12:N13)</f>
        <v>108</v>
      </c>
      <c r="O14" s="24" t="n">
        <f aca="false">SUM(O12:O13)</f>
        <v>124</v>
      </c>
      <c r="P14" s="24" t="n">
        <f aca="false">SUM(P12:P13)</f>
        <v>109</v>
      </c>
      <c r="Q14" s="24" t="n">
        <f aca="false">SUM(Q12:Q13)</f>
        <v>102</v>
      </c>
      <c r="R14" s="24" t="n">
        <f aca="false">SUM(R12:R13)</f>
        <v>542</v>
      </c>
      <c r="W14" s="9" t="s">
        <v>6</v>
      </c>
      <c r="X14" s="9"/>
      <c r="Y14" s="24" t="n">
        <f aca="false">SUM(Y12:Y13)</f>
        <v>0</v>
      </c>
      <c r="Z14" s="24" t="n">
        <f aca="false">SUM(Z12:Z13)</f>
        <v>0</v>
      </c>
      <c r="AA14" s="24" t="n">
        <f aca="false">SUM(AA12:AA13)</f>
        <v>0</v>
      </c>
      <c r="AB14" s="24" t="n">
        <f aca="false">SUM(AB12:AB13)</f>
        <v>0</v>
      </c>
      <c r="AC14" s="24" t="n">
        <f aca="false">SUM(AC12:AC13)</f>
        <v>0</v>
      </c>
      <c r="AD14" s="24" t="n">
        <f aca="false">SUM(AD12:AD13)</f>
        <v>0</v>
      </c>
      <c r="AE14" s="32" t="s">
        <v>6</v>
      </c>
      <c r="AF14" s="32"/>
      <c r="AG14" s="24" t="n">
        <f aca="false">SUM(AG12:AG13)</f>
        <v>0</v>
      </c>
      <c r="AH14" s="24" t="n">
        <f aca="false">SUM(AH12:AH13)</f>
        <v>0</v>
      </c>
      <c r="AI14" s="24" t="n">
        <f aca="false">SUM(AI12:AI13)</f>
        <v>0</v>
      </c>
      <c r="AJ14" s="24" t="n">
        <f aca="false">SUM(AJ12:AJ13)</f>
        <v>1</v>
      </c>
      <c r="AK14" s="24" t="n">
        <f aca="false">SUM(AK12:AK13)</f>
        <v>3</v>
      </c>
      <c r="AL14" s="24" t="n">
        <f aca="false">SUM(AL12:AL13)</f>
        <v>4</v>
      </c>
      <c r="AQ14" s="9" t="s">
        <v>6</v>
      </c>
      <c r="AR14" s="9"/>
      <c r="AS14" s="24" t="n">
        <f aca="false">SUM(AS12:AS13)</f>
        <v>110</v>
      </c>
      <c r="AT14" s="24" t="n">
        <f aca="false">SUM(AT12:AT13)</f>
        <v>100</v>
      </c>
      <c r="AU14" s="24" t="n">
        <f aca="false">SUM(AU12:AU13)</f>
        <v>114</v>
      </c>
      <c r="AV14" s="24" t="n">
        <f aca="false">SUM(AV12:AV13)</f>
        <v>118</v>
      </c>
      <c r="AW14" s="24" t="n">
        <f aca="false">SUM(AW12:AW13)</f>
        <v>109</v>
      </c>
      <c r="AX14" s="24" t="n">
        <f aca="false">SUM(AX12:AX13)</f>
        <v>551</v>
      </c>
      <c r="AY14" s="32" t="s">
        <v>6</v>
      </c>
      <c r="AZ14" s="32"/>
      <c r="BA14" s="24" t="n">
        <f aca="false">SUM(BA12:BA13)</f>
        <v>99</v>
      </c>
      <c r="BB14" s="24" t="n">
        <f aca="false">SUM(BB12:BB13)</f>
        <v>108</v>
      </c>
      <c r="BC14" s="24" t="n">
        <f aca="false">SUM(BC12:BC13)</f>
        <v>124</v>
      </c>
      <c r="BD14" s="24" t="n">
        <f aca="false">SUM(BD12:BD13)</f>
        <v>110</v>
      </c>
      <c r="BE14" s="24" t="n">
        <f aca="false">SUM(BE12:BE13)</f>
        <v>105</v>
      </c>
      <c r="BF14" s="24" t="n">
        <f aca="false">SUM(BF12:BF13)</f>
        <v>546</v>
      </c>
    </row>
    <row r="15" customFormat="false" ht="13.5" hidden="false" customHeight="false" outlineLevel="0" collapsed="false">
      <c r="C15" s="33"/>
      <c r="D15" s="33"/>
      <c r="E15" s="29"/>
      <c r="F15" s="29"/>
      <c r="G15" s="29"/>
      <c r="H15" s="29"/>
      <c r="I15" s="29"/>
      <c r="J15" s="29"/>
      <c r="K15" s="33"/>
      <c r="L15" s="33"/>
      <c r="M15" s="29"/>
      <c r="N15" s="29"/>
      <c r="O15" s="29"/>
      <c r="P15" s="29"/>
      <c r="Q15" s="29"/>
      <c r="R15" s="29"/>
      <c r="W15" s="33"/>
      <c r="X15" s="33"/>
      <c r="Y15" s="29"/>
      <c r="Z15" s="29"/>
      <c r="AA15" s="29"/>
      <c r="AB15" s="29"/>
      <c r="AC15" s="29"/>
      <c r="AD15" s="29"/>
      <c r="AE15" s="33"/>
      <c r="AF15" s="33"/>
      <c r="AG15" s="29"/>
      <c r="AH15" s="29"/>
      <c r="AI15" s="29"/>
      <c r="AJ15" s="29"/>
      <c r="AK15" s="29"/>
      <c r="AL15" s="29"/>
      <c r="AQ15" s="33"/>
      <c r="AR15" s="33"/>
      <c r="AS15" s="29"/>
      <c r="AT15" s="29"/>
      <c r="AU15" s="29"/>
      <c r="AV15" s="29"/>
      <c r="AW15" s="29"/>
      <c r="AX15" s="29"/>
      <c r="AY15" s="33"/>
      <c r="AZ15" s="33"/>
      <c r="BA15" s="29"/>
      <c r="BB15" s="29"/>
      <c r="BC15" s="29"/>
      <c r="BD15" s="29"/>
      <c r="BE15" s="29"/>
      <c r="BF15" s="29"/>
    </row>
    <row r="16" customFormat="false" ht="14.25" hidden="false" customHeight="false" outlineLevel="0" collapsed="false">
      <c r="C16" s="9" t="s">
        <v>4</v>
      </c>
      <c r="D16" s="9"/>
      <c r="E16" s="12" t="n">
        <v>20</v>
      </c>
      <c r="F16" s="12" t="n">
        <v>21</v>
      </c>
      <c r="G16" s="12" t="n">
        <v>22</v>
      </c>
      <c r="H16" s="12" t="n">
        <v>23</v>
      </c>
      <c r="I16" s="12" t="n">
        <v>24</v>
      </c>
      <c r="J16" s="12" t="s">
        <v>6</v>
      </c>
      <c r="K16" s="13" t="s">
        <v>4</v>
      </c>
      <c r="L16" s="13"/>
      <c r="M16" s="12" t="n">
        <v>25</v>
      </c>
      <c r="N16" s="12" t="n">
        <v>26</v>
      </c>
      <c r="O16" s="12" t="n">
        <v>27</v>
      </c>
      <c r="P16" s="12" t="n">
        <v>28</v>
      </c>
      <c r="Q16" s="12" t="n">
        <v>29</v>
      </c>
      <c r="R16" s="12" t="s">
        <v>6</v>
      </c>
      <c r="W16" s="9" t="s">
        <v>4</v>
      </c>
      <c r="X16" s="9"/>
      <c r="Y16" s="12" t="n">
        <v>20</v>
      </c>
      <c r="Z16" s="12" t="n">
        <v>21</v>
      </c>
      <c r="AA16" s="12" t="n">
        <v>22</v>
      </c>
      <c r="AB16" s="12" t="n">
        <v>23</v>
      </c>
      <c r="AC16" s="12" t="n">
        <v>24</v>
      </c>
      <c r="AD16" s="12" t="s">
        <v>6</v>
      </c>
      <c r="AE16" s="13" t="s">
        <v>4</v>
      </c>
      <c r="AF16" s="13"/>
      <c r="AG16" s="12" t="n">
        <v>25</v>
      </c>
      <c r="AH16" s="12" t="n">
        <v>26</v>
      </c>
      <c r="AI16" s="12" t="n">
        <v>27</v>
      </c>
      <c r="AJ16" s="12" t="n">
        <v>28</v>
      </c>
      <c r="AK16" s="12" t="n">
        <v>29</v>
      </c>
      <c r="AL16" s="12" t="s">
        <v>6</v>
      </c>
      <c r="AQ16" s="9" t="s">
        <v>4</v>
      </c>
      <c r="AR16" s="9"/>
      <c r="AS16" s="12" t="n">
        <v>20</v>
      </c>
      <c r="AT16" s="12" t="n">
        <v>21</v>
      </c>
      <c r="AU16" s="12" t="n">
        <v>22</v>
      </c>
      <c r="AV16" s="12" t="n">
        <v>23</v>
      </c>
      <c r="AW16" s="12" t="n">
        <v>24</v>
      </c>
      <c r="AX16" s="12" t="s">
        <v>6</v>
      </c>
      <c r="AY16" s="13" t="s">
        <v>4</v>
      </c>
      <c r="AZ16" s="13"/>
      <c r="BA16" s="12" t="n">
        <v>25</v>
      </c>
      <c r="BB16" s="12" t="n">
        <v>26</v>
      </c>
      <c r="BC16" s="12" t="n">
        <v>27</v>
      </c>
      <c r="BD16" s="12" t="n">
        <v>28</v>
      </c>
      <c r="BE16" s="12" t="n">
        <v>29</v>
      </c>
      <c r="BF16" s="12" t="s">
        <v>6</v>
      </c>
    </row>
    <row r="17" customFormat="false" ht="14.25" hidden="false" customHeight="false" outlineLevel="0" collapsed="false">
      <c r="C17" s="31" t="s">
        <v>7</v>
      </c>
      <c r="D17" s="31"/>
      <c r="E17" s="15" t="n">
        <v>38</v>
      </c>
      <c r="F17" s="16" t="n">
        <v>44</v>
      </c>
      <c r="G17" s="16" t="n">
        <v>43</v>
      </c>
      <c r="H17" s="16" t="n">
        <v>43</v>
      </c>
      <c r="I17" s="16" t="n">
        <v>56</v>
      </c>
      <c r="J17" s="16" t="n">
        <f aca="false">SUM(E17:I17)</f>
        <v>224</v>
      </c>
      <c r="K17" s="17" t="s">
        <v>7</v>
      </c>
      <c r="L17" s="17"/>
      <c r="M17" s="16" t="n">
        <v>49</v>
      </c>
      <c r="N17" s="16" t="n">
        <v>46</v>
      </c>
      <c r="O17" s="16" t="n">
        <v>51</v>
      </c>
      <c r="P17" s="16" t="n">
        <v>48</v>
      </c>
      <c r="Q17" s="16" t="n">
        <v>40</v>
      </c>
      <c r="R17" s="18" t="n">
        <f aca="false">SUM(M17:Q17)</f>
        <v>234</v>
      </c>
      <c r="W17" s="31" t="s">
        <v>7</v>
      </c>
      <c r="X17" s="31"/>
      <c r="Y17" s="34"/>
      <c r="Z17" s="16"/>
      <c r="AA17" s="16" t="n">
        <v>2</v>
      </c>
      <c r="AB17" s="16" t="n">
        <v>1</v>
      </c>
      <c r="AC17" s="16"/>
      <c r="AD17" s="16" t="n">
        <f aca="false">SUM(Y17:AC17)</f>
        <v>3</v>
      </c>
      <c r="AE17" s="17" t="s">
        <v>7</v>
      </c>
      <c r="AF17" s="17"/>
      <c r="AG17" s="16" t="n">
        <v>1</v>
      </c>
      <c r="AH17" s="16"/>
      <c r="AI17" s="16" t="n">
        <v>2</v>
      </c>
      <c r="AJ17" s="16" t="n">
        <v>1</v>
      </c>
      <c r="AK17" s="16"/>
      <c r="AL17" s="18" t="n">
        <f aca="false">SUM(AG17:AK17)</f>
        <v>4</v>
      </c>
      <c r="AQ17" s="31" t="s">
        <v>7</v>
      </c>
      <c r="AR17" s="31"/>
      <c r="AS17" s="15" t="n">
        <f aca="false">E17+Y17</f>
        <v>38</v>
      </c>
      <c r="AT17" s="15" t="n">
        <f aca="false">F17+Z17</f>
        <v>44</v>
      </c>
      <c r="AU17" s="15" t="n">
        <f aca="false">G17+AA17</f>
        <v>45</v>
      </c>
      <c r="AV17" s="15" t="n">
        <f aca="false">H17+AB17</f>
        <v>44</v>
      </c>
      <c r="AW17" s="15" t="n">
        <f aca="false">I17+AC17</f>
        <v>56</v>
      </c>
      <c r="AX17" s="16" t="n">
        <f aca="false">SUM(AS17:AW17)</f>
        <v>227</v>
      </c>
      <c r="AY17" s="17" t="s">
        <v>7</v>
      </c>
      <c r="AZ17" s="17"/>
      <c r="BA17" s="16" t="n">
        <f aca="false">M17+AG17</f>
        <v>50</v>
      </c>
      <c r="BB17" s="16" t="n">
        <f aca="false">N17+AH17</f>
        <v>46</v>
      </c>
      <c r="BC17" s="16" t="n">
        <f aca="false">O17+AI17</f>
        <v>53</v>
      </c>
      <c r="BD17" s="16" t="n">
        <f aca="false">P17+AJ17</f>
        <v>49</v>
      </c>
      <c r="BE17" s="16" t="n">
        <f aca="false">Q17+AK17</f>
        <v>40</v>
      </c>
      <c r="BF17" s="18" t="n">
        <f aca="false">SUM(BA17:BE17)</f>
        <v>238</v>
      </c>
    </row>
    <row r="18" customFormat="false" ht="14.25" hidden="false" customHeight="false" outlineLevel="0" collapsed="false">
      <c r="C18" s="31" t="s">
        <v>8</v>
      </c>
      <c r="D18" s="31"/>
      <c r="E18" s="19" t="n">
        <v>40</v>
      </c>
      <c r="F18" s="20" t="n">
        <v>38</v>
      </c>
      <c r="G18" s="20" t="n">
        <v>36</v>
      </c>
      <c r="H18" s="20" t="n">
        <v>35</v>
      </c>
      <c r="I18" s="20" t="n">
        <v>35</v>
      </c>
      <c r="J18" s="20" t="n">
        <f aca="false">SUM(E18:I18)</f>
        <v>184</v>
      </c>
      <c r="K18" s="21" t="s">
        <v>8</v>
      </c>
      <c r="L18" s="21"/>
      <c r="M18" s="20" t="n">
        <v>37</v>
      </c>
      <c r="N18" s="20" t="n">
        <v>36</v>
      </c>
      <c r="O18" s="20" t="n">
        <v>45</v>
      </c>
      <c r="P18" s="20" t="n">
        <v>31</v>
      </c>
      <c r="Q18" s="20" t="n">
        <v>51</v>
      </c>
      <c r="R18" s="22" t="n">
        <f aca="false">SUM(M18:Q18)</f>
        <v>200</v>
      </c>
      <c r="W18" s="31" t="s">
        <v>8</v>
      </c>
      <c r="X18" s="31"/>
      <c r="Y18" s="19" t="n">
        <v>1</v>
      </c>
      <c r="Z18" s="20" t="n">
        <v>2</v>
      </c>
      <c r="AA18" s="20" t="n">
        <v>2</v>
      </c>
      <c r="AB18" s="20" t="n">
        <v>2</v>
      </c>
      <c r="AC18" s="20" t="n">
        <v>2</v>
      </c>
      <c r="AD18" s="20" t="n">
        <f aca="false">SUM(Y18:AC18)</f>
        <v>9</v>
      </c>
      <c r="AE18" s="21" t="s">
        <v>8</v>
      </c>
      <c r="AF18" s="21"/>
      <c r="AG18" s="20" t="n">
        <v>1</v>
      </c>
      <c r="AH18" s="20" t="n">
        <v>3</v>
      </c>
      <c r="AI18" s="20" t="n">
        <v>4</v>
      </c>
      <c r="AJ18" s="20" t="n">
        <v>3</v>
      </c>
      <c r="AK18" s="20" t="n">
        <v>5</v>
      </c>
      <c r="AL18" s="22" t="n">
        <f aca="false">SUM(AG18:AK18)</f>
        <v>16</v>
      </c>
      <c r="AQ18" s="31" t="s">
        <v>8</v>
      </c>
      <c r="AR18" s="31"/>
      <c r="AS18" s="19" t="n">
        <f aca="false">E18+Y18</f>
        <v>41</v>
      </c>
      <c r="AT18" s="19" t="n">
        <f aca="false">F18+Z18</f>
        <v>40</v>
      </c>
      <c r="AU18" s="19" t="n">
        <f aca="false">G18+AA18</f>
        <v>38</v>
      </c>
      <c r="AV18" s="19" t="n">
        <f aca="false">H18+AB18</f>
        <v>37</v>
      </c>
      <c r="AW18" s="19" t="n">
        <f aca="false">I18+AC18</f>
        <v>37</v>
      </c>
      <c r="AX18" s="20" t="n">
        <f aca="false">SUM(AS18:AW18)</f>
        <v>193</v>
      </c>
      <c r="AY18" s="21" t="s">
        <v>8</v>
      </c>
      <c r="AZ18" s="21"/>
      <c r="BA18" s="16" t="n">
        <f aca="false">M18+AG18</f>
        <v>38</v>
      </c>
      <c r="BB18" s="16" t="n">
        <f aca="false">N18+AH18</f>
        <v>39</v>
      </c>
      <c r="BC18" s="16" t="n">
        <f aca="false">O18+AI18</f>
        <v>49</v>
      </c>
      <c r="BD18" s="16" t="n">
        <f aca="false">P18+AJ18</f>
        <v>34</v>
      </c>
      <c r="BE18" s="16" t="n">
        <f aca="false">Q18+AK18</f>
        <v>56</v>
      </c>
      <c r="BF18" s="22" t="n">
        <f aca="false">SUM(BA18:BE18)</f>
        <v>216</v>
      </c>
    </row>
    <row r="19" customFormat="false" ht="13.5" hidden="false" customHeight="false" outlineLevel="0" collapsed="false">
      <c r="C19" s="9" t="s">
        <v>6</v>
      </c>
      <c r="D19" s="9"/>
      <c r="E19" s="24" t="n">
        <f aca="false">SUM(E17:E18)</f>
        <v>78</v>
      </c>
      <c r="F19" s="24" t="n">
        <f aca="false">SUM(F17:F18)</f>
        <v>82</v>
      </c>
      <c r="G19" s="24" t="n">
        <f aca="false">SUM(G17:G18)</f>
        <v>79</v>
      </c>
      <c r="H19" s="24" t="n">
        <f aca="false">SUM(H17:H18)</f>
        <v>78</v>
      </c>
      <c r="I19" s="24" t="n">
        <f aca="false">SUM(I17:I18)</f>
        <v>91</v>
      </c>
      <c r="J19" s="24" t="n">
        <f aca="false">SUM(J17:J18)</f>
        <v>408</v>
      </c>
      <c r="K19" s="32" t="s">
        <v>6</v>
      </c>
      <c r="L19" s="32"/>
      <c r="M19" s="24" t="n">
        <f aca="false">SUM(M17:M18)</f>
        <v>86</v>
      </c>
      <c r="N19" s="24" t="n">
        <f aca="false">SUM(N17:N18)</f>
        <v>82</v>
      </c>
      <c r="O19" s="24" t="n">
        <f aca="false">SUM(O17:O18)</f>
        <v>96</v>
      </c>
      <c r="P19" s="24" t="n">
        <f aca="false">SUM(P17:P18)</f>
        <v>79</v>
      </c>
      <c r="Q19" s="24" t="n">
        <f aca="false">SUM(Q17:Q18)</f>
        <v>91</v>
      </c>
      <c r="R19" s="24" t="n">
        <f aca="false">SUM(R17:R18)</f>
        <v>434</v>
      </c>
      <c r="W19" s="9" t="s">
        <v>6</v>
      </c>
      <c r="X19" s="9"/>
      <c r="Y19" s="24" t="n">
        <f aca="false">SUM(Y17:Y18)</f>
        <v>1</v>
      </c>
      <c r="Z19" s="24" t="n">
        <f aca="false">SUM(Z17:Z18)</f>
        <v>2</v>
      </c>
      <c r="AA19" s="24" t="n">
        <f aca="false">SUM(AA17:AA18)</f>
        <v>4</v>
      </c>
      <c r="AB19" s="24" t="n">
        <f aca="false">SUM(AB17:AB18)</f>
        <v>3</v>
      </c>
      <c r="AC19" s="24" t="n">
        <f aca="false">SUM(AC17:AC18)</f>
        <v>2</v>
      </c>
      <c r="AD19" s="24" t="n">
        <f aca="false">SUM(AD17:AD18)</f>
        <v>12</v>
      </c>
      <c r="AE19" s="32" t="s">
        <v>6</v>
      </c>
      <c r="AF19" s="32"/>
      <c r="AG19" s="24" t="n">
        <f aca="false">SUM(AG17:AG18)</f>
        <v>2</v>
      </c>
      <c r="AH19" s="24" t="n">
        <f aca="false">SUM(AH17:AH18)</f>
        <v>3</v>
      </c>
      <c r="AI19" s="24" t="n">
        <f aca="false">SUM(AI17:AI18)</f>
        <v>6</v>
      </c>
      <c r="AJ19" s="24" t="n">
        <f aca="false">SUM(AJ17:AJ18)</f>
        <v>4</v>
      </c>
      <c r="AK19" s="24" t="n">
        <f aca="false">SUM(AK17:AK18)</f>
        <v>5</v>
      </c>
      <c r="AL19" s="24" t="n">
        <f aca="false">SUM(AL17:AL18)</f>
        <v>20</v>
      </c>
      <c r="AQ19" s="9" t="s">
        <v>6</v>
      </c>
      <c r="AR19" s="9"/>
      <c r="AS19" s="24" t="n">
        <f aca="false">SUM(AS17:AS18)</f>
        <v>79</v>
      </c>
      <c r="AT19" s="24" t="n">
        <f aca="false">SUM(AT17:AT18)</f>
        <v>84</v>
      </c>
      <c r="AU19" s="24" t="n">
        <f aca="false">SUM(AU17:AU18)</f>
        <v>83</v>
      </c>
      <c r="AV19" s="24" t="n">
        <f aca="false">SUM(AV17:AV18)</f>
        <v>81</v>
      </c>
      <c r="AW19" s="24" t="n">
        <f aca="false">SUM(AW17:AW18)</f>
        <v>93</v>
      </c>
      <c r="AX19" s="24" t="n">
        <f aca="false">SUM(AX17:AX18)</f>
        <v>420</v>
      </c>
      <c r="AY19" s="32" t="s">
        <v>6</v>
      </c>
      <c r="AZ19" s="32"/>
      <c r="BA19" s="24" t="n">
        <f aca="false">SUM(BA17:BA18)</f>
        <v>88</v>
      </c>
      <c r="BB19" s="24" t="n">
        <f aca="false">SUM(BB17:BB18)</f>
        <v>85</v>
      </c>
      <c r="BC19" s="24" t="n">
        <f aca="false">SUM(BC17:BC18)</f>
        <v>102</v>
      </c>
      <c r="BD19" s="24" t="n">
        <f aca="false">SUM(BD17:BD18)</f>
        <v>83</v>
      </c>
      <c r="BE19" s="24" t="n">
        <f aca="false">SUM(BE17:BE18)</f>
        <v>96</v>
      </c>
      <c r="BF19" s="24" t="n">
        <f aca="false">SUM(BF17:BF18)</f>
        <v>454</v>
      </c>
    </row>
    <row r="20" customFormat="false" ht="13.5" hidden="false" customHeight="false" outlineLevel="0" collapsed="false">
      <c r="C20" s="33"/>
      <c r="D20" s="33"/>
      <c r="E20" s="29"/>
      <c r="F20" s="29"/>
      <c r="G20" s="29"/>
      <c r="H20" s="29"/>
      <c r="I20" s="29"/>
      <c r="J20" s="29"/>
      <c r="K20" s="33"/>
      <c r="L20" s="33"/>
      <c r="M20" s="29"/>
      <c r="N20" s="29"/>
      <c r="O20" s="29"/>
      <c r="P20" s="29"/>
      <c r="Q20" s="29"/>
      <c r="R20" s="29"/>
      <c r="W20" s="33"/>
      <c r="X20" s="33"/>
      <c r="Y20" s="29"/>
      <c r="Z20" s="29"/>
      <c r="AA20" s="29"/>
      <c r="AB20" s="29"/>
      <c r="AC20" s="29"/>
      <c r="AD20" s="29"/>
      <c r="AE20" s="33"/>
      <c r="AF20" s="33"/>
      <c r="AG20" s="29"/>
      <c r="AH20" s="29"/>
      <c r="AI20" s="29"/>
      <c r="AJ20" s="29"/>
      <c r="AK20" s="29"/>
      <c r="AL20" s="29"/>
      <c r="AQ20" s="33"/>
      <c r="AR20" s="33"/>
      <c r="AS20" s="29"/>
      <c r="AT20" s="29"/>
      <c r="AU20" s="29"/>
      <c r="AV20" s="29"/>
      <c r="AW20" s="29"/>
      <c r="AX20" s="29"/>
      <c r="AY20" s="33"/>
      <c r="AZ20" s="33"/>
      <c r="BA20" s="29"/>
      <c r="BB20" s="29"/>
      <c r="BC20" s="29"/>
      <c r="BD20" s="29"/>
      <c r="BE20" s="29"/>
      <c r="BF20" s="29"/>
    </row>
    <row r="21" customFormat="false" ht="14.25" hidden="false" customHeight="false" outlineLevel="0" collapsed="false">
      <c r="C21" s="9" t="s">
        <v>4</v>
      </c>
      <c r="D21" s="9"/>
      <c r="E21" s="12" t="n">
        <v>30</v>
      </c>
      <c r="F21" s="12" t="n">
        <v>31</v>
      </c>
      <c r="G21" s="12" t="n">
        <v>32</v>
      </c>
      <c r="H21" s="12" t="n">
        <v>33</v>
      </c>
      <c r="I21" s="12" t="n">
        <v>34</v>
      </c>
      <c r="J21" s="12" t="s">
        <v>6</v>
      </c>
      <c r="K21" s="13" t="s">
        <v>4</v>
      </c>
      <c r="L21" s="13"/>
      <c r="M21" s="12" t="n">
        <v>35</v>
      </c>
      <c r="N21" s="12" t="n">
        <v>36</v>
      </c>
      <c r="O21" s="12" t="n">
        <v>37</v>
      </c>
      <c r="P21" s="12" t="n">
        <v>38</v>
      </c>
      <c r="Q21" s="12" t="n">
        <v>39</v>
      </c>
      <c r="R21" s="12" t="s">
        <v>6</v>
      </c>
      <c r="W21" s="9" t="s">
        <v>4</v>
      </c>
      <c r="X21" s="9"/>
      <c r="Y21" s="12" t="n">
        <v>30</v>
      </c>
      <c r="Z21" s="12" t="n">
        <v>31</v>
      </c>
      <c r="AA21" s="12" t="n">
        <v>32</v>
      </c>
      <c r="AB21" s="12" t="n">
        <v>33</v>
      </c>
      <c r="AC21" s="12" t="n">
        <v>34</v>
      </c>
      <c r="AD21" s="12" t="s">
        <v>6</v>
      </c>
      <c r="AE21" s="13" t="s">
        <v>4</v>
      </c>
      <c r="AF21" s="13"/>
      <c r="AG21" s="12" t="n">
        <v>35</v>
      </c>
      <c r="AH21" s="12" t="n">
        <v>36</v>
      </c>
      <c r="AI21" s="12" t="n">
        <v>37</v>
      </c>
      <c r="AJ21" s="12" t="n">
        <v>38</v>
      </c>
      <c r="AK21" s="12" t="n">
        <v>39</v>
      </c>
      <c r="AL21" s="12" t="s">
        <v>6</v>
      </c>
      <c r="AQ21" s="9" t="s">
        <v>4</v>
      </c>
      <c r="AR21" s="9"/>
      <c r="AS21" s="12" t="n">
        <v>30</v>
      </c>
      <c r="AT21" s="12" t="n">
        <v>31</v>
      </c>
      <c r="AU21" s="12" t="n">
        <v>32</v>
      </c>
      <c r="AV21" s="12" t="n">
        <v>33</v>
      </c>
      <c r="AW21" s="12" t="n">
        <v>34</v>
      </c>
      <c r="AX21" s="12" t="s">
        <v>6</v>
      </c>
      <c r="AY21" s="13" t="s">
        <v>4</v>
      </c>
      <c r="AZ21" s="13"/>
      <c r="BA21" s="12" t="n">
        <v>35</v>
      </c>
      <c r="BB21" s="12" t="n">
        <v>36</v>
      </c>
      <c r="BC21" s="12" t="n">
        <v>37</v>
      </c>
      <c r="BD21" s="12" t="n">
        <v>38</v>
      </c>
      <c r="BE21" s="12" t="n">
        <v>39</v>
      </c>
      <c r="BF21" s="12" t="s">
        <v>6</v>
      </c>
    </row>
    <row r="22" customFormat="false" ht="14.25" hidden="false" customHeight="false" outlineLevel="0" collapsed="false">
      <c r="C22" s="31" t="s">
        <v>7</v>
      </c>
      <c r="D22" s="31"/>
      <c r="E22" s="15" t="n">
        <v>55</v>
      </c>
      <c r="F22" s="16" t="n">
        <v>57</v>
      </c>
      <c r="G22" s="16" t="n">
        <v>58</v>
      </c>
      <c r="H22" s="16" t="n">
        <v>43</v>
      </c>
      <c r="I22" s="16" t="n">
        <v>57</v>
      </c>
      <c r="J22" s="16" t="n">
        <f aca="false">SUM(E22:I22)</f>
        <v>270</v>
      </c>
      <c r="K22" s="17" t="s">
        <v>7</v>
      </c>
      <c r="L22" s="17"/>
      <c r="M22" s="16" t="n">
        <v>61</v>
      </c>
      <c r="N22" s="16" t="n">
        <v>75</v>
      </c>
      <c r="O22" s="16" t="n">
        <v>78</v>
      </c>
      <c r="P22" s="16" t="n">
        <v>90</v>
      </c>
      <c r="Q22" s="16" t="n">
        <v>78</v>
      </c>
      <c r="R22" s="18" t="n">
        <f aca="false">SUM(M22:Q22)</f>
        <v>382</v>
      </c>
      <c r="W22" s="31" t="s">
        <v>7</v>
      </c>
      <c r="X22" s="31"/>
      <c r="Y22" s="15"/>
      <c r="Z22" s="16" t="n">
        <v>2</v>
      </c>
      <c r="AA22" s="16"/>
      <c r="AB22" s="16"/>
      <c r="AC22" s="16" t="n">
        <v>1</v>
      </c>
      <c r="AD22" s="16" t="n">
        <f aca="false">SUM(Y22:AC22)</f>
        <v>3</v>
      </c>
      <c r="AE22" s="17" t="s">
        <v>7</v>
      </c>
      <c r="AF22" s="17"/>
      <c r="AG22" s="16"/>
      <c r="AH22" s="16" t="n">
        <v>1</v>
      </c>
      <c r="AI22" s="16"/>
      <c r="AJ22" s="16"/>
      <c r="AK22" s="16" t="n">
        <v>1</v>
      </c>
      <c r="AL22" s="18" t="n">
        <f aca="false">SUM(AG22:AK22)</f>
        <v>2</v>
      </c>
      <c r="AQ22" s="31" t="s">
        <v>7</v>
      </c>
      <c r="AR22" s="31"/>
      <c r="AS22" s="15" t="n">
        <f aca="false">E22+Y22</f>
        <v>55</v>
      </c>
      <c r="AT22" s="15" t="n">
        <f aca="false">F22+Z22</f>
        <v>59</v>
      </c>
      <c r="AU22" s="15" t="n">
        <f aca="false">G22+AA22</f>
        <v>58</v>
      </c>
      <c r="AV22" s="15" t="n">
        <f aca="false">H22+AB22</f>
        <v>43</v>
      </c>
      <c r="AW22" s="15" t="n">
        <f aca="false">I22+AC22</f>
        <v>58</v>
      </c>
      <c r="AX22" s="16" t="n">
        <f aca="false">SUM(AS22:AW22)</f>
        <v>273</v>
      </c>
      <c r="AY22" s="17" t="s">
        <v>7</v>
      </c>
      <c r="AZ22" s="17"/>
      <c r="BA22" s="16" t="n">
        <f aca="false">M22+AG22</f>
        <v>61</v>
      </c>
      <c r="BB22" s="16" t="n">
        <f aca="false">N22+AH22</f>
        <v>76</v>
      </c>
      <c r="BC22" s="16" t="n">
        <f aca="false">O22+AI22</f>
        <v>78</v>
      </c>
      <c r="BD22" s="16" t="n">
        <f aca="false">P22+AJ22</f>
        <v>90</v>
      </c>
      <c r="BE22" s="16" t="n">
        <f aca="false">Q22+AK22</f>
        <v>79</v>
      </c>
      <c r="BF22" s="18" t="n">
        <f aca="false">SUM(BA22:BE22)</f>
        <v>384</v>
      </c>
    </row>
    <row r="23" customFormat="false" ht="14.25" hidden="false" customHeight="false" outlineLevel="0" collapsed="false">
      <c r="C23" s="31" t="s">
        <v>8</v>
      </c>
      <c r="D23" s="31"/>
      <c r="E23" s="19" t="n">
        <v>56</v>
      </c>
      <c r="F23" s="20" t="n">
        <v>57</v>
      </c>
      <c r="G23" s="20" t="n">
        <v>52</v>
      </c>
      <c r="H23" s="20" t="n">
        <v>44</v>
      </c>
      <c r="I23" s="20" t="n">
        <v>58</v>
      </c>
      <c r="J23" s="20" t="n">
        <f aca="false">SUM(E23:I23)</f>
        <v>267</v>
      </c>
      <c r="K23" s="21" t="s">
        <v>8</v>
      </c>
      <c r="L23" s="21"/>
      <c r="M23" s="20" t="n">
        <v>65</v>
      </c>
      <c r="N23" s="20" t="n">
        <v>71</v>
      </c>
      <c r="O23" s="20" t="n">
        <v>63</v>
      </c>
      <c r="P23" s="20" t="n">
        <v>56</v>
      </c>
      <c r="Q23" s="20" t="n">
        <v>70</v>
      </c>
      <c r="R23" s="22" t="n">
        <f aca="false">SUM(M23:Q23)</f>
        <v>325</v>
      </c>
      <c r="W23" s="31" t="s">
        <v>8</v>
      </c>
      <c r="X23" s="31"/>
      <c r="Y23" s="19"/>
      <c r="Z23" s="20" t="n">
        <v>1</v>
      </c>
      <c r="AA23" s="20" t="n">
        <v>2</v>
      </c>
      <c r="AB23" s="20"/>
      <c r="AC23" s="20" t="n">
        <v>4</v>
      </c>
      <c r="AD23" s="20" t="n">
        <f aca="false">SUM(Y23:AC23)</f>
        <v>7</v>
      </c>
      <c r="AE23" s="21" t="s">
        <v>8</v>
      </c>
      <c r="AF23" s="21"/>
      <c r="AG23" s="20" t="n">
        <v>5</v>
      </c>
      <c r="AH23" s="20" t="n">
        <v>3</v>
      </c>
      <c r="AI23" s="20" t="n">
        <v>2</v>
      </c>
      <c r="AJ23" s="20" t="n">
        <v>1</v>
      </c>
      <c r="AK23" s="20" t="n">
        <v>2</v>
      </c>
      <c r="AL23" s="22" t="n">
        <f aca="false">SUM(AG23:AK23)</f>
        <v>13</v>
      </c>
      <c r="AQ23" s="31" t="s">
        <v>8</v>
      </c>
      <c r="AR23" s="31"/>
      <c r="AS23" s="15" t="n">
        <f aca="false">E23+Y23</f>
        <v>56</v>
      </c>
      <c r="AT23" s="15" t="n">
        <f aca="false">F23+Z23</f>
        <v>58</v>
      </c>
      <c r="AU23" s="15" t="n">
        <f aca="false">G23+AA23</f>
        <v>54</v>
      </c>
      <c r="AV23" s="15" t="n">
        <f aca="false">H23+AB23</f>
        <v>44</v>
      </c>
      <c r="AW23" s="15" t="n">
        <f aca="false">I23+AC23</f>
        <v>62</v>
      </c>
      <c r="AX23" s="20" t="n">
        <f aca="false">SUM(AS23:AW23)</f>
        <v>274</v>
      </c>
      <c r="AY23" s="21" t="s">
        <v>8</v>
      </c>
      <c r="AZ23" s="21"/>
      <c r="BA23" s="16" t="n">
        <f aca="false">M23+AG23</f>
        <v>70</v>
      </c>
      <c r="BB23" s="16" t="n">
        <f aca="false">N23+AH23</f>
        <v>74</v>
      </c>
      <c r="BC23" s="16" t="n">
        <f aca="false">O23+AI23</f>
        <v>65</v>
      </c>
      <c r="BD23" s="16" t="n">
        <f aca="false">P23+AJ23</f>
        <v>57</v>
      </c>
      <c r="BE23" s="16" t="n">
        <f aca="false">Q23+AK23</f>
        <v>72</v>
      </c>
      <c r="BF23" s="22" t="n">
        <f aca="false">SUM(BA23:BE23)</f>
        <v>338</v>
      </c>
    </row>
    <row r="24" customFormat="false" ht="13.5" hidden="false" customHeight="false" outlineLevel="0" collapsed="false">
      <c r="C24" s="9" t="s">
        <v>6</v>
      </c>
      <c r="D24" s="9"/>
      <c r="E24" s="24" t="n">
        <f aca="false">SUM(E22:E23)</f>
        <v>111</v>
      </c>
      <c r="F24" s="24" t="n">
        <f aca="false">SUM(F22:F23)</f>
        <v>114</v>
      </c>
      <c r="G24" s="24" t="n">
        <f aca="false">SUM(G22:G23)</f>
        <v>110</v>
      </c>
      <c r="H24" s="24" t="n">
        <f aca="false">SUM(H22:H23)</f>
        <v>87</v>
      </c>
      <c r="I24" s="24" t="n">
        <f aca="false">SUM(I22:I23)</f>
        <v>115</v>
      </c>
      <c r="J24" s="24" t="n">
        <f aca="false">SUM(J22:J23)</f>
        <v>537</v>
      </c>
      <c r="K24" s="32" t="s">
        <v>6</v>
      </c>
      <c r="L24" s="32"/>
      <c r="M24" s="24" t="n">
        <f aca="false">SUM(M22:M23)</f>
        <v>126</v>
      </c>
      <c r="N24" s="24" t="n">
        <f aca="false">SUM(N22:N23)</f>
        <v>146</v>
      </c>
      <c r="O24" s="24" t="n">
        <f aca="false">SUM(O22:O23)</f>
        <v>141</v>
      </c>
      <c r="P24" s="24" t="n">
        <f aca="false">SUM(P22:P23)</f>
        <v>146</v>
      </c>
      <c r="Q24" s="24" t="n">
        <f aca="false">SUM(Q22:Q23)</f>
        <v>148</v>
      </c>
      <c r="R24" s="24" t="n">
        <f aca="false">SUM(R22:R23)</f>
        <v>707</v>
      </c>
      <c r="W24" s="9" t="s">
        <v>6</v>
      </c>
      <c r="X24" s="9"/>
      <c r="Y24" s="24" t="n">
        <f aca="false">SUM(Y22:Y23)</f>
        <v>0</v>
      </c>
      <c r="Z24" s="24" t="n">
        <f aca="false">SUM(Z22:Z23)</f>
        <v>3</v>
      </c>
      <c r="AA24" s="24" t="n">
        <f aca="false">SUM(AA22:AA23)</f>
        <v>2</v>
      </c>
      <c r="AB24" s="24" t="n">
        <f aca="false">SUM(AB22:AB23)</f>
        <v>0</v>
      </c>
      <c r="AC24" s="24" t="n">
        <f aca="false">SUM(AC22:AC23)</f>
        <v>5</v>
      </c>
      <c r="AD24" s="76" t="n">
        <f aca="false">SUM(AD22:AD23)</f>
        <v>10</v>
      </c>
      <c r="AE24" s="32" t="s">
        <v>6</v>
      </c>
      <c r="AF24" s="32"/>
      <c r="AG24" s="24" t="n">
        <f aca="false">SUM(AG22:AG23)</f>
        <v>5</v>
      </c>
      <c r="AH24" s="24" t="n">
        <f aca="false">SUM(AH22:AH23)</f>
        <v>4</v>
      </c>
      <c r="AI24" s="24" t="n">
        <f aca="false">SUM(AI22:AI23)</f>
        <v>2</v>
      </c>
      <c r="AJ24" s="24" t="n">
        <f aca="false">SUM(AJ22:AJ23)</f>
        <v>1</v>
      </c>
      <c r="AK24" s="24" t="n">
        <f aca="false">SUM(AK22:AK23)</f>
        <v>3</v>
      </c>
      <c r="AL24" s="24" t="n">
        <f aca="false">SUM(AL22:AL23)</f>
        <v>15</v>
      </c>
      <c r="AQ24" s="9" t="s">
        <v>6</v>
      </c>
      <c r="AR24" s="9"/>
      <c r="AS24" s="24" t="n">
        <f aca="false">SUM(AS22:AS23)</f>
        <v>111</v>
      </c>
      <c r="AT24" s="24" t="n">
        <f aca="false">SUM(AT22:AT23)</f>
        <v>117</v>
      </c>
      <c r="AU24" s="24" t="n">
        <f aca="false">SUM(AU22:AU23)</f>
        <v>112</v>
      </c>
      <c r="AV24" s="24" t="n">
        <f aca="false">SUM(AV22:AV23)</f>
        <v>87</v>
      </c>
      <c r="AW24" s="24" t="n">
        <f aca="false">SUM(AW22:AW23)</f>
        <v>120</v>
      </c>
      <c r="AX24" s="24" t="n">
        <f aca="false">SUM(AX22:AX23)</f>
        <v>547</v>
      </c>
      <c r="AY24" s="32" t="s">
        <v>6</v>
      </c>
      <c r="AZ24" s="32"/>
      <c r="BA24" s="24" t="n">
        <f aca="false">SUM(BA22:BA23)</f>
        <v>131</v>
      </c>
      <c r="BB24" s="24" t="n">
        <f aca="false">SUM(BB22:BB23)</f>
        <v>150</v>
      </c>
      <c r="BC24" s="24" t="n">
        <f aca="false">SUM(BC22:BC23)</f>
        <v>143</v>
      </c>
      <c r="BD24" s="24" t="n">
        <f aca="false">SUM(BD22:BD23)</f>
        <v>147</v>
      </c>
      <c r="BE24" s="24" t="n">
        <f aca="false">SUM(BE22:BE23)</f>
        <v>151</v>
      </c>
      <c r="BF24" s="24" t="n">
        <f aca="false">SUM(BF22:BF23)</f>
        <v>722</v>
      </c>
    </row>
    <row r="25" customFormat="false" ht="13.5" hidden="false" customHeight="false" outlineLevel="0" collapsed="false">
      <c r="C25" s="33"/>
      <c r="D25" s="33"/>
      <c r="E25" s="29"/>
      <c r="F25" s="29"/>
      <c r="G25" s="29"/>
      <c r="H25" s="29"/>
      <c r="I25" s="29"/>
      <c r="J25" s="29"/>
      <c r="K25" s="33"/>
      <c r="L25" s="33"/>
      <c r="M25" s="29"/>
      <c r="N25" s="29"/>
      <c r="O25" s="29"/>
      <c r="P25" s="29"/>
      <c r="Q25" s="29"/>
      <c r="R25" s="29"/>
      <c r="W25" s="33"/>
      <c r="X25" s="33"/>
      <c r="Y25" s="29"/>
      <c r="Z25" s="29"/>
      <c r="AA25" s="29"/>
      <c r="AB25" s="29"/>
      <c r="AC25" s="29"/>
      <c r="AD25" s="29"/>
      <c r="AE25" s="33"/>
      <c r="AF25" s="33"/>
      <c r="AG25" s="29"/>
      <c r="AH25" s="29"/>
      <c r="AI25" s="29"/>
      <c r="AJ25" s="29"/>
      <c r="AK25" s="29"/>
      <c r="AL25" s="29"/>
      <c r="AQ25" s="33"/>
      <c r="AR25" s="33"/>
      <c r="AS25" s="29"/>
      <c r="AT25" s="29"/>
      <c r="AU25" s="29"/>
      <c r="AV25" s="29"/>
      <c r="AW25" s="29"/>
      <c r="AX25" s="29"/>
      <c r="AY25" s="33"/>
      <c r="AZ25" s="33"/>
      <c r="BA25" s="29"/>
      <c r="BB25" s="29"/>
      <c r="BC25" s="29"/>
      <c r="BD25" s="29"/>
      <c r="BE25" s="29"/>
      <c r="BF25" s="29"/>
    </row>
    <row r="26" customFormat="false" ht="14.25" hidden="false" customHeight="false" outlineLevel="0" collapsed="false">
      <c r="C26" s="9" t="s">
        <v>4</v>
      </c>
      <c r="D26" s="9"/>
      <c r="E26" s="12" t="n">
        <v>40</v>
      </c>
      <c r="F26" s="12" t="n">
        <v>41</v>
      </c>
      <c r="G26" s="12" t="n">
        <v>42</v>
      </c>
      <c r="H26" s="12" t="n">
        <v>43</v>
      </c>
      <c r="I26" s="12" t="n">
        <v>44</v>
      </c>
      <c r="J26" s="12" t="s">
        <v>6</v>
      </c>
      <c r="K26" s="13" t="s">
        <v>4</v>
      </c>
      <c r="L26" s="13"/>
      <c r="M26" s="12" t="n">
        <v>45</v>
      </c>
      <c r="N26" s="12" t="n">
        <v>46</v>
      </c>
      <c r="O26" s="12" t="n">
        <v>47</v>
      </c>
      <c r="P26" s="12" t="n">
        <v>48</v>
      </c>
      <c r="Q26" s="12" t="n">
        <v>49</v>
      </c>
      <c r="R26" s="12" t="s">
        <v>6</v>
      </c>
      <c r="W26" s="9" t="s">
        <v>4</v>
      </c>
      <c r="X26" s="9"/>
      <c r="Y26" s="12" t="n">
        <v>40</v>
      </c>
      <c r="Z26" s="12" t="n">
        <v>41</v>
      </c>
      <c r="AA26" s="12" t="n">
        <v>42</v>
      </c>
      <c r="AB26" s="12" t="n">
        <v>43</v>
      </c>
      <c r="AC26" s="12" t="n">
        <v>44</v>
      </c>
      <c r="AD26" s="12" t="s">
        <v>6</v>
      </c>
      <c r="AE26" s="13" t="s">
        <v>4</v>
      </c>
      <c r="AF26" s="13"/>
      <c r="AG26" s="12" t="n">
        <v>45</v>
      </c>
      <c r="AH26" s="12" t="n">
        <v>46</v>
      </c>
      <c r="AI26" s="12" t="n">
        <v>47</v>
      </c>
      <c r="AJ26" s="12" t="n">
        <v>48</v>
      </c>
      <c r="AK26" s="12" t="n">
        <v>49</v>
      </c>
      <c r="AL26" s="12" t="s">
        <v>6</v>
      </c>
      <c r="AQ26" s="9" t="s">
        <v>4</v>
      </c>
      <c r="AR26" s="9"/>
      <c r="AS26" s="12" t="n">
        <v>40</v>
      </c>
      <c r="AT26" s="12" t="n">
        <v>41</v>
      </c>
      <c r="AU26" s="12" t="n">
        <v>42</v>
      </c>
      <c r="AV26" s="12" t="n">
        <v>43</v>
      </c>
      <c r="AW26" s="12" t="n">
        <v>44</v>
      </c>
      <c r="AX26" s="12" t="s">
        <v>6</v>
      </c>
      <c r="AY26" s="13" t="s">
        <v>4</v>
      </c>
      <c r="AZ26" s="13"/>
      <c r="BA26" s="12" t="n">
        <v>45</v>
      </c>
      <c r="BB26" s="12" t="n">
        <v>46</v>
      </c>
      <c r="BC26" s="12" t="n">
        <v>47</v>
      </c>
      <c r="BD26" s="12" t="n">
        <v>48</v>
      </c>
      <c r="BE26" s="12" t="n">
        <v>49</v>
      </c>
      <c r="BF26" s="12" t="s">
        <v>6</v>
      </c>
    </row>
    <row r="27" customFormat="false" ht="14.25" hidden="false" customHeight="false" outlineLevel="0" collapsed="false">
      <c r="C27" s="31" t="s">
        <v>7</v>
      </c>
      <c r="D27" s="31"/>
      <c r="E27" s="15" t="n">
        <v>65</v>
      </c>
      <c r="F27" s="16" t="n">
        <v>62</v>
      </c>
      <c r="G27" s="16" t="n">
        <v>68</v>
      </c>
      <c r="H27" s="16" t="n">
        <v>66</v>
      </c>
      <c r="I27" s="16" t="n">
        <v>61</v>
      </c>
      <c r="J27" s="16" t="n">
        <f aca="false">SUM(E27:I27)</f>
        <v>322</v>
      </c>
      <c r="K27" s="17" t="s">
        <v>7</v>
      </c>
      <c r="L27" s="17"/>
      <c r="M27" s="16" t="n">
        <v>52</v>
      </c>
      <c r="N27" s="16" t="n">
        <v>53</v>
      </c>
      <c r="O27" s="16" t="n">
        <v>58</v>
      </c>
      <c r="P27" s="16" t="n">
        <v>60</v>
      </c>
      <c r="Q27" s="16" t="n">
        <v>48</v>
      </c>
      <c r="R27" s="18" t="n">
        <f aca="false">SUM(M27:Q27)</f>
        <v>271</v>
      </c>
      <c r="W27" s="31" t="s">
        <v>7</v>
      </c>
      <c r="X27" s="31"/>
      <c r="Y27" s="15" t="n">
        <v>1</v>
      </c>
      <c r="Z27" s="16" t="n">
        <v>1</v>
      </c>
      <c r="AA27" s="16"/>
      <c r="AB27" s="16"/>
      <c r="AC27" s="16"/>
      <c r="AD27" s="16" t="n">
        <f aca="false">SUM(Y27:AC27)</f>
        <v>2</v>
      </c>
      <c r="AE27" s="17" t="s">
        <v>7</v>
      </c>
      <c r="AF27" s="17"/>
      <c r="AG27" s="16"/>
      <c r="AH27" s="16"/>
      <c r="AI27" s="16"/>
      <c r="AJ27" s="16"/>
      <c r="AK27" s="16"/>
      <c r="AL27" s="18" t="n">
        <f aca="false">SUM(AG27:AK27)</f>
        <v>0</v>
      </c>
      <c r="AQ27" s="31" t="s">
        <v>7</v>
      </c>
      <c r="AR27" s="31"/>
      <c r="AS27" s="15" t="n">
        <f aca="false">E27+Y27</f>
        <v>66</v>
      </c>
      <c r="AT27" s="15" t="n">
        <f aca="false">F27+Z27</f>
        <v>63</v>
      </c>
      <c r="AU27" s="15" t="n">
        <f aca="false">G27+AA27</f>
        <v>68</v>
      </c>
      <c r="AV27" s="15" t="n">
        <f aca="false">H27+AB27</f>
        <v>66</v>
      </c>
      <c r="AW27" s="15" t="n">
        <f aca="false">I27+AC27</f>
        <v>61</v>
      </c>
      <c r="AX27" s="16" t="n">
        <f aca="false">SUM(AS27:AW27)</f>
        <v>324</v>
      </c>
      <c r="AY27" s="17" t="s">
        <v>7</v>
      </c>
      <c r="AZ27" s="17"/>
      <c r="BA27" s="16" t="n">
        <f aca="false">M27+AG27</f>
        <v>52</v>
      </c>
      <c r="BB27" s="16" t="n">
        <f aca="false">N27+AH27</f>
        <v>53</v>
      </c>
      <c r="BC27" s="16" t="n">
        <f aca="false">O27+AI27</f>
        <v>58</v>
      </c>
      <c r="BD27" s="16" t="n">
        <f aca="false">P27+AJ27</f>
        <v>60</v>
      </c>
      <c r="BE27" s="16" t="n">
        <f aca="false">Q27+AK27</f>
        <v>48</v>
      </c>
      <c r="BF27" s="18" t="n">
        <f aca="false">SUM(BA27:BE27)</f>
        <v>271</v>
      </c>
    </row>
    <row r="28" customFormat="false" ht="14.25" hidden="false" customHeight="false" outlineLevel="0" collapsed="false">
      <c r="C28" s="31" t="s">
        <v>8</v>
      </c>
      <c r="D28" s="31"/>
      <c r="E28" s="19" t="n">
        <v>62</v>
      </c>
      <c r="F28" s="20" t="n">
        <v>89</v>
      </c>
      <c r="G28" s="20" t="n">
        <v>70</v>
      </c>
      <c r="H28" s="20" t="n">
        <v>58</v>
      </c>
      <c r="I28" s="20" t="n">
        <v>61</v>
      </c>
      <c r="J28" s="20" t="n">
        <f aca="false">SUM(E28:I28)</f>
        <v>340</v>
      </c>
      <c r="K28" s="21" t="s">
        <v>8</v>
      </c>
      <c r="L28" s="21"/>
      <c r="M28" s="20" t="n">
        <v>57</v>
      </c>
      <c r="N28" s="20" t="n">
        <v>65</v>
      </c>
      <c r="O28" s="20" t="n">
        <v>45</v>
      </c>
      <c r="P28" s="20" t="n">
        <v>51</v>
      </c>
      <c r="Q28" s="20" t="n">
        <v>62</v>
      </c>
      <c r="R28" s="22" t="n">
        <f aca="false">SUM(M28:Q28)</f>
        <v>280</v>
      </c>
      <c r="W28" s="31" t="s">
        <v>8</v>
      </c>
      <c r="X28" s="31"/>
      <c r="Y28" s="19" t="n">
        <v>1</v>
      </c>
      <c r="Z28" s="20" t="n">
        <v>1</v>
      </c>
      <c r="AA28" s="20" t="n">
        <v>1</v>
      </c>
      <c r="AB28" s="20"/>
      <c r="AC28" s="20"/>
      <c r="AD28" s="20" t="n">
        <f aca="false">SUM(Y28:AC28)</f>
        <v>3</v>
      </c>
      <c r="AE28" s="21" t="s">
        <v>8</v>
      </c>
      <c r="AF28" s="21"/>
      <c r="AG28" s="20"/>
      <c r="AH28" s="20"/>
      <c r="AI28" s="20"/>
      <c r="AJ28" s="20"/>
      <c r="AK28" s="20"/>
      <c r="AL28" s="22" t="n">
        <f aca="false">SUM(AG28:AK28)</f>
        <v>0</v>
      </c>
      <c r="AQ28" s="31" t="s">
        <v>8</v>
      </c>
      <c r="AR28" s="31"/>
      <c r="AS28" s="15" t="n">
        <f aca="false">E28+Y28</f>
        <v>63</v>
      </c>
      <c r="AT28" s="15" t="n">
        <f aca="false">F28+Z28</f>
        <v>90</v>
      </c>
      <c r="AU28" s="15" t="n">
        <f aca="false">G28+AA28</f>
        <v>71</v>
      </c>
      <c r="AV28" s="15" t="n">
        <f aca="false">H28+AB28</f>
        <v>58</v>
      </c>
      <c r="AW28" s="15" t="n">
        <f aca="false">I28+AC28</f>
        <v>61</v>
      </c>
      <c r="AX28" s="20" t="n">
        <f aca="false">SUM(AS28:AW28)</f>
        <v>343</v>
      </c>
      <c r="AY28" s="21" t="s">
        <v>8</v>
      </c>
      <c r="AZ28" s="21"/>
      <c r="BA28" s="16" t="n">
        <f aca="false">M28+AG28</f>
        <v>57</v>
      </c>
      <c r="BB28" s="16" t="n">
        <f aca="false">N28+AH28</f>
        <v>65</v>
      </c>
      <c r="BC28" s="16" t="n">
        <f aca="false">O28+AI28</f>
        <v>45</v>
      </c>
      <c r="BD28" s="16" t="n">
        <f aca="false">P28+AJ28</f>
        <v>51</v>
      </c>
      <c r="BE28" s="16" t="n">
        <f aca="false">Q28+AK28</f>
        <v>62</v>
      </c>
      <c r="BF28" s="22" t="n">
        <f aca="false">SUM(BA28:BE28)</f>
        <v>280</v>
      </c>
    </row>
    <row r="29" customFormat="false" ht="13.5" hidden="false" customHeight="false" outlineLevel="0" collapsed="false">
      <c r="C29" s="9" t="s">
        <v>6</v>
      </c>
      <c r="D29" s="9"/>
      <c r="E29" s="24" t="n">
        <f aca="false">SUM(E27:E28)</f>
        <v>127</v>
      </c>
      <c r="F29" s="24" t="n">
        <f aca="false">SUM(F27:F28)</f>
        <v>151</v>
      </c>
      <c r="G29" s="24" t="n">
        <f aca="false">SUM(G27:G28)</f>
        <v>138</v>
      </c>
      <c r="H29" s="24" t="n">
        <f aca="false">SUM(H27:H28)</f>
        <v>124</v>
      </c>
      <c r="I29" s="24" t="n">
        <f aca="false">SUM(I27:I28)</f>
        <v>122</v>
      </c>
      <c r="J29" s="24" t="n">
        <f aca="false">SUM(J27:J28)</f>
        <v>662</v>
      </c>
      <c r="K29" s="32" t="s">
        <v>6</v>
      </c>
      <c r="L29" s="32"/>
      <c r="M29" s="24" t="n">
        <f aca="false">SUM(M27:M28)</f>
        <v>109</v>
      </c>
      <c r="N29" s="24" t="n">
        <f aca="false">SUM(N27:N28)</f>
        <v>118</v>
      </c>
      <c r="O29" s="24" t="n">
        <f aca="false">SUM(O27:O28)</f>
        <v>103</v>
      </c>
      <c r="P29" s="24" t="n">
        <f aca="false">SUM(P27:P28)</f>
        <v>111</v>
      </c>
      <c r="Q29" s="24" t="n">
        <f aca="false">SUM(Q27:Q28)</f>
        <v>110</v>
      </c>
      <c r="R29" s="24" t="n">
        <f aca="false">SUM(R27:R28)</f>
        <v>551</v>
      </c>
      <c r="W29" s="9" t="s">
        <v>6</v>
      </c>
      <c r="X29" s="9"/>
      <c r="Y29" s="24" t="n">
        <f aca="false">SUM(Y27:Y28)</f>
        <v>2</v>
      </c>
      <c r="Z29" s="24" t="n">
        <f aca="false">SUM(Z27:Z28)</f>
        <v>2</v>
      </c>
      <c r="AA29" s="24" t="n">
        <f aca="false">SUM(AA27:AA28)</f>
        <v>1</v>
      </c>
      <c r="AB29" s="24" t="n">
        <f aca="false">SUM(AB27:AB28)</f>
        <v>0</v>
      </c>
      <c r="AC29" s="24" t="n">
        <f aca="false">SUM(AC27:AC28)</f>
        <v>0</v>
      </c>
      <c r="AD29" s="24" t="n">
        <f aca="false">SUM(AD27:AD28)</f>
        <v>5</v>
      </c>
      <c r="AE29" s="32" t="s">
        <v>6</v>
      </c>
      <c r="AF29" s="32"/>
      <c r="AG29" s="24" t="n">
        <f aca="false">SUM(AG27:AG28)</f>
        <v>0</v>
      </c>
      <c r="AH29" s="24" t="n">
        <f aca="false">SUM(AH27:AH28)</f>
        <v>0</v>
      </c>
      <c r="AI29" s="24" t="n">
        <f aca="false">SUM(AI27:AI28)</f>
        <v>0</v>
      </c>
      <c r="AJ29" s="24" t="n">
        <f aca="false">SUM(AJ27:AJ28)</f>
        <v>0</v>
      </c>
      <c r="AK29" s="24" t="n">
        <f aca="false">SUM(AK27:AK28)</f>
        <v>0</v>
      </c>
      <c r="AL29" s="24" t="n">
        <f aca="false">SUM(AL27:AL28)</f>
        <v>0</v>
      </c>
      <c r="AQ29" s="9" t="s">
        <v>6</v>
      </c>
      <c r="AR29" s="9"/>
      <c r="AS29" s="24" t="n">
        <f aca="false">SUM(AS27:AS28)</f>
        <v>129</v>
      </c>
      <c r="AT29" s="24" t="n">
        <f aca="false">SUM(AT27:AT28)</f>
        <v>153</v>
      </c>
      <c r="AU29" s="24" t="n">
        <f aca="false">SUM(AU27:AU28)</f>
        <v>139</v>
      </c>
      <c r="AV29" s="24" t="n">
        <f aca="false">SUM(AV27:AV28)</f>
        <v>124</v>
      </c>
      <c r="AW29" s="24" t="n">
        <f aca="false">SUM(AW27:AW28)</f>
        <v>122</v>
      </c>
      <c r="AX29" s="24" t="n">
        <f aca="false">SUM(AX27:AX28)</f>
        <v>667</v>
      </c>
      <c r="AY29" s="32" t="s">
        <v>6</v>
      </c>
      <c r="AZ29" s="32"/>
      <c r="BA29" s="24" t="n">
        <f aca="false">SUM(BA27:BA28)</f>
        <v>109</v>
      </c>
      <c r="BB29" s="24" t="n">
        <f aca="false">SUM(BB27:BB28)</f>
        <v>118</v>
      </c>
      <c r="BC29" s="24" t="n">
        <f aca="false">SUM(BC27:BC28)</f>
        <v>103</v>
      </c>
      <c r="BD29" s="24" t="n">
        <f aca="false">SUM(BD27:BD28)</f>
        <v>111</v>
      </c>
      <c r="BE29" s="24" t="n">
        <f aca="false">SUM(BE27:BE28)</f>
        <v>110</v>
      </c>
      <c r="BF29" s="24" t="n">
        <f aca="false">SUM(BF27:BF28)</f>
        <v>551</v>
      </c>
    </row>
    <row r="30" customFormat="false" ht="13.5" hidden="false" customHeight="false" outlineLevel="0" collapsed="false">
      <c r="C30" s="33"/>
      <c r="D30" s="33"/>
      <c r="E30" s="29"/>
      <c r="F30" s="29"/>
      <c r="G30" s="29"/>
      <c r="H30" s="29"/>
      <c r="I30" s="29"/>
      <c r="J30" s="29"/>
      <c r="K30" s="33"/>
      <c r="L30" s="33"/>
      <c r="M30" s="29"/>
      <c r="N30" s="29"/>
      <c r="O30" s="29"/>
      <c r="P30" s="29"/>
      <c r="Q30" s="29"/>
      <c r="R30" s="29"/>
      <c r="W30" s="33"/>
      <c r="X30" s="33"/>
      <c r="Y30" s="29"/>
      <c r="Z30" s="29"/>
      <c r="AA30" s="29"/>
      <c r="AB30" s="29"/>
      <c r="AC30" s="29"/>
      <c r="AD30" s="29"/>
      <c r="AE30" s="33"/>
      <c r="AF30" s="33"/>
      <c r="AG30" s="29"/>
      <c r="AH30" s="29"/>
      <c r="AI30" s="29"/>
      <c r="AJ30" s="29"/>
      <c r="AK30" s="29"/>
      <c r="AL30" s="29"/>
      <c r="AQ30" s="33"/>
      <c r="AR30" s="33"/>
      <c r="AS30" s="29"/>
      <c r="AT30" s="29"/>
      <c r="AU30" s="29"/>
      <c r="AV30" s="29"/>
      <c r="AW30" s="29"/>
      <c r="AX30" s="29"/>
      <c r="AY30" s="33"/>
      <c r="AZ30" s="33"/>
      <c r="BA30" s="29"/>
      <c r="BB30" s="29"/>
      <c r="BC30" s="29"/>
      <c r="BD30" s="29"/>
      <c r="BE30" s="29"/>
      <c r="BF30" s="29"/>
    </row>
    <row r="31" customFormat="false" ht="14.25" hidden="false" customHeight="false" outlineLevel="0" collapsed="false">
      <c r="C31" s="9" t="s">
        <v>4</v>
      </c>
      <c r="D31" s="9"/>
      <c r="E31" s="12" t="n">
        <v>50</v>
      </c>
      <c r="F31" s="12" t="n">
        <v>51</v>
      </c>
      <c r="G31" s="12" t="n">
        <v>52</v>
      </c>
      <c r="H31" s="12" t="n">
        <v>53</v>
      </c>
      <c r="I31" s="12" t="n">
        <v>54</v>
      </c>
      <c r="J31" s="12" t="s">
        <v>6</v>
      </c>
      <c r="K31" s="13" t="s">
        <v>4</v>
      </c>
      <c r="L31" s="13"/>
      <c r="M31" s="12" t="n">
        <v>55</v>
      </c>
      <c r="N31" s="12" t="n">
        <v>56</v>
      </c>
      <c r="O31" s="12" t="n">
        <v>57</v>
      </c>
      <c r="P31" s="12" t="n">
        <v>58</v>
      </c>
      <c r="Q31" s="12" t="n">
        <v>59</v>
      </c>
      <c r="R31" s="12" t="s">
        <v>6</v>
      </c>
      <c r="W31" s="9" t="s">
        <v>4</v>
      </c>
      <c r="X31" s="9"/>
      <c r="Y31" s="12" t="n">
        <v>50</v>
      </c>
      <c r="Z31" s="12" t="n">
        <v>51</v>
      </c>
      <c r="AA31" s="12" t="n">
        <v>52</v>
      </c>
      <c r="AB31" s="12" t="n">
        <v>53</v>
      </c>
      <c r="AC31" s="12" t="n">
        <v>54</v>
      </c>
      <c r="AD31" s="12" t="s">
        <v>6</v>
      </c>
      <c r="AE31" s="13" t="s">
        <v>4</v>
      </c>
      <c r="AF31" s="13"/>
      <c r="AG31" s="12" t="n">
        <v>55</v>
      </c>
      <c r="AH31" s="12" t="n">
        <v>56</v>
      </c>
      <c r="AI31" s="12" t="n">
        <v>57</v>
      </c>
      <c r="AJ31" s="12" t="n">
        <v>58</v>
      </c>
      <c r="AK31" s="12" t="n">
        <v>59</v>
      </c>
      <c r="AL31" s="12" t="s">
        <v>6</v>
      </c>
      <c r="AQ31" s="9" t="s">
        <v>4</v>
      </c>
      <c r="AR31" s="9"/>
      <c r="AS31" s="12" t="n">
        <v>50</v>
      </c>
      <c r="AT31" s="12" t="n">
        <v>51</v>
      </c>
      <c r="AU31" s="12" t="n">
        <v>52</v>
      </c>
      <c r="AV31" s="12" t="n">
        <v>53</v>
      </c>
      <c r="AW31" s="12" t="n">
        <v>54</v>
      </c>
      <c r="AX31" s="12" t="s">
        <v>6</v>
      </c>
      <c r="AY31" s="13" t="s">
        <v>4</v>
      </c>
      <c r="AZ31" s="13"/>
      <c r="BA31" s="12" t="n">
        <v>55</v>
      </c>
      <c r="BB31" s="12" t="n">
        <v>56</v>
      </c>
      <c r="BC31" s="12" t="n">
        <v>57</v>
      </c>
      <c r="BD31" s="12" t="n">
        <v>58</v>
      </c>
      <c r="BE31" s="12" t="n">
        <v>59</v>
      </c>
      <c r="BF31" s="12" t="s">
        <v>6</v>
      </c>
    </row>
    <row r="32" customFormat="false" ht="14.25" hidden="false" customHeight="false" outlineLevel="0" collapsed="false">
      <c r="C32" s="31" t="s">
        <v>7</v>
      </c>
      <c r="D32" s="31"/>
      <c r="E32" s="15" t="n">
        <v>51</v>
      </c>
      <c r="F32" s="16" t="n">
        <v>60</v>
      </c>
      <c r="G32" s="16" t="n">
        <v>80</v>
      </c>
      <c r="H32" s="16" t="n">
        <v>73</v>
      </c>
      <c r="I32" s="16" t="n">
        <v>90</v>
      </c>
      <c r="J32" s="16" t="n">
        <f aca="false">SUM(E32:I32)</f>
        <v>354</v>
      </c>
      <c r="K32" s="17" t="s">
        <v>7</v>
      </c>
      <c r="L32" s="17"/>
      <c r="M32" s="16" t="n">
        <v>72</v>
      </c>
      <c r="N32" s="16" t="n">
        <v>73</v>
      </c>
      <c r="O32" s="16" t="n">
        <v>59</v>
      </c>
      <c r="P32" s="16" t="n">
        <v>83</v>
      </c>
      <c r="Q32" s="16" t="n">
        <v>108</v>
      </c>
      <c r="R32" s="18" t="n">
        <f aca="false">SUM(M32:Q32)</f>
        <v>395</v>
      </c>
      <c r="W32" s="31" t="s">
        <v>7</v>
      </c>
      <c r="X32" s="31"/>
      <c r="Y32" s="15"/>
      <c r="Z32" s="16"/>
      <c r="AA32" s="16"/>
      <c r="AB32" s="16"/>
      <c r="AC32" s="16"/>
      <c r="AD32" s="16" t="n">
        <f aca="false">SUM(Y32:AC32)</f>
        <v>0</v>
      </c>
      <c r="AE32" s="17" t="s">
        <v>7</v>
      </c>
      <c r="AF32" s="17"/>
      <c r="AG32" s="16"/>
      <c r="AH32" s="16"/>
      <c r="AI32" s="16"/>
      <c r="AJ32" s="16"/>
      <c r="AK32" s="16"/>
      <c r="AL32" s="18" t="n">
        <f aca="false">SUM(AG32:AK32)</f>
        <v>0</v>
      </c>
      <c r="AQ32" s="31" t="s">
        <v>7</v>
      </c>
      <c r="AR32" s="31"/>
      <c r="AS32" s="15" t="n">
        <f aca="false">E32+Y32</f>
        <v>51</v>
      </c>
      <c r="AT32" s="15" t="n">
        <f aca="false">F32+Z32</f>
        <v>60</v>
      </c>
      <c r="AU32" s="15" t="n">
        <f aca="false">G32+AA32</f>
        <v>80</v>
      </c>
      <c r="AV32" s="15" t="n">
        <f aca="false">H32+AB32</f>
        <v>73</v>
      </c>
      <c r="AW32" s="15" t="n">
        <f aca="false">I32+AC32</f>
        <v>90</v>
      </c>
      <c r="AX32" s="16" t="n">
        <f aca="false">SUM(AS32:AW32)</f>
        <v>354</v>
      </c>
      <c r="AY32" s="17" t="s">
        <v>7</v>
      </c>
      <c r="AZ32" s="17"/>
      <c r="BA32" s="16" t="n">
        <f aca="false">M32+AG32</f>
        <v>72</v>
      </c>
      <c r="BB32" s="16" t="n">
        <f aca="false">N32+AH32</f>
        <v>73</v>
      </c>
      <c r="BC32" s="16" t="n">
        <f aca="false">O32+AI32</f>
        <v>59</v>
      </c>
      <c r="BD32" s="16" t="n">
        <f aca="false">P32+AJ32</f>
        <v>83</v>
      </c>
      <c r="BE32" s="16" t="n">
        <f aca="false">Q32+AK32</f>
        <v>108</v>
      </c>
      <c r="BF32" s="18" t="n">
        <f aca="false">SUM(BA32:BE32)</f>
        <v>395</v>
      </c>
    </row>
    <row r="33" customFormat="false" ht="14.25" hidden="false" customHeight="false" outlineLevel="0" collapsed="false">
      <c r="C33" s="31" t="s">
        <v>8</v>
      </c>
      <c r="D33" s="31"/>
      <c r="E33" s="19" t="n">
        <v>69</v>
      </c>
      <c r="F33" s="20" t="n">
        <v>65</v>
      </c>
      <c r="G33" s="20" t="n">
        <v>73</v>
      </c>
      <c r="H33" s="20" t="n">
        <v>59</v>
      </c>
      <c r="I33" s="20" t="n">
        <v>75</v>
      </c>
      <c r="J33" s="20" t="n">
        <f aca="false">SUM(E33:I33)</f>
        <v>341</v>
      </c>
      <c r="K33" s="21" t="s">
        <v>8</v>
      </c>
      <c r="L33" s="21"/>
      <c r="M33" s="20" t="n">
        <v>88</v>
      </c>
      <c r="N33" s="20" t="n">
        <v>80</v>
      </c>
      <c r="O33" s="20" t="n">
        <v>87</v>
      </c>
      <c r="P33" s="20" t="n">
        <v>78</v>
      </c>
      <c r="Q33" s="20" t="n">
        <v>83</v>
      </c>
      <c r="R33" s="22" t="n">
        <f aca="false">SUM(M33:Q33)</f>
        <v>416</v>
      </c>
      <c r="W33" s="31" t="s">
        <v>8</v>
      </c>
      <c r="X33" s="31"/>
      <c r="Y33" s="19"/>
      <c r="Z33" s="20"/>
      <c r="AA33" s="20"/>
      <c r="AB33" s="20" t="n">
        <v>1</v>
      </c>
      <c r="AC33" s="20"/>
      <c r="AD33" s="20" t="n">
        <f aca="false">SUM(Y33:AC33)</f>
        <v>1</v>
      </c>
      <c r="AE33" s="21" t="s">
        <v>8</v>
      </c>
      <c r="AF33" s="21"/>
      <c r="AG33" s="20"/>
      <c r="AH33" s="20"/>
      <c r="AI33" s="20"/>
      <c r="AJ33" s="20"/>
      <c r="AK33" s="20"/>
      <c r="AL33" s="22" t="n">
        <f aca="false">SUM(AG33:AK33)</f>
        <v>0</v>
      </c>
      <c r="AQ33" s="31" t="s">
        <v>8</v>
      </c>
      <c r="AR33" s="31"/>
      <c r="AS33" s="15" t="n">
        <f aca="false">E33+Y33</f>
        <v>69</v>
      </c>
      <c r="AT33" s="15" t="n">
        <f aca="false">F33+Z33</f>
        <v>65</v>
      </c>
      <c r="AU33" s="15" t="n">
        <f aca="false">G33+AA33</f>
        <v>73</v>
      </c>
      <c r="AV33" s="15" t="n">
        <f aca="false">H33+AB33</f>
        <v>60</v>
      </c>
      <c r="AW33" s="15" t="n">
        <f aca="false">I33+AC33</f>
        <v>75</v>
      </c>
      <c r="AX33" s="20" t="n">
        <f aca="false">SUM(AS33:AW33)</f>
        <v>342</v>
      </c>
      <c r="AY33" s="21" t="s">
        <v>8</v>
      </c>
      <c r="AZ33" s="21"/>
      <c r="BA33" s="16" t="n">
        <f aca="false">M33+AG33</f>
        <v>88</v>
      </c>
      <c r="BB33" s="16" t="n">
        <f aca="false">N33+AH33</f>
        <v>80</v>
      </c>
      <c r="BC33" s="16" t="n">
        <f aca="false">O33+AI33</f>
        <v>87</v>
      </c>
      <c r="BD33" s="16" t="n">
        <f aca="false">P33+AJ33</f>
        <v>78</v>
      </c>
      <c r="BE33" s="16" t="n">
        <f aca="false">Q33+AK33</f>
        <v>83</v>
      </c>
      <c r="BF33" s="22" t="n">
        <f aca="false">SUM(BA33:BE33)</f>
        <v>416</v>
      </c>
    </row>
    <row r="34" customFormat="false" ht="13.5" hidden="false" customHeight="false" outlineLevel="0" collapsed="false">
      <c r="C34" s="9" t="s">
        <v>6</v>
      </c>
      <c r="D34" s="9"/>
      <c r="E34" s="24" t="n">
        <f aca="false">SUM(E32:E33)</f>
        <v>120</v>
      </c>
      <c r="F34" s="24" t="n">
        <f aca="false">SUM(F32:F33)</f>
        <v>125</v>
      </c>
      <c r="G34" s="24" t="n">
        <f aca="false">SUM(G32:G33)</f>
        <v>153</v>
      </c>
      <c r="H34" s="24" t="n">
        <f aca="false">SUM(H32:H33)</f>
        <v>132</v>
      </c>
      <c r="I34" s="24" t="n">
        <f aca="false">SUM(I32:I33)</f>
        <v>165</v>
      </c>
      <c r="J34" s="24" t="n">
        <f aca="false">SUM(J32:J33)</f>
        <v>695</v>
      </c>
      <c r="K34" s="32" t="s">
        <v>6</v>
      </c>
      <c r="L34" s="32"/>
      <c r="M34" s="24" t="n">
        <f aca="false">SUM(M32:M33)</f>
        <v>160</v>
      </c>
      <c r="N34" s="24" t="n">
        <f aca="false">SUM(N32:N33)</f>
        <v>153</v>
      </c>
      <c r="O34" s="24" t="n">
        <f aca="false">SUM(O32:O33)</f>
        <v>146</v>
      </c>
      <c r="P34" s="24" t="n">
        <f aca="false">SUM(P32:P33)</f>
        <v>161</v>
      </c>
      <c r="Q34" s="24" t="n">
        <f aca="false">SUM(Q32:Q33)</f>
        <v>191</v>
      </c>
      <c r="R34" s="24" t="n">
        <f aca="false">SUM(R32:R33)</f>
        <v>811</v>
      </c>
      <c r="W34" s="9" t="s">
        <v>6</v>
      </c>
      <c r="X34" s="9"/>
      <c r="Y34" s="24" t="n">
        <f aca="false">SUM(Y32:Y33)</f>
        <v>0</v>
      </c>
      <c r="Z34" s="24" t="n">
        <f aca="false">SUM(Z32:Z33)</f>
        <v>0</v>
      </c>
      <c r="AA34" s="24" t="n">
        <f aca="false">SUM(AA32:AA33)</f>
        <v>0</v>
      </c>
      <c r="AB34" s="24" t="n">
        <f aca="false">SUM(AB32:AB33)</f>
        <v>1</v>
      </c>
      <c r="AC34" s="24" t="n">
        <f aca="false">SUM(AC32:AC33)</f>
        <v>0</v>
      </c>
      <c r="AD34" s="24" t="n">
        <f aca="false">SUM(AD32:AD33)</f>
        <v>1</v>
      </c>
      <c r="AE34" s="32" t="s">
        <v>6</v>
      </c>
      <c r="AF34" s="32"/>
      <c r="AG34" s="24" t="n">
        <f aca="false">SUM(AG32:AG33)</f>
        <v>0</v>
      </c>
      <c r="AH34" s="24" t="n">
        <f aca="false">SUM(AH32:AH33)</f>
        <v>0</v>
      </c>
      <c r="AI34" s="24" t="n">
        <f aca="false">SUM(AI32:AI33)</f>
        <v>0</v>
      </c>
      <c r="AJ34" s="24" t="n">
        <f aca="false">SUM(AJ32:AJ33)</f>
        <v>0</v>
      </c>
      <c r="AK34" s="24" t="n">
        <f aca="false">SUM(AK32:AK33)</f>
        <v>0</v>
      </c>
      <c r="AL34" s="24" t="n">
        <f aca="false">SUM(AL32:AL33)</f>
        <v>0</v>
      </c>
      <c r="AQ34" s="9" t="s">
        <v>6</v>
      </c>
      <c r="AR34" s="9"/>
      <c r="AS34" s="24" t="n">
        <f aca="false">SUM(AS32:AS33)</f>
        <v>120</v>
      </c>
      <c r="AT34" s="24" t="n">
        <f aca="false">SUM(AT32:AT33)</f>
        <v>125</v>
      </c>
      <c r="AU34" s="24" t="n">
        <f aca="false">SUM(AU32:AU33)</f>
        <v>153</v>
      </c>
      <c r="AV34" s="24" t="n">
        <f aca="false">SUM(AV32:AV33)</f>
        <v>133</v>
      </c>
      <c r="AW34" s="24" t="n">
        <f aca="false">SUM(AW32:AW33)</f>
        <v>165</v>
      </c>
      <c r="AX34" s="24" t="n">
        <f aca="false">SUM(AX32:AX33)</f>
        <v>696</v>
      </c>
      <c r="AY34" s="32" t="s">
        <v>6</v>
      </c>
      <c r="AZ34" s="32"/>
      <c r="BA34" s="24" t="n">
        <f aca="false">SUM(BA32:BA33)</f>
        <v>160</v>
      </c>
      <c r="BB34" s="24" t="n">
        <f aca="false">SUM(BB32:BB33)</f>
        <v>153</v>
      </c>
      <c r="BC34" s="24" t="n">
        <f aca="false">SUM(BC32:BC33)</f>
        <v>146</v>
      </c>
      <c r="BD34" s="24" t="n">
        <f aca="false">SUM(BD32:BD33)</f>
        <v>161</v>
      </c>
      <c r="BE34" s="24" t="n">
        <f aca="false">SUM(BE32:BE33)</f>
        <v>191</v>
      </c>
      <c r="BF34" s="24" t="n">
        <f aca="false">SUM(BF32:BF33)</f>
        <v>811</v>
      </c>
    </row>
    <row r="35" customFormat="false" ht="13.5" hidden="false" customHeight="false" outlineLevel="0" collapsed="false">
      <c r="C35" s="33"/>
      <c r="D35" s="33"/>
      <c r="E35" s="29"/>
      <c r="F35" s="29"/>
      <c r="G35" s="29"/>
      <c r="H35" s="29"/>
      <c r="I35" s="29"/>
      <c r="J35" s="29"/>
      <c r="K35" s="33"/>
      <c r="L35" s="33"/>
      <c r="M35" s="29"/>
      <c r="N35" s="29"/>
      <c r="O35" s="29"/>
      <c r="P35" s="29"/>
      <c r="Q35" s="29"/>
      <c r="R35" s="29"/>
      <c r="W35" s="33"/>
      <c r="X35" s="33"/>
      <c r="Y35" s="29"/>
      <c r="Z35" s="29"/>
      <c r="AA35" s="29"/>
      <c r="AB35" s="29"/>
      <c r="AC35" s="29"/>
      <c r="AD35" s="29"/>
      <c r="AE35" s="33"/>
      <c r="AF35" s="33"/>
      <c r="AG35" s="29"/>
      <c r="AH35" s="29"/>
      <c r="AI35" s="29"/>
      <c r="AJ35" s="29"/>
      <c r="AK35" s="29"/>
      <c r="AL35" s="29"/>
      <c r="AQ35" s="33"/>
      <c r="AR35" s="33"/>
      <c r="AS35" s="29"/>
      <c r="AT35" s="29"/>
      <c r="AU35" s="29"/>
      <c r="AV35" s="29"/>
      <c r="AW35" s="29"/>
      <c r="AX35" s="29"/>
      <c r="AY35" s="33"/>
      <c r="AZ35" s="33"/>
      <c r="BA35" s="29"/>
      <c r="BB35" s="29"/>
      <c r="BC35" s="29"/>
      <c r="BD35" s="29"/>
      <c r="BE35" s="29"/>
      <c r="BF35" s="29"/>
    </row>
    <row r="36" customFormat="false" ht="14.25" hidden="false" customHeight="false" outlineLevel="0" collapsed="false">
      <c r="C36" s="9" t="s">
        <v>4</v>
      </c>
      <c r="D36" s="9"/>
      <c r="E36" s="12" t="n">
        <v>60</v>
      </c>
      <c r="F36" s="12" t="n">
        <v>61</v>
      </c>
      <c r="G36" s="12" t="n">
        <v>62</v>
      </c>
      <c r="H36" s="12" t="n">
        <v>63</v>
      </c>
      <c r="I36" s="12" t="n">
        <v>64</v>
      </c>
      <c r="J36" s="12" t="s">
        <v>6</v>
      </c>
      <c r="K36" s="13" t="s">
        <v>4</v>
      </c>
      <c r="L36" s="13"/>
      <c r="M36" s="12" t="n">
        <v>65</v>
      </c>
      <c r="N36" s="12" t="n">
        <v>66</v>
      </c>
      <c r="O36" s="12" t="n">
        <v>67</v>
      </c>
      <c r="P36" s="12" t="n">
        <v>68</v>
      </c>
      <c r="Q36" s="12" t="n">
        <v>69</v>
      </c>
      <c r="R36" s="12" t="s">
        <v>6</v>
      </c>
      <c r="W36" s="9" t="s">
        <v>4</v>
      </c>
      <c r="X36" s="9"/>
      <c r="Y36" s="12" t="n">
        <v>60</v>
      </c>
      <c r="Z36" s="12" t="n">
        <v>61</v>
      </c>
      <c r="AA36" s="12" t="n">
        <v>62</v>
      </c>
      <c r="AB36" s="12" t="n">
        <v>63</v>
      </c>
      <c r="AC36" s="12" t="n">
        <v>64</v>
      </c>
      <c r="AD36" s="12" t="s">
        <v>6</v>
      </c>
      <c r="AE36" s="13" t="s">
        <v>4</v>
      </c>
      <c r="AF36" s="13"/>
      <c r="AG36" s="12" t="n">
        <v>65</v>
      </c>
      <c r="AH36" s="12" t="n">
        <v>66</v>
      </c>
      <c r="AI36" s="12" t="n">
        <v>67</v>
      </c>
      <c r="AJ36" s="12" t="n">
        <v>68</v>
      </c>
      <c r="AK36" s="12" t="n">
        <v>69</v>
      </c>
      <c r="AL36" s="12" t="s">
        <v>6</v>
      </c>
      <c r="AQ36" s="9" t="s">
        <v>4</v>
      </c>
      <c r="AR36" s="9"/>
      <c r="AS36" s="12" t="n">
        <v>60</v>
      </c>
      <c r="AT36" s="12" t="n">
        <v>61</v>
      </c>
      <c r="AU36" s="12" t="n">
        <v>62</v>
      </c>
      <c r="AV36" s="12" t="n">
        <v>63</v>
      </c>
      <c r="AW36" s="12" t="n">
        <v>64</v>
      </c>
      <c r="AX36" s="12" t="s">
        <v>6</v>
      </c>
      <c r="AY36" s="13" t="s">
        <v>4</v>
      </c>
      <c r="AZ36" s="13"/>
      <c r="BA36" s="12" t="n">
        <v>65</v>
      </c>
      <c r="BB36" s="12" t="n">
        <v>66</v>
      </c>
      <c r="BC36" s="12" t="n">
        <v>67</v>
      </c>
      <c r="BD36" s="12" t="n">
        <v>68</v>
      </c>
      <c r="BE36" s="12" t="n">
        <v>69</v>
      </c>
      <c r="BF36" s="12" t="s">
        <v>6</v>
      </c>
    </row>
    <row r="37" customFormat="false" ht="14.25" hidden="false" customHeight="false" outlineLevel="0" collapsed="false">
      <c r="C37" s="31" t="s">
        <v>7</v>
      </c>
      <c r="D37" s="31"/>
      <c r="E37" s="15" t="n">
        <v>93</v>
      </c>
      <c r="F37" s="16" t="n">
        <v>83</v>
      </c>
      <c r="G37" s="16" t="n">
        <v>108</v>
      </c>
      <c r="H37" s="16" t="n">
        <v>90</v>
      </c>
      <c r="I37" s="16" t="n">
        <v>120</v>
      </c>
      <c r="J37" s="16" t="n">
        <f aca="false">SUM(E37:I37)</f>
        <v>494</v>
      </c>
      <c r="K37" s="17" t="s">
        <v>7</v>
      </c>
      <c r="L37" s="17"/>
      <c r="M37" s="16" t="n">
        <v>120</v>
      </c>
      <c r="N37" s="16" t="n">
        <v>109</v>
      </c>
      <c r="O37" s="16" t="n">
        <v>57</v>
      </c>
      <c r="P37" s="16" t="n">
        <v>59</v>
      </c>
      <c r="Q37" s="16" t="n">
        <v>83</v>
      </c>
      <c r="R37" s="18" t="n">
        <f aca="false">SUM(M37:Q37)</f>
        <v>428</v>
      </c>
      <c r="W37" s="31" t="s">
        <v>7</v>
      </c>
      <c r="X37" s="31"/>
      <c r="Y37" s="15"/>
      <c r="Z37" s="16"/>
      <c r="AA37" s="16"/>
      <c r="AB37" s="16"/>
      <c r="AC37" s="16"/>
      <c r="AD37" s="16" t="n">
        <f aca="false">SUM(Y37:AC37)</f>
        <v>0</v>
      </c>
      <c r="AE37" s="17" t="s">
        <v>7</v>
      </c>
      <c r="AF37" s="17"/>
      <c r="AG37" s="16"/>
      <c r="AH37" s="16"/>
      <c r="AI37" s="16" t="n">
        <v>1</v>
      </c>
      <c r="AJ37" s="16"/>
      <c r="AK37" s="16"/>
      <c r="AL37" s="18" t="n">
        <f aca="false">SUM(AG37:AK37)</f>
        <v>1</v>
      </c>
      <c r="AQ37" s="31" t="s">
        <v>7</v>
      </c>
      <c r="AR37" s="31"/>
      <c r="AS37" s="15" t="n">
        <f aca="false">E37+Y37</f>
        <v>93</v>
      </c>
      <c r="AT37" s="15" t="n">
        <f aca="false">F37+Z37</f>
        <v>83</v>
      </c>
      <c r="AU37" s="15" t="n">
        <f aca="false">G37+AA37</f>
        <v>108</v>
      </c>
      <c r="AV37" s="15" t="n">
        <f aca="false">H37+AB37</f>
        <v>90</v>
      </c>
      <c r="AW37" s="15" t="n">
        <f aca="false">I37+AC37</f>
        <v>120</v>
      </c>
      <c r="AX37" s="16" t="n">
        <f aca="false">SUM(AS37:AW37)</f>
        <v>494</v>
      </c>
      <c r="AY37" s="17" t="s">
        <v>7</v>
      </c>
      <c r="AZ37" s="17"/>
      <c r="BA37" s="16" t="n">
        <f aca="false">M37+AG37</f>
        <v>120</v>
      </c>
      <c r="BB37" s="16" t="n">
        <f aca="false">N37+AH37</f>
        <v>109</v>
      </c>
      <c r="BC37" s="16" t="n">
        <f aca="false">O37+AI37</f>
        <v>58</v>
      </c>
      <c r="BD37" s="16" t="n">
        <f aca="false">P37+AJ37</f>
        <v>59</v>
      </c>
      <c r="BE37" s="16" t="n">
        <f aca="false">Q37+AK37</f>
        <v>83</v>
      </c>
      <c r="BF37" s="18" t="n">
        <f aca="false">SUM(BA37:BE37)</f>
        <v>429</v>
      </c>
    </row>
    <row r="38" customFormat="false" ht="14.25" hidden="false" customHeight="false" outlineLevel="0" collapsed="false">
      <c r="C38" s="31" t="s">
        <v>8</v>
      </c>
      <c r="D38" s="31"/>
      <c r="E38" s="19" t="n">
        <v>92</v>
      </c>
      <c r="F38" s="20" t="n">
        <v>96</v>
      </c>
      <c r="G38" s="20" t="n">
        <v>107</v>
      </c>
      <c r="H38" s="20" t="n">
        <v>122</v>
      </c>
      <c r="I38" s="20" t="n">
        <v>109</v>
      </c>
      <c r="J38" s="20" t="n">
        <f aca="false">SUM(E38:I38)</f>
        <v>526</v>
      </c>
      <c r="K38" s="21" t="s">
        <v>8</v>
      </c>
      <c r="L38" s="21"/>
      <c r="M38" s="20" t="n">
        <v>109</v>
      </c>
      <c r="N38" s="20" t="n">
        <v>129</v>
      </c>
      <c r="O38" s="20" t="n">
        <v>85</v>
      </c>
      <c r="P38" s="20" t="n">
        <v>60</v>
      </c>
      <c r="Q38" s="20" t="n">
        <v>89</v>
      </c>
      <c r="R38" s="22" t="n">
        <f aca="false">SUM(M38:Q38)</f>
        <v>472</v>
      </c>
      <c r="W38" s="31" t="s">
        <v>8</v>
      </c>
      <c r="X38" s="31"/>
      <c r="Y38" s="19"/>
      <c r="Z38" s="20"/>
      <c r="AA38" s="20"/>
      <c r="AB38" s="20"/>
      <c r="AC38" s="20"/>
      <c r="AD38" s="20" t="n">
        <f aca="false">SUM(Y38:AC38)</f>
        <v>0</v>
      </c>
      <c r="AE38" s="21" t="s">
        <v>8</v>
      </c>
      <c r="AF38" s="21"/>
      <c r="AG38" s="20"/>
      <c r="AH38" s="20"/>
      <c r="AI38" s="20"/>
      <c r="AJ38" s="20"/>
      <c r="AK38" s="20"/>
      <c r="AL38" s="22" t="n">
        <f aca="false">SUM(AG38:AK38)</f>
        <v>0</v>
      </c>
      <c r="AQ38" s="31" t="s">
        <v>8</v>
      </c>
      <c r="AR38" s="31"/>
      <c r="AS38" s="15" t="n">
        <f aca="false">E38+Y38</f>
        <v>92</v>
      </c>
      <c r="AT38" s="15" t="n">
        <f aca="false">F38+Z38</f>
        <v>96</v>
      </c>
      <c r="AU38" s="15" t="n">
        <f aca="false">G38+AA38</f>
        <v>107</v>
      </c>
      <c r="AV38" s="15" t="n">
        <f aca="false">H38+AB38</f>
        <v>122</v>
      </c>
      <c r="AW38" s="15" t="n">
        <f aca="false">I38+AC38</f>
        <v>109</v>
      </c>
      <c r="AX38" s="20" t="n">
        <f aca="false">SUM(AS38:AW38)</f>
        <v>526</v>
      </c>
      <c r="AY38" s="21" t="s">
        <v>8</v>
      </c>
      <c r="AZ38" s="21"/>
      <c r="BA38" s="16" t="n">
        <f aca="false">M38+AG38</f>
        <v>109</v>
      </c>
      <c r="BB38" s="16" t="n">
        <f aca="false">N38+AH38</f>
        <v>129</v>
      </c>
      <c r="BC38" s="16" t="n">
        <f aca="false">O38+AI38</f>
        <v>85</v>
      </c>
      <c r="BD38" s="16" t="n">
        <f aca="false">P38+AJ38</f>
        <v>60</v>
      </c>
      <c r="BE38" s="16" t="n">
        <f aca="false">Q38+AK38</f>
        <v>89</v>
      </c>
      <c r="BF38" s="22" t="n">
        <f aca="false">SUM(BA38:BE38)</f>
        <v>472</v>
      </c>
    </row>
    <row r="39" customFormat="false" ht="13.5" hidden="false" customHeight="false" outlineLevel="0" collapsed="false">
      <c r="C39" s="9" t="s">
        <v>6</v>
      </c>
      <c r="D39" s="9"/>
      <c r="E39" s="24" t="n">
        <f aca="false">SUM(E37:E38)</f>
        <v>185</v>
      </c>
      <c r="F39" s="24" t="n">
        <f aca="false">SUM(F37:F38)</f>
        <v>179</v>
      </c>
      <c r="G39" s="24" t="n">
        <f aca="false">SUM(G37:G38)</f>
        <v>215</v>
      </c>
      <c r="H39" s="24" t="n">
        <f aca="false">SUM(H37:H38)</f>
        <v>212</v>
      </c>
      <c r="I39" s="24" t="n">
        <f aca="false">SUM(I37:I38)</f>
        <v>229</v>
      </c>
      <c r="J39" s="24" t="n">
        <f aca="false">SUM(J37:J38)</f>
        <v>1020</v>
      </c>
      <c r="K39" s="32" t="s">
        <v>6</v>
      </c>
      <c r="L39" s="32"/>
      <c r="M39" s="24" t="n">
        <f aca="false">SUM(M37:M38)</f>
        <v>229</v>
      </c>
      <c r="N39" s="24" t="n">
        <f aca="false">SUM(N37:N38)</f>
        <v>238</v>
      </c>
      <c r="O39" s="24" t="n">
        <f aca="false">SUM(O37:O38)</f>
        <v>142</v>
      </c>
      <c r="P39" s="24" t="n">
        <f aca="false">SUM(P37:P38)</f>
        <v>119</v>
      </c>
      <c r="Q39" s="24" t="n">
        <f aca="false">SUM(Q37:Q38)</f>
        <v>172</v>
      </c>
      <c r="R39" s="24" t="n">
        <f aca="false">SUM(R37:R38)</f>
        <v>900</v>
      </c>
      <c r="W39" s="9" t="s">
        <v>6</v>
      </c>
      <c r="X39" s="9"/>
      <c r="Y39" s="24" t="n">
        <f aca="false">SUM(Y37:Y38)</f>
        <v>0</v>
      </c>
      <c r="Z39" s="24" t="n">
        <f aca="false">SUM(Z37:Z38)</f>
        <v>0</v>
      </c>
      <c r="AA39" s="24" t="n">
        <f aca="false">SUM(AA37:AA38)</f>
        <v>0</v>
      </c>
      <c r="AB39" s="24" t="n">
        <f aca="false">SUM(AB37:AB38)</f>
        <v>0</v>
      </c>
      <c r="AC39" s="24" t="n">
        <f aca="false">SUM(AC37:AC38)</f>
        <v>0</v>
      </c>
      <c r="AD39" s="24" t="n">
        <f aca="false">SUM(AD37:AD38)</f>
        <v>0</v>
      </c>
      <c r="AE39" s="32" t="s">
        <v>6</v>
      </c>
      <c r="AF39" s="32"/>
      <c r="AG39" s="24" t="n">
        <f aca="false">SUM(AG37:AG38)</f>
        <v>0</v>
      </c>
      <c r="AH39" s="24" t="n">
        <f aca="false">SUM(AH37:AH38)</f>
        <v>0</v>
      </c>
      <c r="AI39" s="24" t="n">
        <f aca="false">SUM(AI37:AI38)</f>
        <v>1</v>
      </c>
      <c r="AJ39" s="24" t="n">
        <f aca="false">SUM(AJ37:AJ38)</f>
        <v>0</v>
      </c>
      <c r="AK39" s="24" t="n">
        <f aca="false">SUM(AK37:AK38)</f>
        <v>0</v>
      </c>
      <c r="AL39" s="24" t="n">
        <f aca="false">SUM(AL37:AL38)</f>
        <v>1</v>
      </c>
      <c r="AQ39" s="9" t="s">
        <v>6</v>
      </c>
      <c r="AR39" s="9"/>
      <c r="AS39" s="24" t="n">
        <f aca="false">SUM(AS37:AS38)</f>
        <v>185</v>
      </c>
      <c r="AT39" s="24" t="n">
        <f aca="false">SUM(AT37:AT38)</f>
        <v>179</v>
      </c>
      <c r="AU39" s="24" t="n">
        <f aca="false">SUM(AU37:AU38)</f>
        <v>215</v>
      </c>
      <c r="AV39" s="24" t="n">
        <f aca="false">SUM(AV37:AV38)</f>
        <v>212</v>
      </c>
      <c r="AW39" s="24" t="n">
        <f aca="false">SUM(AW37:AW38)</f>
        <v>229</v>
      </c>
      <c r="AX39" s="24" t="n">
        <f aca="false">SUM(AX37:AX38)</f>
        <v>1020</v>
      </c>
      <c r="AY39" s="32" t="s">
        <v>6</v>
      </c>
      <c r="AZ39" s="32"/>
      <c r="BA39" s="24" t="n">
        <f aca="false">SUM(BA37:BA38)</f>
        <v>229</v>
      </c>
      <c r="BB39" s="24" t="n">
        <f aca="false">SUM(BB37:BB38)</f>
        <v>238</v>
      </c>
      <c r="BC39" s="24" t="n">
        <f aca="false">SUM(BC37:BC38)</f>
        <v>143</v>
      </c>
      <c r="BD39" s="24" t="n">
        <f aca="false">SUM(BD37:BD38)</f>
        <v>119</v>
      </c>
      <c r="BE39" s="24" t="n">
        <f aca="false">SUM(BE37:BE38)</f>
        <v>172</v>
      </c>
      <c r="BF39" s="24" t="n">
        <f aca="false">SUM(BF37:BF38)</f>
        <v>901</v>
      </c>
    </row>
    <row r="40" customFormat="false" ht="13.5" hidden="false" customHeight="false" outlineLevel="0" collapsed="false">
      <c r="C40" s="33"/>
      <c r="D40" s="33"/>
      <c r="E40" s="29"/>
      <c r="F40" s="29"/>
      <c r="G40" s="29"/>
      <c r="H40" s="29"/>
      <c r="I40" s="29"/>
      <c r="J40" s="29"/>
      <c r="K40" s="33"/>
      <c r="L40" s="33"/>
      <c r="M40" s="29"/>
      <c r="N40" s="29"/>
      <c r="O40" s="29"/>
      <c r="P40" s="29"/>
      <c r="Q40" s="29"/>
      <c r="R40" s="29"/>
      <c r="W40" s="33"/>
      <c r="X40" s="33"/>
      <c r="Y40" s="29"/>
      <c r="Z40" s="29"/>
      <c r="AA40" s="29"/>
      <c r="AB40" s="29"/>
      <c r="AC40" s="29"/>
      <c r="AD40" s="29"/>
      <c r="AE40" s="33"/>
      <c r="AF40" s="33"/>
      <c r="AG40" s="29"/>
      <c r="AH40" s="29"/>
      <c r="AI40" s="29"/>
      <c r="AJ40" s="29"/>
      <c r="AK40" s="29"/>
      <c r="AL40" s="29"/>
      <c r="AQ40" s="33"/>
      <c r="AR40" s="33"/>
      <c r="AS40" s="29"/>
      <c r="AT40" s="29"/>
      <c r="AU40" s="29"/>
      <c r="AV40" s="29"/>
      <c r="AW40" s="29"/>
      <c r="AX40" s="29"/>
      <c r="AY40" s="33"/>
      <c r="AZ40" s="33"/>
      <c r="BA40" s="29"/>
      <c r="BB40" s="29"/>
      <c r="BC40" s="29"/>
      <c r="BD40" s="29"/>
      <c r="BE40" s="29"/>
      <c r="BF40" s="29"/>
    </row>
    <row r="41" customFormat="false" ht="14.25" hidden="false" customHeight="false" outlineLevel="0" collapsed="false">
      <c r="C41" s="9" t="s">
        <v>4</v>
      </c>
      <c r="D41" s="9"/>
      <c r="E41" s="12" t="n">
        <v>70</v>
      </c>
      <c r="F41" s="12" t="n">
        <v>71</v>
      </c>
      <c r="G41" s="12" t="n">
        <v>72</v>
      </c>
      <c r="H41" s="12" t="n">
        <v>73</v>
      </c>
      <c r="I41" s="12" t="n">
        <v>74</v>
      </c>
      <c r="J41" s="12" t="s">
        <v>6</v>
      </c>
      <c r="K41" s="13" t="s">
        <v>4</v>
      </c>
      <c r="L41" s="13"/>
      <c r="M41" s="12" t="n">
        <v>75</v>
      </c>
      <c r="N41" s="12" t="n">
        <v>76</v>
      </c>
      <c r="O41" s="12" t="n">
        <v>77</v>
      </c>
      <c r="P41" s="12" t="n">
        <v>78</v>
      </c>
      <c r="Q41" s="12" t="n">
        <v>79</v>
      </c>
      <c r="R41" s="12" t="s">
        <v>6</v>
      </c>
      <c r="W41" s="9" t="s">
        <v>4</v>
      </c>
      <c r="X41" s="9"/>
      <c r="Y41" s="12" t="n">
        <v>70</v>
      </c>
      <c r="Z41" s="12" t="n">
        <v>71</v>
      </c>
      <c r="AA41" s="12" t="n">
        <v>72</v>
      </c>
      <c r="AB41" s="12" t="n">
        <v>73</v>
      </c>
      <c r="AC41" s="12" t="n">
        <v>74</v>
      </c>
      <c r="AD41" s="12" t="s">
        <v>6</v>
      </c>
      <c r="AE41" s="13" t="s">
        <v>4</v>
      </c>
      <c r="AF41" s="13"/>
      <c r="AG41" s="12" t="n">
        <v>75</v>
      </c>
      <c r="AH41" s="12" t="n">
        <v>76</v>
      </c>
      <c r="AI41" s="12" t="n">
        <v>77</v>
      </c>
      <c r="AJ41" s="12" t="n">
        <v>78</v>
      </c>
      <c r="AK41" s="12" t="n">
        <v>79</v>
      </c>
      <c r="AL41" s="12" t="s">
        <v>6</v>
      </c>
      <c r="AQ41" s="9" t="s">
        <v>4</v>
      </c>
      <c r="AR41" s="9"/>
      <c r="AS41" s="12" t="n">
        <v>70</v>
      </c>
      <c r="AT41" s="12" t="n">
        <v>71</v>
      </c>
      <c r="AU41" s="12" t="n">
        <v>72</v>
      </c>
      <c r="AV41" s="12" t="n">
        <v>73</v>
      </c>
      <c r="AW41" s="12" t="n">
        <v>74</v>
      </c>
      <c r="AX41" s="12" t="s">
        <v>6</v>
      </c>
      <c r="AY41" s="13" t="s">
        <v>4</v>
      </c>
      <c r="AZ41" s="13"/>
      <c r="BA41" s="12" t="n">
        <v>75</v>
      </c>
      <c r="BB41" s="12" t="n">
        <v>76</v>
      </c>
      <c r="BC41" s="12" t="n">
        <v>77</v>
      </c>
      <c r="BD41" s="12" t="n">
        <v>78</v>
      </c>
      <c r="BE41" s="12" t="n">
        <v>79</v>
      </c>
      <c r="BF41" s="12" t="s">
        <v>6</v>
      </c>
    </row>
    <row r="42" customFormat="false" ht="13.5" hidden="false" customHeight="false" outlineLevel="0" collapsed="false">
      <c r="C42" s="31" t="s">
        <v>7</v>
      </c>
      <c r="D42" s="31"/>
      <c r="E42" s="15" t="n">
        <v>89</v>
      </c>
      <c r="F42" s="16" t="n">
        <v>84</v>
      </c>
      <c r="G42" s="16" t="n">
        <v>62</v>
      </c>
      <c r="H42" s="16" t="n">
        <v>59</v>
      </c>
      <c r="I42" s="16" t="n">
        <v>60</v>
      </c>
      <c r="J42" s="16" t="n">
        <f aca="false">SUM(E42:I42)</f>
        <v>354</v>
      </c>
      <c r="K42" s="17" t="s">
        <v>7</v>
      </c>
      <c r="L42" s="17"/>
      <c r="M42" s="16" t="n">
        <v>48</v>
      </c>
      <c r="N42" s="16" t="n">
        <v>68</v>
      </c>
      <c r="O42" s="16" t="n">
        <v>57</v>
      </c>
      <c r="P42" s="16" t="n">
        <v>63</v>
      </c>
      <c r="Q42" s="16" t="n">
        <v>48</v>
      </c>
      <c r="R42" s="18" t="n">
        <f aca="false">SUM(M42:Q42)</f>
        <v>284</v>
      </c>
      <c r="W42" s="31" t="s">
        <v>7</v>
      </c>
      <c r="X42" s="31"/>
      <c r="Y42" s="15"/>
      <c r="Z42" s="16"/>
      <c r="AA42" s="16"/>
      <c r="AB42" s="16"/>
      <c r="AC42" s="16"/>
      <c r="AD42" s="16" t="n">
        <f aca="false">SUM(Y42:AC42)</f>
        <v>0</v>
      </c>
      <c r="AE42" s="17" t="s">
        <v>7</v>
      </c>
      <c r="AF42" s="17"/>
      <c r="AG42" s="16"/>
      <c r="AH42" s="16"/>
      <c r="AI42" s="16"/>
      <c r="AJ42" s="16" t="n">
        <v>1</v>
      </c>
      <c r="AK42" s="16"/>
      <c r="AL42" s="18" t="n">
        <f aca="false">SUM(AG42:AK42)</f>
        <v>1</v>
      </c>
      <c r="AQ42" s="31" t="s">
        <v>7</v>
      </c>
      <c r="AR42" s="31"/>
      <c r="AS42" s="15" t="n">
        <f aca="false">E42+Y42</f>
        <v>89</v>
      </c>
      <c r="AT42" s="15" t="n">
        <f aca="false">F42+Z42</f>
        <v>84</v>
      </c>
      <c r="AU42" s="15" t="n">
        <f aca="false">G42+AA42</f>
        <v>62</v>
      </c>
      <c r="AV42" s="15" t="n">
        <f aca="false">H42+AB42</f>
        <v>59</v>
      </c>
      <c r="AW42" s="15" t="n">
        <f aca="false">I42+AC42</f>
        <v>60</v>
      </c>
      <c r="AX42" s="16" t="n">
        <f aca="false">SUM(AS42:AW42)</f>
        <v>354</v>
      </c>
      <c r="AY42" s="17" t="s">
        <v>7</v>
      </c>
      <c r="AZ42" s="17"/>
      <c r="BA42" s="16" t="n">
        <f aca="false">M42+AG42</f>
        <v>48</v>
      </c>
      <c r="BB42" s="16" t="n">
        <f aca="false">N42+AH42</f>
        <v>68</v>
      </c>
      <c r="BC42" s="16" t="n">
        <f aca="false">O42+AI42</f>
        <v>57</v>
      </c>
      <c r="BD42" s="16" t="n">
        <f aca="false">P42+AJ42</f>
        <v>64</v>
      </c>
      <c r="BE42" s="16" t="n">
        <f aca="false">Q42+AK42</f>
        <v>48</v>
      </c>
      <c r="BF42" s="18" t="n">
        <f aca="false">SUM(BA42:BE42)</f>
        <v>285</v>
      </c>
    </row>
    <row r="43" customFormat="false" ht="14.25" hidden="false" customHeight="false" outlineLevel="0" collapsed="false">
      <c r="C43" s="31" t="s">
        <v>8</v>
      </c>
      <c r="D43" s="31"/>
      <c r="E43" s="19" t="n">
        <v>79</v>
      </c>
      <c r="F43" s="20" t="n">
        <v>81</v>
      </c>
      <c r="G43" s="20" t="n">
        <v>73</v>
      </c>
      <c r="H43" s="20" t="n">
        <v>68</v>
      </c>
      <c r="I43" s="20" t="n">
        <v>69</v>
      </c>
      <c r="J43" s="20" t="n">
        <f aca="false">SUM(E43:I43)</f>
        <v>370</v>
      </c>
      <c r="K43" s="21" t="s">
        <v>8</v>
      </c>
      <c r="L43" s="21"/>
      <c r="M43" s="20" t="n">
        <v>75</v>
      </c>
      <c r="N43" s="20" t="n">
        <v>87</v>
      </c>
      <c r="O43" s="20" t="n">
        <v>95</v>
      </c>
      <c r="P43" s="20" t="n">
        <v>77</v>
      </c>
      <c r="Q43" s="20" t="n">
        <v>90</v>
      </c>
      <c r="R43" s="22" t="n">
        <f aca="false">SUM(M43:Q43)</f>
        <v>424</v>
      </c>
      <c r="W43" s="31" t="s">
        <v>8</v>
      </c>
      <c r="X43" s="31"/>
      <c r="Y43" s="19" t="n">
        <v>1</v>
      </c>
      <c r="Z43" s="20"/>
      <c r="AA43" s="20"/>
      <c r="AB43" s="20"/>
      <c r="AC43" s="20"/>
      <c r="AD43" s="20" t="n">
        <f aca="false">SUM(Y43:AC43)</f>
        <v>1</v>
      </c>
      <c r="AE43" s="21" t="s">
        <v>8</v>
      </c>
      <c r="AF43" s="21"/>
      <c r="AG43" s="20"/>
      <c r="AH43" s="20"/>
      <c r="AI43" s="20"/>
      <c r="AJ43" s="20"/>
      <c r="AK43" s="20"/>
      <c r="AL43" s="22" t="n">
        <f aca="false">SUM(AG43:AK43)</f>
        <v>0</v>
      </c>
      <c r="AQ43" s="31" t="s">
        <v>8</v>
      </c>
      <c r="AR43" s="31"/>
      <c r="AS43" s="19" t="n">
        <f aca="false">E43+Y43</f>
        <v>80</v>
      </c>
      <c r="AT43" s="19" t="n">
        <f aca="false">F43+Z43</f>
        <v>81</v>
      </c>
      <c r="AU43" s="19" t="n">
        <f aca="false">G43+AA43</f>
        <v>73</v>
      </c>
      <c r="AV43" s="19" t="n">
        <f aca="false">H43+AB43</f>
        <v>68</v>
      </c>
      <c r="AW43" s="19" t="n">
        <f aca="false">I43+AC43</f>
        <v>69</v>
      </c>
      <c r="AX43" s="20" t="n">
        <f aca="false">SUM(AS43:AW43)</f>
        <v>371</v>
      </c>
      <c r="AY43" s="21" t="s">
        <v>8</v>
      </c>
      <c r="AZ43" s="21"/>
      <c r="BA43" s="20" t="n">
        <f aca="false">M43+AG43</f>
        <v>75</v>
      </c>
      <c r="BB43" s="20" t="n">
        <f aca="false">N43+AH43</f>
        <v>87</v>
      </c>
      <c r="BC43" s="20" t="n">
        <f aca="false">O43+AI43</f>
        <v>95</v>
      </c>
      <c r="BD43" s="20" t="n">
        <f aca="false">P43+AJ43</f>
        <v>77</v>
      </c>
      <c r="BE43" s="20" t="n">
        <f aca="false">Q43+AK43</f>
        <v>90</v>
      </c>
      <c r="BF43" s="22" t="n">
        <f aca="false">SUM(BA43:BE43)</f>
        <v>424</v>
      </c>
    </row>
    <row r="44" customFormat="false" ht="13.5" hidden="false" customHeight="false" outlineLevel="0" collapsed="false">
      <c r="C44" s="9" t="s">
        <v>6</v>
      </c>
      <c r="D44" s="9"/>
      <c r="E44" s="24" t="n">
        <f aca="false">SUM(E42:E43)</f>
        <v>168</v>
      </c>
      <c r="F44" s="24" t="n">
        <f aca="false">SUM(F42:F43)</f>
        <v>165</v>
      </c>
      <c r="G44" s="24" t="n">
        <f aca="false">SUM(G42:G43)</f>
        <v>135</v>
      </c>
      <c r="H44" s="24" t="n">
        <f aca="false">SUM(H42:H43)</f>
        <v>127</v>
      </c>
      <c r="I44" s="24" t="n">
        <f aca="false">SUM(I42:I43)</f>
        <v>129</v>
      </c>
      <c r="J44" s="24" t="n">
        <f aca="false">SUM(J42:J43)</f>
        <v>724</v>
      </c>
      <c r="K44" s="32" t="s">
        <v>6</v>
      </c>
      <c r="L44" s="32"/>
      <c r="M44" s="24" t="n">
        <f aca="false">SUM(M42:M43)</f>
        <v>123</v>
      </c>
      <c r="N44" s="24" t="n">
        <f aca="false">SUM(N42:N43)</f>
        <v>155</v>
      </c>
      <c r="O44" s="24" t="n">
        <f aca="false">SUM(O42:O43)</f>
        <v>152</v>
      </c>
      <c r="P44" s="24" t="n">
        <f aca="false">SUM(P42:P43)</f>
        <v>140</v>
      </c>
      <c r="Q44" s="24" t="n">
        <f aca="false">SUM(Q42:Q43)</f>
        <v>138</v>
      </c>
      <c r="R44" s="24" t="n">
        <f aca="false">SUM(R42:R43)</f>
        <v>708</v>
      </c>
      <c r="W44" s="9" t="s">
        <v>6</v>
      </c>
      <c r="X44" s="9"/>
      <c r="Y44" s="24" t="n">
        <f aca="false">SUM(Y42:Y43)</f>
        <v>1</v>
      </c>
      <c r="Z44" s="24" t="n">
        <f aca="false">SUM(Z42:Z43)</f>
        <v>0</v>
      </c>
      <c r="AA44" s="24" t="n">
        <f aca="false">SUM(AA42:AA43)</f>
        <v>0</v>
      </c>
      <c r="AB44" s="24" t="n">
        <f aca="false">SUM(AB42:AB43)</f>
        <v>0</v>
      </c>
      <c r="AC44" s="24" t="n">
        <f aca="false">SUM(AC42:AC43)</f>
        <v>0</v>
      </c>
      <c r="AD44" s="24" t="n">
        <f aca="false">SUM(AD42:AD43)</f>
        <v>1</v>
      </c>
      <c r="AE44" s="32" t="s">
        <v>6</v>
      </c>
      <c r="AF44" s="32"/>
      <c r="AG44" s="24" t="n">
        <f aca="false">SUM(AG42:AG43)</f>
        <v>0</v>
      </c>
      <c r="AH44" s="24" t="n">
        <f aca="false">SUM(AH42:AH43)</f>
        <v>0</v>
      </c>
      <c r="AI44" s="24" t="n">
        <f aca="false">SUM(AI42:AI43)</f>
        <v>0</v>
      </c>
      <c r="AJ44" s="24" t="n">
        <f aca="false">SUM(AJ42:AJ43)</f>
        <v>1</v>
      </c>
      <c r="AK44" s="24" t="n">
        <f aca="false">SUM(AK42:AK43)</f>
        <v>0</v>
      </c>
      <c r="AL44" s="24" t="n">
        <f aca="false">SUM(AL42:AL43)</f>
        <v>1</v>
      </c>
      <c r="AQ44" s="9" t="s">
        <v>6</v>
      </c>
      <c r="AR44" s="9"/>
      <c r="AS44" s="24" t="n">
        <f aca="false">SUM(AS42:AS43)</f>
        <v>169</v>
      </c>
      <c r="AT44" s="24" t="n">
        <f aca="false">SUM(AT42:AT43)</f>
        <v>165</v>
      </c>
      <c r="AU44" s="24" t="n">
        <f aca="false">SUM(AU42:AU43)</f>
        <v>135</v>
      </c>
      <c r="AV44" s="24" t="n">
        <f aca="false">SUM(AV42:AV43)</f>
        <v>127</v>
      </c>
      <c r="AW44" s="24" t="n">
        <f aca="false">SUM(AW42:AW43)</f>
        <v>129</v>
      </c>
      <c r="AX44" s="24" t="n">
        <f aca="false">SUM(AX42:AX43)</f>
        <v>725</v>
      </c>
      <c r="AY44" s="32" t="s">
        <v>6</v>
      </c>
      <c r="AZ44" s="32"/>
      <c r="BA44" s="24" t="n">
        <f aca="false">SUM(BA42:BA43)</f>
        <v>123</v>
      </c>
      <c r="BB44" s="24" t="n">
        <f aca="false">SUM(BB42:BB43)</f>
        <v>155</v>
      </c>
      <c r="BC44" s="24" t="n">
        <f aca="false">SUM(BC42:BC43)</f>
        <v>152</v>
      </c>
      <c r="BD44" s="24" t="n">
        <f aca="false">SUM(BD42:BD43)</f>
        <v>141</v>
      </c>
      <c r="BE44" s="24" t="n">
        <f aca="false">SUM(BE42:BE43)</f>
        <v>138</v>
      </c>
      <c r="BF44" s="24" t="n">
        <f aca="false">SUM(BF42:BF43)</f>
        <v>709</v>
      </c>
    </row>
    <row r="45" customFormat="false" ht="13.5" hidden="false" customHeight="false" outlineLevel="0" collapsed="false">
      <c r="C45" s="33"/>
      <c r="D45" s="33"/>
      <c r="E45" s="29"/>
      <c r="F45" s="29"/>
      <c r="G45" s="29"/>
      <c r="H45" s="29"/>
      <c r="I45" s="29"/>
      <c r="J45" s="29"/>
      <c r="K45" s="33"/>
      <c r="L45" s="33"/>
      <c r="M45" s="29"/>
      <c r="N45" s="29"/>
      <c r="O45" s="29"/>
      <c r="P45" s="29"/>
      <c r="Q45" s="29"/>
      <c r="R45" s="29"/>
      <c r="W45" s="33"/>
      <c r="X45" s="33"/>
      <c r="Y45" s="29"/>
      <c r="Z45" s="29"/>
      <c r="AA45" s="29"/>
      <c r="AB45" s="29"/>
      <c r="AC45" s="29"/>
      <c r="AD45" s="29"/>
      <c r="AE45" s="33"/>
      <c r="AF45" s="33"/>
      <c r="AG45" s="29"/>
      <c r="AH45" s="29"/>
      <c r="AI45" s="29"/>
      <c r="AJ45" s="29"/>
      <c r="AK45" s="29"/>
      <c r="AL45" s="29"/>
      <c r="AQ45" s="33"/>
      <c r="AR45" s="33"/>
      <c r="AS45" s="29"/>
      <c r="AT45" s="29"/>
      <c r="AU45" s="29"/>
      <c r="AV45" s="29"/>
      <c r="AW45" s="29"/>
      <c r="AX45" s="29"/>
      <c r="AY45" s="33"/>
      <c r="AZ45" s="33"/>
      <c r="BA45" s="29"/>
      <c r="BB45" s="29"/>
      <c r="BC45" s="29"/>
      <c r="BD45" s="29"/>
      <c r="BE45" s="29"/>
      <c r="BF45" s="29"/>
    </row>
    <row r="46" customFormat="false" ht="14.25" hidden="false" customHeight="false" outlineLevel="0" collapsed="false">
      <c r="C46" s="9" t="s">
        <v>4</v>
      </c>
      <c r="D46" s="9"/>
      <c r="E46" s="12" t="n">
        <v>80</v>
      </c>
      <c r="F46" s="12" t="n">
        <v>81</v>
      </c>
      <c r="G46" s="12" t="n">
        <v>82</v>
      </c>
      <c r="H46" s="12" t="n">
        <v>83</v>
      </c>
      <c r="I46" s="12" t="n">
        <v>84</v>
      </c>
      <c r="J46" s="12" t="s">
        <v>6</v>
      </c>
      <c r="K46" s="13" t="s">
        <v>4</v>
      </c>
      <c r="L46" s="13"/>
      <c r="M46" s="12" t="n">
        <v>85</v>
      </c>
      <c r="N46" s="12" t="n">
        <v>86</v>
      </c>
      <c r="O46" s="12" t="n">
        <v>87</v>
      </c>
      <c r="P46" s="12" t="n">
        <v>88</v>
      </c>
      <c r="Q46" s="12" t="n">
        <v>89</v>
      </c>
      <c r="R46" s="12" t="s">
        <v>6</v>
      </c>
      <c r="W46" s="9" t="s">
        <v>4</v>
      </c>
      <c r="X46" s="9"/>
      <c r="Y46" s="12" t="n">
        <v>80</v>
      </c>
      <c r="Z46" s="12" t="n">
        <v>81</v>
      </c>
      <c r="AA46" s="12" t="n">
        <v>82</v>
      </c>
      <c r="AB46" s="12" t="n">
        <v>83</v>
      </c>
      <c r="AC46" s="12" t="n">
        <v>84</v>
      </c>
      <c r="AD46" s="12" t="s">
        <v>6</v>
      </c>
      <c r="AE46" s="13" t="s">
        <v>4</v>
      </c>
      <c r="AF46" s="13"/>
      <c r="AG46" s="12" t="n">
        <v>85</v>
      </c>
      <c r="AH46" s="12" t="n">
        <v>86</v>
      </c>
      <c r="AI46" s="12" t="n">
        <v>87</v>
      </c>
      <c r="AJ46" s="12" t="n">
        <v>88</v>
      </c>
      <c r="AK46" s="12" t="n">
        <v>89</v>
      </c>
      <c r="AL46" s="12" t="s">
        <v>6</v>
      </c>
      <c r="AQ46" s="9" t="s">
        <v>4</v>
      </c>
      <c r="AR46" s="9"/>
      <c r="AS46" s="12" t="n">
        <v>80</v>
      </c>
      <c r="AT46" s="12" t="n">
        <v>81</v>
      </c>
      <c r="AU46" s="12" t="n">
        <v>82</v>
      </c>
      <c r="AV46" s="12" t="n">
        <v>83</v>
      </c>
      <c r="AW46" s="12" t="n">
        <v>84</v>
      </c>
      <c r="AX46" s="12" t="s">
        <v>6</v>
      </c>
      <c r="AY46" s="13" t="s">
        <v>4</v>
      </c>
      <c r="AZ46" s="13"/>
      <c r="BA46" s="12" t="n">
        <v>85</v>
      </c>
      <c r="BB46" s="12" t="n">
        <v>86</v>
      </c>
      <c r="BC46" s="12" t="n">
        <v>87</v>
      </c>
      <c r="BD46" s="12" t="n">
        <v>88</v>
      </c>
      <c r="BE46" s="12" t="n">
        <v>89</v>
      </c>
      <c r="BF46" s="12" t="s">
        <v>6</v>
      </c>
    </row>
    <row r="47" customFormat="false" ht="13.5" hidden="false" customHeight="false" outlineLevel="0" collapsed="false">
      <c r="C47" s="31" t="s">
        <v>7</v>
      </c>
      <c r="D47" s="31"/>
      <c r="E47" s="15" t="n">
        <v>65</v>
      </c>
      <c r="F47" s="16" t="n">
        <v>56</v>
      </c>
      <c r="G47" s="16" t="n">
        <v>47</v>
      </c>
      <c r="H47" s="16" t="n">
        <v>41</v>
      </c>
      <c r="I47" s="16" t="n">
        <v>30</v>
      </c>
      <c r="J47" s="16" t="n">
        <f aca="false">SUM(E47:I47)</f>
        <v>239</v>
      </c>
      <c r="K47" s="17" t="s">
        <v>7</v>
      </c>
      <c r="L47" s="17"/>
      <c r="M47" s="16" t="n">
        <v>27</v>
      </c>
      <c r="N47" s="16" t="n">
        <v>36</v>
      </c>
      <c r="O47" s="16" t="n">
        <v>26</v>
      </c>
      <c r="P47" s="16" t="n">
        <v>32</v>
      </c>
      <c r="Q47" s="16" t="n">
        <v>14</v>
      </c>
      <c r="R47" s="18" t="n">
        <f aca="false">SUM(M47:Q47)</f>
        <v>135</v>
      </c>
      <c r="W47" s="31" t="s">
        <v>7</v>
      </c>
      <c r="X47" s="31"/>
      <c r="Y47" s="15"/>
      <c r="Z47" s="16"/>
      <c r="AA47" s="16"/>
      <c r="AB47" s="16"/>
      <c r="AC47" s="16"/>
      <c r="AD47" s="16" t="n">
        <f aca="false">SUM(Y47:AC47)</f>
        <v>0</v>
      </c>
      <c r="AE47" s="17" t="s">
        <v>7</v>
      </c>
      <c r="AF47" s="17"/>
      <c r="AG47" s="16"/>
      <c r="AH47" s="16"/>
      <c r="AI47" s="16"/>
      <c r="AJ47" s="16"/>
      <c r="AK47" s="16"/>
      <c r="AL47" s="18" t="n">
        <f aca="false">SUM(AG47:AK47)</f>
        <v>0</v>
      </c>
      <c r="AQ47" s="31" t="s">
        <v>7</v>
      </c>
      <c r="AR47" s="31"/>
      <c r="AS47" s="15" t="n">
        <f aca="false">E47+Y47</f>
        <v>65</v>
      </c>
      <c r="AT47" s="15" t="n">
        <f aca="false">F47+Z47</f>
        <v>56</v>
      </c>
      <c r="AU47" s="15" t="n">
        <f aca="false">G47+AA47</f>
        <v>47</v>
      </c>
      <c r="AV47" s="15" t="n">
        <f aca="false">H47+AB47</f>
        <v>41</v>
      </c>
      <c r="AW47" s="15" t="n">
        <f aca="false">I47+AC47</f>
        <v>30</v>
      </c>
      <c r="AX47" s="16" t="n">
        <f aca="false">SUM(AS47:AW47)</f>
        <v>239</v>
      </c>
      <c r="AY47" s="17" t="s">
        <v>7</v>
      </c>
      <c r="AZ47" s="17"/>
      <c r="BA47" s="16" t="n">
        <f aca="false">M47+AG47</f>
        <v>27</v>
      </c>
      <c r="BB47" s="16" t="n">
        <f aca="false">N47+AH47</f>
        <v>36</v>
      </c>
      <c r="BC47" s="16" t="n">
        <f aca="false">O47+AI47</f>
        <v>26</v>
      </c>
      <c r="BD47" s="16" t="n">
        <f aca="false">P47+AJ47</f>
        <v>32</v>
      </c>
      <c r="BE47" s="16" t="n">
        <f aca="false">Q47+AK47</f>
        <v>14</v>
      </c>
      <c r="BF47" s="18" t="n">
        <f aca="false">SUM(BA47:BE47)</f>
        <v>135</v>
      </c>
    </row>
    <row r="48" customFormat="false" ht="14.25" hidden="false" customHeight="false" outlineLevel="0" collapsed="false">
      <c r="C48" s="31" t="s">
        <v>8</v>
      </c>
      <c r="D48" s="31"/>
      <c r="E48" s="19" t="n">
        <v>95</v>
      </c>
      <c r="F48" s="20" t="n">
        <v>69</v>
      </c>
      <c r="G48" s="20" t="n">
        <v>85</v>
      </c>
      <c r="H48" s="20" t="n">
        <v>78</v>
      </c>
      <c r="I48" s="20" t="n">
        <v>77</v>
      </c>
      <c r="J48" s="20" t="n">
        <f aca="false">SUM(E48:I48)</f>
        <v>404</v>
      </c>
      <c r="K48" s="21" t="s">
        <v>8</v>
      </c>
      <c r="L48" s="21"/>
      <c r="M48" s="20" t="n">
        <v>59</v>
      </c>
      <c r="N48" s="20" t="n">
        <v>62</v>
      </c>
      <c r="O48" s="20" t="n">
        <v>46</v>
      </c>
      <c r="P48" s="20" t="n">
        <v>53</v>
      </c>
      <c r="Q48" s="20" t="n">
        <v>48</v>
      </c>
      <c r="R48" s="22" t="n">
        <f aca="false">SUM(M48:Q48)</f>
        <v>268</v>
      </c>
      <c r="W48" s="31" t="s">
        <v>8</v>
      </c>
      <c r="X48" s="31"/>
      <c r="Y48" s="19"/>
      <c r="Z48" s="20"/>
      <c r="AA48" s="20"/>
      <c r="AB48" s="20"/>
      <c r="AC48" s="20"/>
      <c r="AD48" s="20" t="n">
        <f aca="false">SUM(Y48:AC48)</f>
        <v>0</v>
      </c>
      <c r="AE48" s="21" t="s">
        <v>8</v>
      </c>
      <c r="AF48" s="21"/>
      <c r="AG48" s="20"/>
      <c r="AH48" s="20"/>
      <c r="AI48" s="20"/>
      <c r="AJ48" s="20"/>
      <c r="AK48" s="20"/>
      <c r="AL48" s="22" t="n">
        <f aca="false">SUM(AG48:AK48)</f>
        <v>0</v>
      </c>
      <c r="AQ48" s="31" t="s">
        <v>8</v>
      </c>
      <c r="AR48" s="31"/>
      <c r="AS48" s="19" t="n">
        <f aca="false">E48+Y48</f>
        <v>95</v>
      </c>
      <c r="AT48" s="19" t="n">
        <f aca="false">F48+Z48</f>
        <v>69</v>
      </c>
      <c r="AU48" s="19" t="n">
        <f aca="false">G48+AA48</f>
        <v>85</v>
      </c>
      <c r="AV48" s="19" t="n">
        <f aca="false">H48+AB48</f>
        <v>78</v>
      </c>
      <c r="AW48" s="19" t="n">
        <f aca="false">I48+AC48</f>
        <v>77</v>
      </c>
      <c r="AX48" s="20" t="n">
        <f aca="false">SUM(AS48:AW48)</f>
        <v>404</v>
      </c>
      <c r="AY48" s="21" t="s">
        <v>8</v>
      </c>
      <c r="AZ48" s="21"/>
      <c r="BA48" s="20" t="n">
        <f aca="false">M48+AG48</f>
        <v>59</v>
      </c>
      <c r="BB48" s="20" t="n">
        <f aca="false">N48+AH48</f>
        <v>62</v>
      </c>
      <c r="BC48" s="20" t="n">
        <f aca="false">O48+AI48</f>
        <v>46</v>
      </c>
      <c r="BD48" s="20" t="n">
        <f aca="false">P48+AJ48</f>
        <v>53</v>
      </c>
      <c r="BE48" s="20" t="n">
        <f aca="false">Q48+AK48</f>
        <v>48</v>
      </c>
      <c r="BF48" s="22" t="n">
        <f aca="false">SUM(BA48:BE48)</f>
        <v>268</v>
      </c>
    </row>
    <row r="49" customFormat="false" ht="13.5" hidden="false" customHeight="false" outlineLevel="0" collapsed="false">
      <c r="C49" s="9" t="s">
        <v>6</v>
      </c>
      <c r="D49" s="9"/>
      <c r="E49" s="24" t="n">
        <f aca="false">SUM(E47:E48)</f>
        <v>160</v>
      </c>
      <c r="F49" s="24" t="n">
        <f aca="false">SUM(F47:F48)</f>
        <v>125</v>
      </c>
      <c r="G49" s="24" t="n">
        <f aca="false">SUM(G47:G48)</f>
        <v>132</v>
      </c>
      <c r="H49" s="24" t="n">
        <f aca="false">SUM(H47:H48)</f>
        <v>119</v>
      </c>
      <c r="I49" s="24" t="n">
        <f aca="false">SUM(I47:I48)</f>
        <v>107</v>
      </c>
      <c r="J49" s="24" t="n">
        <f aca="false">SUM(J47:J48)</f>
        <v>643</v>
      </c>
      <c r="K49" s="32" t="s">
        <v>6</v>
      </c>
      <c r="L49" s="32"/>
      <c r="M49" s="24" t="n">
        <f aca="false">SUM(M47:M48)</f>
        <v>86</v>
      </c>
      <c r="N49" s="24" t="n">
        <f aca="false">SUM(N47:N48)</f>
        <v>98</v>
      </c>
      <c r="O49" s="24" t="n">
        <f aca="false">SUM(O47:O48)</f>
        <v>72</v>
      </c>
      <c r="P49" s="24" t="n">
        <f aca="false">SUM(P47:P48)</f>
        <v>85</v>
      </c>
      <c r="Q49" s="24" t="n">
        <f aca="false">SUM(Q47:Q48)</f>
        <v>62</v>
      </c>
      <c r="R49" s="24" t="n">
        <f aca="false">SUM(R47:R48)</f>
        <v>403</v>
      </c>
      <c r="W49" s="9" t="s">
        <v>6</v>
      </c>
      <c r="X49" s="9"/>
      <c r="Y49" s="24" t="n">
        <f aca="false">SUM(Y47:Y48)</f>
        <v>0</v>
      </c>
      <c r="Z49" s="24" t="n">
        <f aca="false">SUM(Z47:Z48)</f>
        <v>0</v>
      </c>
      <c r="AA49" s="24" t="n">
        <f aca="false">SUM(AA47:AA48)</f>
        <v>0</v>
      </c>
      <c r="AB49" s="24" t="n">
        <f aca="false">SUM(AB47:AB48)</f>
        <v>0</v>
      </c>
      <c r="AC49" s="24" t="n">
        <f aca="false">SUM(AC47:AC48)</f>
        <v>0</v>
      </c>
      <c r="AD49" s="24" t="n">
        <f aca="false">SUM(AD47:AD48)</f>
        <v>0</v>
      </c>
      <c r="AE49" s="32" t="s">
        <v>6</v>
      </c>
      <c r="AF49" s="32"/>
      <c r="AG49" s="24" t="n">
        <f aca="false">SUM(AG47:AG48)</f>
        <v>0</v>
      </c>
      <c r="AH49" s="24" t="n">
        <f aca="false">SUM(AH47:AH48)</f>
        <v>0</v>
      </c>
      <c r="AI49" s="24" t="n">
        <f aca="false">SUM(AI47:AI48)</f>
        <v>0</v>
      </c>
      <c r="AJ49" s="24" t="n">
        <f aca="false">SUM(AJ47:AJ48)</f>
        <v>0</v>
      </c>
      <c r="AK49" s="24" t="n">
        <f aca="false">SUM(AK47:AK48)</f>
        <v>0</v>
      </c>
      <c r="AL49" s="24" t="n">
        <f aca="false">SUM(AL47:AL48)</f>
        <v>0</v>
      </c>
      <c r="AQ49" s="9" t="s">
        <v>6</v>
      </c>
      <c r="AR49" s="9"/>
      <c r="AS49" s="24" t="n">
        <f aca="false">SUM(AS47:AS48)</f>
        <v>160</v>
      </c>
      <c r="AT49" s="24" t="n">
        <f aca="false">SUM(AT47:AT48)</f>
        <v>125</v>
      </c>
      <c r="AU49" s="24" t="n">
        <f aca="false">SUM(AU47:AU48)</f>
        <v>132</v>
      </c>
      <c r="AV49" s="24" t="n">
        <f aca="false">SUM(AV47:AV48)</f>
        <v>119</v>
      </c>
      <c r="AW49" s="24" t="n">
        <f aca="false">SUM(AW47:AW48)</f>
        <v>107</v>
      </c>
      <c r="AX49" s="24" t="n">
        <f aca="false">SUM(AX47:AX48)</f>
        <v>643</v>
      </c>
      <c r="AY49" s="32" t="s">
        <v>6</v>
      </c>
      <c r="AZ49" s="32"/>
      <c r="BA49" s="24" t="n">
        <f aca="false">SUM(BA47:BA48)</f>
        <v>86</v>
      </c>
      <c r="BB49" s="24" t="n">
        <f aca="false">SUM(BB47:BB48)</f>
        <v>98</v>
      </c>
      <c r="BC49" s="24" t="n">
        <f aca="false">SUM(BC47:BC48)</f>
        <v>72</v>
      </c>
      <c r="BD49" s="24" t="n">
        <f aca="false">SUM(BD47:BD48)</f>
        <v>85</v>
      </c>
      <c r="BE49" s="24" t="n">
        <f aca="false">SUM(BE47:BE48)</f>
        <v>62</v>
      </c>
      <c r="BF49" s="24" t="n">
        <f aca="false">SUM(BF47:BF48)</f>
        <v>403</v>
      </c>
    </row>
    <row r="50" customFormat="false" ht="13.5" hidden="false" customHeight="false" outlineLevel="0" collapsed="false">
      <c r="C50" s="33"/>
      <c r="D50" s="33"/>
      <c r="E50" s="29"/>
      <c r="F50" s="29"/>
      <c r="G50" s="29"/>
      <c r="H50" s="29"/>
      <c r="I50" s="29"/>
      <c r="J50" s="29"/>
      <c r="K50" s="33"/>
      <c r="L50" s="33"/>
      <c r="M50" s="29"/>
      <c r="N50" s="29"/>
      <c r="O50" s="29"/>
      <c r="P50" s="29"/>
      <c r="Q50" s="29"/>
      <c r="R50" s="29"/>
      <c r="W50" s="33"/>
      <c r="X50" s="33"/>
      <c r="Y50" s="29"/>
      <c r="Z50" s="29"/>
      <c r="AA50" s="29"/>
      <c r="AB50" s="29"/>
      <c r="AC50" s="29"/>
      <c r="AD50" s="29"/>
      <c r="AE50" s="33"/>
      <c r="AF50" s="33"/>
      <c r="AG50" s="29"/>
      <c r="AH50" s="29"/>
      <c r="AI50" s="29"/>
      <c r="AJ50" s="29"/>
      <c r="AK50" s="29"/>
      <c r="AL50" s="29"/>
      <c r="AQ50" s="33"/>
      <c r="AR50" s="33"/>
      <c r="AS50" s="29"/>
      <c r="AT50" s="29"/>
      <c r="AU50" s="29"/>
      <c r="AV50" s="29"/>
      <c r="AW50" s="29"/>
      <c r="AX50" s="29"/>
      <c r="AY50" s="33"/>
      <c r="AZ50" s="33"/>
      <c r="BA50" s="29"/>
      <c r="BB50" s="29"/>
      <c r="BC50" s="29"/>
      <c r="BD50" s="29"/>
      <c r="BE50" s="29"/>
      <c r="BF50" s="29"/>
    </row>
    <row r="51" customFormat="false" ht="14.25" hidden="false" customHeight="false" outlineLevel="0" collapsed="false">
      <c r="C51" s="9" t="s">
        <v>4</v>
      </c>
      <c r="D51" s="9"/>
      <c r="E51" s="12" t="n">
        <v>90</v>
      </c>
      <c r="F51" s="12" t="n">
        <v>91</v>
      </c>
      <c r="G51" s="12" t="n">
        <v>92</v>
      </c>
      <c r="H51" s="12" t="n">
        <v>93</v>
      </c>
      <c r="I51" s="12" t="n">
        <v>94</v>
      </c>
      <c r="J51" s="12" t="s">
        <v>6</v>
      </c>
      <c r="K51" s="13" t="s">
        <v>4</v>
      </c>
      <c r="L51" s="13"/>
      <c r="M51" s="12" t="n">
        <v>95</v>
      </c>
      <c r="N51" s="12" t="n">
        <v>96</v>
      </c>
      <c r="O51" s="12" t="n">
        <v>97</v>
      </c>
      <c r="P51" s="12" t="n">
        <v>98</v>
      </c>
      <c r="Q51" s="12" t="n">
        <v>99</v>
      </c>
      <c r="R51" s="12" t="s">
        <v>6</v>
      </c>
      <c r="W51" s="9" t="s">
        <v>4</v>
      </c>
      <c r="X51" s="9"/>
      <c r="Y51" s="12" t="n">
        <v>90</v>
      </c>
      <c r="Z51" s="12" t="n">
        <v>91</v>
      </c>
      <c r="AA51" s="12" t="n">
        <v>92</v>
      </c>
      <c r="AB51" s="12" t="n">
        <v>93</v>
      </c>
      <c r="AC51" s="12" t="n">
        <v>94</v>
      </c>
      <c r="AD51" s="12" t="s">
        <v>6</v>
      </c>
      <c r="AE51" s="13" t="s">
        <v>4</v>
      </c>
      <c r="AF51" s="13"/>
      <c r="AG51" s="12" t="n">
        <v>95</v>
      </c>
      <c r="AH51" s="12" t="n">
        <v>96</v>
      </c>
      <c r="AI51" s="12" t="n">
        <v>97</v>
      </c>
      <c r="AJ51" s="12" t="n">
        <v>98</v>
      </c>
      <c r="AK51" s="12" t="n">
        <v>99</v>
      </c>
      <c r="AL51" s="12" t="s">
        <v>6</v>
      </c>
      <c r="AQ51" s="9" t="s">
        <v>4</v>
      </c>
      <c r="AR51" s="9"/>
      <c r="AS51" s="12" t="n">
        <v>90</v>
      </c>
      <c r="AT51" s="12" t="n">
        <v>91</v>
      </c>
      <c r="AU51" s="12" t="n">
        <v>92</v>
      </c>
      <c r="AV51" s="12" t="n">
        <v>93</v>
      </c>
      <c r="AW51" s="12" t="n">
        <v>94</v>
      </c>
      <c r="AX51" s="12" t="s">
        <v>6</v>
      </c>
      <c r="AY51" s="13" t="s">
        <v>4</v>
      </c>
      <c r="AZ51" s="13"/>
      <c r="BA51" s="12" t="n">
        <v>95</v>
      </c>
      <c r="BB51" s="12" t="n">
        <v>96</v>
      </c>
      <c r="BC51" s="12" t="n">
        <v>97</v>
      </c>
      <c r="BD51" s="12" t="n">
        <v>98</v>
      </c>
      <c r="BE51" s="12" t="n">
        <v>99</v>
      </c>
      <c r="BF51" s="12" t="s">
        <v>6</v>
      </c>
    </row>
    <row r="52" customFormat="false" ht="13.5" hidden="false" customHeight="false" outlineLevel="0" collapsed="false">
      <c r="C52" s="31" t="s">
        <v>7</v>
      </c>
      <c r="D52" s="31"/>
      <c r="E52" s="15" t="n">
        <v>12</v>
      </c>
      <c r="F52" s="16" t="n">
        <v>7</v>
      </c>
      <c r="G52" s="16" t="n">
        <v>11</v>
      </c>
      <c r="H52" s="16" t="n">
        <v>5</v>
      </c>
      <c r="I52" s="16" t="n">
        <v>3</v>
      </c>
      <c r="J52" s="16" t="n">
        <f aca="false">SUM(E52:I52)</f>
        <v>38</v>
      </c>
      <c r="K52" s="17" t="s">
        <v>7</v>
      </c>
      <c r="L52" s="17"/>
      <c r="M52" s="16" t="n">
        <v>3</v>
      </c>
      <c r="N52" s="16"/>
      <c r="O52" s="16" t="n">
        <v>1</v>
      </c>
      <c r="P52" s="16"/>
      <c r="Q52" s="16"/>
      <c r="R52" s="18" t="n">
        <f aca="false">SUM(M52:Q52)</f>
        <v>4</v>
      </c>
      <c r="W52" s="31" t="s">
        <v>7</v>
      </c>
      <c r="X52" s="31"/>
      <c r="Y52" s="15"/>
      <c r="Z52" s="16"/>
      <c r="AA52" s="16"/>
      <c r="AB52" s="16"/>
      <c r="AC52" s="16"/>
      <c r="AD52" s="16" t="n">
        <f aca="false">SUM(Y52:AC52)</f>
        <v>0</v>
      </c>
      <c r="AE52" s="17" t="s">
        <v>7</v>
      </c>
      <c r="AF52" s="17"/>
      <c r="AG52" s="16"/>
      <c r="AH52" s="16"/>
      <c r="AI52" s="16"/>
      <c r="AJ52" s="16"/>
      <c r="AK52" s="16"/>
      <c r="AL52" s="18" t="n">
        <f aca="false">SUM(AG52:AK52)</f>
        <v>0</v>
      </c>
      <c r="AQ52" s="31" t="s">
        <v>7</v>
      </c>
      <c r="AR52" s="31"/>
      <c r="AS52" s="15" t="n">
        <f aca="false">E52+Y52</f>
        <v>12</v>
      </c>
      <c r="AT52" s="15" t="n">
        <f aca="false">F52+Z52</f>
        <v>7</v>
      </c>
      <c r="AU52" s="15" t="n">
        <f aca="false">G52+AA52</f>
        <v>11</v>
      </c>
      <c r="AV52" s="15" t="n">
        <f aca="false">H52+AB52</f>
        <v>5</v>
      </c>
      <c r="AW52" s="15" t="n">
        <f aca="false">I52+AC52</f>
        <v>3</v>
      </c>
      <c r="AX52" s="16" t="n">
        <f aca="false">SUM(AS52:AW52)</f>
        <v>38</v>
      </c>
      <c r="AY52" s="17" t="s">
        <v>7</v>
      </c>
      <c r="AZ52" s="17"/>
      <c r="BA52" s="16" t="n">
        <f aca="false">M52+AG52</f>
        <v>3</v>
      </c>
      <c r="BB52" s="16" t="n">
        <f aca="false">N52+AH52</f>
        <v>0</v>
      </c>
      <c r="BC52" s="16" t="n">
        <f aca="false">O52+AI52</f>
        <v>1</v>
      </c>
      <c r="BD52" s="16" t="n">
        <f aca="false">P52+AJ52</f>
        <v>0</v>
      </c>
      <c r="BE52" s="16" t="n">
        <f aca="false">Q52+AK52</f>
        <v>0</v>
      </c>
      <c r="BF52" s="18" t="n">
        <f aca="false">SUM(BA52:BE52)</f>
        <v>4</v>
      </c>
    </row>
    <row r="53" customFormat="false" ht="14.25" hidden="false" customHeight="false" outlineLevel="0" collapsed="false">
      <c r="C53" s="31" t="s">
        <v>8</v>
      </c>
      <c r="D53" s="31"/>
      <c r="E53" s="19" t="n">
        <v>37</v>
      </c>
      <c r="F53" s="20" t="n">
        <v>41</v>
      </c>
      <c r="G53" s="20" t="n">
        <v>39</v>
      </c>
      <c r="H53" s="20" t="n">
        <v>27</v>
      </c>
      <c r="I53" s="20" t="n">
        <v>18</v>
      </c>
      <c r="J53" s="20" t="n">
        <f aca="false">SUM(E53:I53)</f>
        <v>162</v>
      </c>
      <c r="K53" s="21" t="s">
        <v>8</v>
      </c>
      <c r="L53" s="21"/>
      <c r="M53" s="20" t="n">
        <v>12</v>
      </c>
      <c r="N53" s="20" t="n">
        <v>13</v>
      </c>
      <c r="O53" s="20" t="n">
        <v>13</v>
      </c>
      <c r="P53" s="20" t="n">
        <v>5</v>
      </c>
      <c r="Q53" s="20" t="n">
        <v>5</v>
      </c>
      <c r="R53" s="22" t="n">
        <f aca="false">SUM(M53:Q53)</f>
        <v>48</v>
      </c>
      <c r="W53" s="31" t="s">
        <v>8</v>
      </c>
      <c r="X53" s="31"/>
      <c r="Y53" s="19"/>
      <c r="Z53" s="20"/>
      <c r="AA53" s="20"/>
      <c r="AB53" s="20"/>
      <c r="AC53" s="20"/>
      <c r="AD53" s="20" t="n">
        <f aca="false">SUM(Y53:AC53)</f>
        <v>0</v>
      </c>
      <c r="AE53" s="21" t="s">
        <v>8</v>
      </c>
      <c r="AF53" s="21"/>
      <c r="AG53" s="20"/>
      <c r="AH53" s="20"/>
      <c r="AI53" s="20"/>
      <c r="AJ53" s="20"/>
      <c r="AK53" s="20"/>
      <c r="AL53" s="22" t="n">
        <f aca="false">SUM(AG53:AK53)</f>
        <v>0</v>
      </c>
      <c r="AQ53" s="31" t="s">
        <v>8</v>
      </c>
      <c r="AR53" s="31"/>
      <c r="AS53" s="19" t="n">
        <f aca="false">E53+Y53</f>
        <v>37</v>
      </c>
      <c r="AT53" s="19" t="n">
        <f aca="false">F53+Z53</f>
        <v>41</v>
      </c>
      <c r="AU53" s="19" t="n">
        <f aca="false">G53+AA53</f>
        <v>39</v>
      </c>
      <c r="AV53" s="19" t="n">
        <f aca="false">H53+AB53</f>
        <v>27</v>
      </c>
      <c r="AW53" s="19" t="n">
        <f aca="false">I53+AC53</f>
        <v>18</v>
      </c>
      <c r="AX53" s="20" t="n">
        <f aca="false">SUM(AS53:AW53)</f>
        <v>162</v>
      </c>
      <c r="AY53" s="21" t="s">
        <v>8</v>
      </c>
      <c r="AZ53" s="21"/>
      <c r="BA53" s="20" t="n">
        <f aca="false">M53+AG53</f>
        <v>12</v>
      </c>
      <c r="BB53" s="20" t="n">
        <f aca="false">N53+AH53</f>
        <v>13</v>
      </c>
      <c r="BC53" s="20" t="n">
        <f aca="false">O53+AI53</f>
        <v>13</v>
      </c>
      <c r="BD53" s="20" t="n">
        <f aca="false">P53+AJ53</f>
        <v>5</v>
      </c>
      <c r="BE53" s="20" t="n">
        <f aca="false">Q53+AK53</f>
        <v>5</v>
      </c>
      <c r="BF53" s="22" t="n">
        <f aca="false">SUM(BA53:BE53)</f>
        <v>48</v>
      </c>
    </row>
    <row r="54" customFormat="false" ht="13.5" hidden="false" customHeight="false" outlineLevel="0" collapsed="false">
      <c r="C54" s="9" t="s">
        <v>6</v>
      </c>
      <c r="D54" s="9"/>
      <c r="E54" s="24" t="n">
        <f aca="false">SUM(E52:E53)</f>
        <v>49</v>
      </c>
      <c r="F54" s="24" t="n">
        <f aca="false">SUM(F52:F53)</f>
        <v>48</v>
      </c>
      <c r="G54" s="24" t="n">
        <f aca="false">SUM(G52:G53)</f>
        <v>50</v>
      </c>
      <c r="H54" s="24" t="n">
        <f aca="false">SUM(H52:H53)</f>
        <v>32</v>
      </c>
      <c r="I54" s="24" t="n">
        <f aca="false">SUM(I52:I53)</f>
        <v>21</v>
      </c>
      <c r="J54" s="24" t="n">
        <f aca="false">SUM(J52:J53)</f>
        <v>200</v>
      </c>
      <c r="K54" s="32" t="s">
        <v>6</v>
      </c>
      <c r="L54" s="32"/>
      <c r="M54" s="24" t="n">
        <f aca="false">SUM(M52:M53)</f>
        <v>15</v>
      </c>
      <c r="N54" s="24" t="n">
        <f aca="false">SUM(N52:N53)</f>
        <v>13</v>
      </c>
      <c r="O54" s="24" t="n">
        <f aca="false">SUM(O52:O53)</f>
        <v>14</v>
      </c>
      <c r="P54" s="24" t="n">
        <f aca="false">SUM(P52:P53)</f>
        <v>5</v>
      </c>
      <c r="Q54" s="24" t="n">
        <f aca="false">SUM(Q52:Q53)</f>
        <v>5</v>
      </c>
      <c r="R54" s="24" t="n">
        <f aca="false">SUM(R52:R53)</f>
        <v>52</v>
      </c>
      <c r="W54" s="9" t="s">
        <v>6</v>
      </c>
      <c r="X54" s="9"/>
      <c r="Y54" s="24" t="n">
        <f aca="false">SUM(Y52:Y53)</f>
        <v>0</v>
      </c>
      <c r="Z54" s="24" t="n">
        <f aca="false">SUM(Z52:Z53)</f>
        <v>0</v>
      </c>
      <c r="AA54" s="24" t="n">
        <f aca="false">SUM(AA52:AA53)</f>
        <v>0</v>
      </c>
      <c r="AB54" s="24" t="n">
        <f aca="false">SUM(AB52:AB53)</f>
        <v>0</v>
      </c>
      <c r="AC54" s="24" t="n">
        <f aca="false">SUM(AC52:AC53)</f>
        <v>0</v>
      </c>
      <c r="AD54" s="24" t="n">
        <f aca="false">SUM(AD52:AD53)</f>
        <v>0</v>
      </c>
      <c r="AE54" s="32" t="s">
        <v>6</v>
      </c>
      <c r="AF54" s="32"/>
      <c r="AG54" s="24" t="n">
        <f aca="false">SUM(AG52:AG53)</f>
        <v>0</v>
      </c>
      <c r="AH54" s="24" t="n">
        <f aca="false">SUM(AH52:AH53)</f>
        <v>0</v>
      </c>
      <c r="AI54" s="24" t="n">
        <f aca="false">SUM(AI52:AI53)</f>
        <v>0</v>
      </c>
      <c r="AJ54" s="24" t="n">
        <f aca="false">SUM(AJ52:AJ53)</f>
        <v>0</v>
      </c>
      <c r="AK54" s="24" t="n">
        <f aca="false">SUM(AK52:AK53)</f>
        <v>0</v>
      </c>
      <c r="AL54" s="24" t="n">
        <f aca="false">SUM(AL52:AL53)</f>
        <v>0</v>
      </c>
      <c r="AQ54" s="9" t="s">
        <v>6</v>
      </c>
      <c r="AR54" s="9"/>
      <c r="AS54" s="24" t="n">
        <f aca="false">SUM(AS52:AS53)</f>
        <v>49</v>
      </c>
      <c r="AT54" s="24" t="n">
        <f aca="false">SUM(AT52:AT53)</f>
        <v>48</v>
      </c>
      <c r="AU54" s="24" t="n">
        <f aca="false">SUM(AU52:AU53)</f>
        <v>50</v>
      </c>
      <c r="AV54" s="24" t="n">
        <f aca="false">SUM(AV52:AV53)</f>
        <v>32</v>
      </c>
      <c r="AW54" s="24" t="n">
        <f aca="false">SUM(AW52:AW53)</f>
        <v>21</v>
      </c>
      <c r="AX54" s="24" t="n">
        <f aca="false">SUM(AX52:AX53)</f>
        <v>200</v>
      </c>
      <c r="AY54" s="32" t="s">
        <v>6</v>
      </c>
      <c r="AZ54" s="32"/>
      <c r="BA54" s="24" t="n">
        <f aca="false">SUM(BA52:BA53)</f>
        <v>15</v>
      </c>
      <c r="BB54" s="24" t="n">
        <f aca="false">SUM(BB52:BB53)</f>
        <v>13</v>
      </c>
      <c r="BC54" s="24" t="n">
        <f aca="false">SUM(BC52:BC53)</f>
        <v>14</v>
      </c>
      <c r="BD54" s="24" t="n">
        <f aca="false">SUM(BD52:BD53)</f>
        <v>5</v>
      </c>
      <c r="BE54" s="24" t="n">
        <f aca="false">SUM(BE52:BE53)</f>
        <v>5</v>
      </c>
      <c r="BF54" s="24" t="n">
        <f aca="false">SUM(BF52:BF53)</f>
        <v>52</v>
      </c>
    </row>
    <row r="55" customFormat="false" ht="13.5" hidden="false" customHeight="false" outlineLevel="0" collapsed="false">
      <c r="C55" s="33"/>
      <c r="D55" s="33"/>
      <c r="E55" s="29"/>
      <c r="F55" s="29"/>
      <c r="G55" s="29"/>
      <c r="H55" s="29"/>
      <c r="I55" s="29"/>
      <c r="J55" s="29"/>
      <c r="K55" s="33"/>
      <c r="L55" s="33"/>
      <c r="M55" s="29"/>
      <c r="N55" s="29"/>
      <c r="O55" s="29"/>
      <c r="P55" s="29"/>
      <c r="Q55" s="29"/>
      <c r="R55" s="29"/>
      <c r="W55" s="33"/>
      <c r="X55" s="33"/>
      <c r="Y55" s="29"/>
      <c r="Z55" s="29"/>
      <c r="AA55" s="29"/>
      <c r="AB55" s="29"/>
      <c r="AC55" s="29"/>
      <c r="AD55" s="29"/>
      <c r="AE55" s="33"/>
      <c r="AF55" s="33"/>
      <c r="AG55" s="29"/>
      <c r="AH55" s="29"/>
      <c r="AI55" s="29"/>
      <c r="AJ55" s="29"/>
      <c r="AK55" s="29"/>
      <c r="AL55" s="29"/>
      <c r="AQ55" s="33"/>
      <c r="AR55" s="33"/>
      <c r="AS55" s="29"/>
      <c r="AT55" s="29"/>
      <c r="AU55" s="29"/>
      <c r="AV55" s="29"/>
      <c r="AW55" s="29"/>
      <c r="AX55" s="29"/>
      <c r="AY55" s="33"/>
      <c r="AZ55" s="33"/>
      <c r="BA55" s="29"/>
      <c r="BB55" s="29"/>
      <c r="BC55" s="29"/>
      <c r="BD55" s="29"/>
      <c r="BE55" s="29"/>
      <c r="BF55" s="29"/>
    </row>
    <row r="56" customFormat="false" ht="14.25" hidden="false" customHeight="false" outlineLevel="0" collapsed="false">
      <c r="C56" s="9" t="s">
        <v>4</v>
      </c>
      <c r="D56" s="9"/>
      <c r="E56" s="12" t="n">
        <v>100</v>
      </c>
      <c r="F56" s="12" t="n">
        <v>101</v>
      </c>
      <c r="G56" s="12" t="n">
        <v>102</v>
      </c>
      <c r="H56" s="12" t="n">
        <v>103</v>
      </c>
      <c r="I56" s="12" t="n">
        <v>104</v>
      </c>
      <c r="J56" s="12" t="s">
        <v>6</v>
      </c>
      <c r="K56" s="13" t="s">
        <v>4</v>
      </c>
      <c r="L56" s="13"/>
      <c r="M56" s="12" t="n">
        <v>105</v>
      </c>
      <c r="N56" s="12" t="n">
        <v>106</v>
      </c>
      <c r="O56" s="12" t="n">
        <v>107</v>
      </c>
      <c r="P56" s="11" t="s">
        <v>10</v>
      </c>
      <c r="Q56" s="11" t="s">
        <v>10</v>
      </c>
      <c r="R56" s="12" t="s">
        <v>6</v>
      </c>
      <c r="W56" s="9" t="s">
        <v>4</v>
      </c>
      <c r="X56" s="9"/>
      <c r="Y56" s="12" t="n">
        <v>100</v>
      </c>
      <c r="Z56" s="12" t="n">
        <v>101</v>
      </c>
      <c r="AA56" s="12" t="n">
        <v>102</v>
      </c>
      <c r="AB56" s="12" t="n">
        <v>103</v>
      </c>
      <c r="AC56" s="12" t="n">
        <v>104</v>
      </c>
      <c r="AD56" s="12" t="s">
        <v>6</v>
      </c>
      <c r="AE56" s="13" t="s">
        <v>4</v>
      </c>
      <c r="AF56" s="13"/>
      <c r="AG56" s="12" t="n">
        <v>105</v>
      </c>
      <c r="AH56" s="12" t="n">
        <v>106</v>
      </c>
      <c r="AI56" s="12" t="n">
        <v>107</v>
      </c>
      <c r="AJ56" s="11" t="s">
        <v>10</v>
      </c>
      <c r="AK56" s="11" t="s">
        <v>10</v>
      </c>
      <c r="AL56" s="12" t="s">
        <v>6</v>
      </c>
      <c r="AQ56" s="9" t="s">
        <v>4</v>
      </c>
      <c r="AR56" s="9"/>
      <c r="AS56" s="12" t="n">
        <v>100</v>
      </c>
      <c r="AT56" s="12" t="n">
        <v>101</v>
      </c>
      <c r="AU56" s="12" t="n">
        <v>102</v>
      </c>
      <c r="AV56" s="12" t="n">
        <v>103</v>
      </c>
      <c r="AW56" s="12" t="n">
        <v>104</v>
      </c>
      <c r="AX56" s="12" t="s">
        <v>6</v>
      </c>
      <c r="AY56" s="13" t="s">
        <v>4</v>
      </c>
      <c r="AZ56" s="13"/>
      <c r="BA56" s="12" t="n">
        <v>105</v>
      </c>
      <c r="BB56" s="12" t="n">
        <v>106</v>
      </c>
      <c r="BC56" s="12" t="n">
        <v>107</v>
      </c>
      <c r="BD56" s="11" t="s">
        <v>10</v>
      </c>
      <c r="BE56" s="11" t="s">
        <v>10</v>
      </c>
      <c r="BF56" s="12" t="s">
        <v>6</v>
      </c>
    </row>
    <row r="57" customFormat="false" ht="13.5" hidden="false" customHeight="false" outlineLevel="0" collapsed="false">
      <c r="C57" s="31" t="s">
        <v>7</v>
      </c>
      <c r="D57" s="31"/>
      <c r="E57" s="34"/>
      <c r="F57" s="35"/>
      <c r="G57" s="35"/>
      <c r="H57" s="35"/>
      <c r="I57" s="35"/>
      <c r="J57" s="35" t="n">
        <f aca="false">SUM(E57:I57)</f>
        <v>0</v>
      </c>
      <c r="K57" s="17" t="s">
        <v>7</v>
      </c>
      <c r="L57" s="17"/>
      <c r="M57" s="35"/>
      <c r="N57" s="35"/>
      <c r="O57" s="35"/>
      <c r="P57" s="35"/>
      <c r="Q57" s="35"/>
      <c r="R57" s="18" t="n">
        <f aca="false">SUM(M57:Q57)</f>
        <v>0</v>
      </c>
      <c r="W57" s="31" t="s">
        <v>7</v>
      </c>
      <c r="X57" s="31"/>
      <c r="Y57" s="34"/>
      <c r="Z57" s="35"/>
      <c r="AA57" s="35"/>
      <c r="AB57" s="35"/>
      <c r="AC57" s="35"/>
      <c r="AD57" s="35" t="n">
        <f aca="false">SUM(Y57:AC57)</f>
        <v>0</v>
      </c>
      <c r="AE57" s="17" t="s">
        <v>7</v>
      </c>
      <c r="AF57" s="17"/>
      <c r="AG57" s="35"/>
      <c r="AH57" s="35"/>
      <c r="AI57" s="35"/>
      <c r="AJ57" s="35"/>
      <c r="AK57" s="35"/>
      <c r="AL57" s="18" t="n">
        <f aca="false">SUM(AG57:AK57)</f>
        <v>0</v>
      </c>
      <c r="AQ57" s="31" t="s">
        <v>7</v>
      </c>
      <c r="AR57" s="31"/>
      <c r="AS57" s="34" t="n">
        <f aca="false">E57+Y57</f>
        <v>0</v>
      </c>
      <c r="AT57" s="34" t="n">
        <f aca="false">F57+Z57</f>
        <v>0</v>
      </c>
      <c r="AU57" s="34" t="n">
        <f aca="false">G57+AA57</f>
        <v>0</v>
      </c>
      <c r="AV57" s="34" t="n">
        <f aca="false">H57+AB57</f>
        <v>0</v>
      </c>
      <c r="AW57" s="34" t="n">
        <f aca="false">I57+AC57</f>
        <v>0</v>
      </c>
      <c r="AX57" s="35" t="n">
        <f aca="false">SUM(AS57:AW57)</f>
        <v>0</v>
      </c>
      <c r="AY57" s="17" t="s">
        <v>7</v>
      </c>
      <c r="AZ57" s="17"/>
      <c r="BA57" s="35" t="n">
        <f aca="false">M57+AG57</f>
        <v>0</v>
      </c>
      <c r="BB57" s="35" t="n">
        <f aca="false">N57+AH57</f>
        <v>0</v>
      </c>
      <c r="BC57" s="35" t="n">
        <f aca="false">O57+AI57</f>
        <v>0</v>
      </c>
      <c r="BD57" s="35" t="n">
        <f aca="false">P57+AJ57</f>
        <v>0</v>
      </c>
      <c r="BE57" s="35" t="n">
        <f aca="false">Q57+AK57</f>
        <v>0</v>
      </c>
      <c r="BF57" s="18" t="n">
        <f aca="false">SUM(BA57:BE57)</f>
        <v>0</v>
      </c>
    </row>
    <row r="58" customFormat="false" ht="14.25" hidden="false" customHeight="false" outlineLevel="0" collapsed="false">
      <c r="C58" s="31" t="s">
        <v>8</v>
      </c>
      <c r="D58" s="31"/>
      <c r="E58" s="36" t="n">
        <v>3</v>
      </c>
      <c r="F58" s="37" t="n">
        <v>4</v>
      </c>
      <c r="G58" s="37" t="n">
        <v>2</v>
      </c>
      <c r="H58" s="37" t="n">
        <v>1</v>
      </c>
      <c r="I58" s="37" t="n">
        <v>1</v>
      </c>
      <c r="J58" s="37" t="n">
        <f aca="false">SUM(E58:I58)</f>
        <v>11</v>
      </c>
      <c r="K58" s="21" t="s">
        <v>8</v>
      </c>
      <c r="L58" s="21"/>
      <c r="M58" s="37"/>
      <c r="N58" s="37"/>
      <c r="O58" s="37"/>
      <c r="P58" s="37"/>
      <c r="Q58" s="37"/>
      <c r="R58" s="22" t="n">
        <f aca="false">SUM(M58:Q58)</f>
        <v>0</v>
      </c>
      <c r="W58" s="31" t="s">
        <v>8</v>
      </c>
      <c r="X58" s="31"/>
      <c r="Y58" s="36"/>
      <c r="Z58" s="37"/>
      <c r="AA58" s="37"/>
      <c r="AB58" s="37"/>
      <c r="AC58" s="37"/>
      <c r="AD58" s="37" t="n">
        <f aca="false">SUM(Y58:AC58)</f>
        <v>0</v>
      </c>
      <c r="AE58" s="21" t="s">
        <v>8</v>
      </c>
      <c r="AF58" s="21"/>
      <c r="AG58" s="37"/>
      <c r="AH58" s="37"/>
      <c r="AI58" s="37"/>
      <c r="AJ58" s="37"/>
      <c r="AK58" s="37"/>
      <c r="AL58" s="22" t="n">
        <f aca="false">SUM(AG58:AK58)</f>
        <v>0</v>
      </c>
      <c r="AQ58" s="31" t="s">
        <v>8</v>
      </c>
      <c r="AR58" s="31"/>
      <c r="AS58" s="36" t="n">
        <f aca="false">E58+Y58</f>
        <v>3</v>
      </c>
      <c r="AT58" s="36" t="n">
        <f aca="false">F58+Z58</f>
        <v>4</v>
      </c>
      <c r="AU58" s="36" t="n">
        <f aca="false">G58+AA58</f>
        <v>2</v>
      </c>
      <c r="AV58" s="36" t="n">
        <f aca="false">H58+AB58</f>
        <v>1</v>
      </c>
      <c r="AW58" s="36" t="n">
        <f aca="false">I58+AC58</f>
        <v>1</v>
      </c>
      <c r="AX58" s="37" t="n">
        <f aca="false">SUM(AS58:AW58)</f>
        <v>11</v>
      </c>
      <c r="AY58" s="21" t="s">
        <v>8</v>
      </c>
      <c r="AZ58" s="21"/>
      <c r="BA58" s="37" t="n">
        <f aca="false">M58+AG58</f>
        <v>0</v>
      </c>
      <c r="BB58" s="37" t="n">
        <f aca="false">N58+AH58</f>
        <v>0</v>
      </c>
      <c r="BC58" s="37" t="n">
        <f aca="false">O58+AI58</f>
        <v>0</v>
      </c>
      <c r="BD58" s="37" t="n">
        <f aca="false">P58+AJ58</f>
        <v>0</v>
      </c>
      <c r="BE58" s="37" t="n">
        <f aca="false">Q58+AK58</f>
        <v>0</v>
      </c>
      <c r="BF58" s="22" t="n">
        <f aca="false">SUM(BA58:BE58)</f>
        <v>0</v>
      </c>
    </row>
    <row r="59" customFormat="false" ht="13.5" hidden="false" customHeight="false" outlineLevel="0" collapsed="false">
      <c r="C59" s="9" t="s">
        <v>6</v>
      </c>
      <c r="D59" s="9"/>
      <c r="E59" s="24" t="n">
        <f aca="false">SUM(E57:E58)</f>
        <v>3</v>
      </c>
      <c r="F59" s="24" t="n">
        <f aca="false">SUM(F57:F58)</f>
        <v>4</v>
      </c>
      <c r="G59" s="24" t="n">
        <f aca="false">SUM(G57:G58)</f>
        <v>2</v>
      </c>
      <c r="H59" s="24" t="n">
        <f aca="false">SUM(H57:H58)</f>
        <v>1</v>
      </c>
      <c r="I59" s="24" t="n">
        <f aca="false">SUM(I57:I58)</f>
        <v>1</v>
      </c>
      <c r="J59" s="24" t="n">
        <f aca="false">SUM(J57:J58)</f>
        <v>11</v>
      </c>
      <c r="K59" s="32" t="s">
        <v>6</v>
      </c>
      <c r="L59" s="32"/>
      <c r="M59" s="24" t="n">
        <f aca="false">SUM(M57:M58)</f>
        <v>0</v>
      </c>
      <c r="N59" s="24" t="n">
        <f aca="false">SUM(N57:N58)</f>
        <v>0</v>
      </c>
      <c r="O59" s="24" t="n">
        <f aca="false">SUM(O57:O58)</f>
        <v>0</v>
      </c>
      <c r="P59" s="24" t="n">
        <f aca="false">SUM(P57:P58)</f>
        <v>0</v>
      </c>
      <c r="Q59" s="24" t="n">
        <f aca="false">SUM(Q57:Q58)</f>
        <v>0</v>
      </c>
      <c r="R59" s="24" t="n">
        <f aca="false">SUM(R57:R58)</f>
        <v>0</v>
      </c>
      <c r="W59" s="9" t="s">
        <v>6</v>
      </c>
      <c r="X59" s="9"/>
      <c r="Y59" s="24" t="n">
        <f aca="false">SUM(Y57:Y58)</f>
        <v>0</v>
      </c>
      <c r="Z59" s="24" t="n">
        <f aca="false">SUM(Z57:Z58)</f>
        <v>0</v>
      </c>
      <c r="AA59" s="24" t="n">
        <f aca="false">SUM(AA57:AA58)</f>
        <v>0</v>
      </c>
      <c r="AB59" s="24" t="n">
        <f aca="false">SUM(AB57:AB58)</f>
        <v>0</v>
      </c>
      <c r="AC59" s="24" t="n">
        <f aca="false">SUM(AC57:AC58)</f>
        <v>0</v>
      </c>
      <c r="AD59" s="24" t="n">
        <f aca="false">SUM(AD57:AD58)</f>
        <v>0</v>
      </c>
      <c r="AE59" s="32" t="s">
        <v>6</v>
      </c>
      <c r="AF59" s="32"/>
      <c r="AG59" s="24" t="n">
        <f aca="false">SUM(AG57:AG58)</f>
        <v>0</v>
      </c>
      <c r="AH59" s="24" t="n">
        <f aca="false">SUM(AH57:AH58)</f>
        <v>0</v>
      </c>
      <c r="AI59" s="24" t="n">
        <f aca="false">SUM(AI57:AI58)</f>
        <v>0</v>
      </c>
      <c r="AJ59" s="24" t="n">
        <f aca="false">SUM(AJ57:AJ58)</f>
        <v>0</v>
      </c>
      <c r="AK59" s="24" t="n">
        <f aca="false">SUM(AK57:AK58)</f>
        <v>0</v>
      </c>
      <c r="AL59" s="24" t="n">
        <f aca="false">SUM(AL57:AL58)</f>
        <v>0</v>
      </c>
      <c r="AQ59" s="9" t="s">
        <v>6</v>
      </c>
      <c r="AR59" s="9"/>
      <c r="AS59" s="24" t="n">
        <f aca="false">SUM(AS57:AS58)</f>
        <v>3</v>
      </c>
      <c r="AT59" s="24" t="n">
        <f aca="false">SUM(AT57:AT58)</f>
        <v>4</v>
      </c>
      <c r="AU59" s="24" t="n">
        <f aca="false">SUM(AU57:AU58)</f>
        <v>2</v>
      </c>
      <c r="AV59" s="24" t="n">
        <f aca="false">SUM(AV57:AV58)</f>
        <v>1</v>
      </c>
      <c r="AW59" s="24" t="n">
        <f aca="false">SUM(AW57:AW58)</f>
        <v>1</v>
      </c>
      <c r="AX59" s="24" t="n">
        <f aca="false">SUM(AX57:AX58)</f>
        <v>11</v>
      </c>
      <c r="AY59" s="32" t="s">
        <v>6</v>
      </c>
      <c r="AZ59" s="32"/>
      <c r="BA59" s="24" t="n">
        <f aca="false">SUM(BA57:BA58)</f>
        <v>0</v>
      </c>
      <c r="BB59" s="24" t="n">
        <f aca="false">SUM(BB57:BB58)</f>
        <v>0</v>
      </c>
      <c r="BC59" s="24" t="n">
        <f aca="false">SUM(BC57:BC58)</f>
        <v>0</v>
      </c>
      <c r="BD59" s="24" t="n">
        <f aca="false">SUM(BD57:BD58)</f>
        <v>0</v>
      </c>
      <c r="BE59" s="24" t="n">
        <f aca="false">SUM(BE57:BE58)</f>
        <v>0</v>
      </c>
      <c r="BF59" s="24" t="n">
        <f aca="false">SUM(BF57:BF58)</f>
        <v>0</v>
      </c>
    </row>
    <row r="61" customFormat="false" ht="13.5" hidden="false" customHeight="false" outlineLevel="0" collapsed="false">
      <c r="E61" s="38" t="s">
        <v>11</v>
      </c>
      <c r="F61" s="38"/>
      <c r="G61" s="38"/>
      <c r="H61" s="39"/>
      <c r="J61" s="40" t="s">
        <v>12</v>
      </c>
      <c r="K61" s="40"/>
      <c r="L61" s="40"/>
      <c r="M61" s="41"/>
      <c r="N61" s="41"/>
      <c r="O61" s="42" t="s">
        <v>13</v>
      </c>
      <c r="P61" s="42"/>
      <c r="Q61" s="42"/>
      <c r="Y61" s="38" t="s">
        <v>11</v>
      </c>
      <c r="Z61" s="38"/>
      <c r="AA61" s="38"/>
      <c r="AB61" s="39"/>
      <c r="AD61" s="40" t="s">
        <v>12</v>
      </c>
      <c r="AE61" s="40"/>
      <c r="AF61" s="40"/>
      <c r="AG61" s="41"/>
      <c r="AH61" s="41"/>
      <c r="AI61" s="42" t="s">
        <v>13</v>
      </c>
      <c r="AJ61" s="42"/>
      <c r="AK61" s="42"/>
      <c r="AS61" s="38" t="s">
        <v>11</v>
      </c>
      <c r="AT61" s="38"/>
      <c r="AU61" s="38"/>
      <c r="AV61" s="39"/>
      <c r="AX61" s="40" t="s">
        <v>12</v>
      </c>
      <c r="AY61" s="40"/>
      <c r="AZ61" s="40"/>
      <c r="BA61" s="41"/>
      <c r="BB61" s="41"/>
      <c r="BC61" s="42" t="s">
        <v>13</v>
      </c>
      <c r="BD61" s="42"/>
      <c r="BE61" s="42"/>
    </row>
    <row r="62" customFormat="false" ht="13.5" hidden="false" customHeight="false" outlineLevel="0" collapsed="false">
      <c r="E62" s="43" t="s">
        <v>7</v>
      </c>
      <c r="F62" s="44" t="n">
        <f aca="false">J7+R7+J12</f>
        <v>703</v>
      </c>
      <c r="G62" s="44"/>
      <c r="H62" s="39"/>
      <c r="J62" s="43" t="s">
        <v>7</v>
      </c>
      <c r="K62" s="44" t="n">
        <f aca="false">R12+J17+R17+J22+R22+J27+R27+J32+R32+J37</f>
        <v>3212</v>
      </c>
      <c r="L62" s="44"/>
      <c r="M62" s="45"/>
      <c r="N62" s="45"/>
      <c r="O62" s="43" t="s">
        <v>7</v>
      </c>
      <c r="P62" s="44" t="n">
        <f aca="false">R37+J42+R42+J47+R47+J52+R52+J57+R57</f>
        <v>1482</v>
      </c>
      <c r="Q62" s="44"/>
      <c r="S62" s="46" t="s">
        <v>14</v>
      </c>
      <c r="T62" s="46"/>
      <c r="Y62" s="43" t="s">
        <v>7</v>
      </c>
      <c r="Z62" s="44" t="n">
        <f aca="false">AD7+AL7+AD12</f>
        <v>0</v>
      </c>
      <c r="AA62" s="44"/>
      <c r="AB62" s="39"/>
      <c r="AD62" s="43" t="s">
        <v>7</v>
      </c>
      <c r="AE62" s="44" t="n">
        <f aca="false">AL12+AD17+AL17+AD22+AL22+AD27+AL27+AD32+AL32+AD37</f>
        <v>15</v>
      </c>
      <c r="AF62" s="44"/>
      <c r="AG62" s="45"/>
      <c r="AH62" s="45"/>
      <c r="AI62" s="43" t="s">
        <v>7</v>
      </c>
      <c r="AJ62" s="44" t="n">
        <f aca="false">AL37+AD42+AL42+AD47+AL47+AD52+AL52+AD57+AL57</f>
        <v>2</v>
      </c>
      <c r="AK62" s="44"/>
      <c r="AM62" s="46" t="s">
        <v>14</v>
      </c>
      <c r="AN62" s="46"/>
      <c r="AS62" s="43" t="s">
        <v>7</v>
      </c>
      <c r="AT62" s="44" t="n">
        <f aca="false">AX7+BF7+AX12</f>
        <v>703</v>
      </c>
      <c r="AU62" s="44"/>
      <c r="AV62" s="39"/>
      <c r="AX62" s="43" t="s">
        <v>7</v>
      </c>
      <c r="AY62" s="44" t="n">
        <f aca="false">BF12+AX17+BF17+AX22+BF22+AX27+BF27+AX32+BF32+AX37</f>
        <v>3227</v>
      </c>
      <c r="AZ62" s="44"/>
      <c r="BA62" s="45"/>
      <c r="BB62" s="45"/>
      <c r="BC62" s="43" t="s">
        <v>7</v>
      </c>
      <c r="BD62" s="44" t="n">
        <f aca="false">BF37+AX42+BF42+AX47+BF47+AX52+BF52+AX57+BF57</f>
        <v>1484</v>
      </c>
      <c r="BE62" s="44"/>
      <c r="BG62" s="46" t="s">
        <v>14</v>
      </c>
      <c r="BH62" s="46"/>
    </row>
    <row r="63" customFormat="false" ht="13.5" hidden="false" customHeight="false" outlineLevel="0" collapsed="false">
      <c r="E63" s="43" t="s">
        <v>8</v>
      </c>
      <c r="F63" s="44" t="n">
        <f aca="false">J8+R8+J13</f>
        <v>721</v>
      </c>
      <c r="G63" s="44"/>
      <c r="H63" s="39"/>
      <c r="J63" s="43" t="s">
        <v>8</v>
      </c>
      <c r="K63" s="44" t="n">
        <f aca="false">R13+J18+R18+J23+R23+J28+R28+J33+R33+J38</f>
        <v>3155</v>
      </c>
      <c r="L63" s="44"/>
      <c r="M63" s="45"/>
      <c r="N63" s="45"/>
      <c r="O63" s="43" t="s">
        <v>8</v>
      </c>
      <c r="P63" s="44" t="n">
        <f aca="false">R38+J43+R43+J48+R48+J53+R53+J58+R58</f>
        <v>2159</v>
      </c>
      <c r="Q63" s="44"/>
      <c r="S63" s="47" t="s">
        <v>15</v>
      </c>
      <c r="T63" s="47" t="s">
        <v>16</v>
      </c>
      <c r="Y63" s="43" t="s">
        <v>8</v>
      </c>
      <c r="Z63" s="44" t="n">
        <f aca="false">AD8+AL8+AD13</f>
        <v>0</v>
      </c>
      <c r="AA63" s="44"/>
      <c r="AB63" s="39"/>
      <c r="AD63" s="43" t="s">
        <v>8</v>
      </c>
      <c r="AE63" s="44" t="n">
        <f aca="false">AL13+AD18+AL18+AD23+AL23+AD28+AL28+AD33+AL33+AD38</f>
        <v>52</v>
      </c>
      <c r="AF63" s="44"/>
      <c r="AG63" s="45"/>
      <c r="AH63" s="45"/>
      <c r="AI63" s="43" t="s">
        <v>8</v>
      </c>
      <c r="AJ63" s="44" t="n">
        <f aca="false">AL38+AD43+AL43+AD48+AL48+AD53+AL53+AD58+AL58</f>
        <v>1</v>
      </c>
      <c r="AK63" s="44"/>
      <c r="AM63" s="47" t="s">
        <v>15</v>
      </c>
      <c r="AN63" s="47" t="s">
        <v>16</v>
      </c>
      <c r="AS63" s="43" t="s">
        <v>8</v>
      </c>
      <c r="AT63" s="44" t="n">
        <f aca="false">AX8+BF8+AX13</f>
        <v>721</v>
      </c>
      <c r="AU63" s="44"/>
      <c r="AV63" s="39"/>
      <c r="AX63" s="43" t="s">
        <v>8</v>
      </c>
      <c r="AY63" s="44" t="n">
        <f aca="false">BF13+AX18+BF18+AX23+BF23+AX28+BF28+AX33+BF33+AX38</f>
        <v>3207</v>
      </c>
      <c r="AZ63" s="44"/>
      <c r="BA63" s="45"/>
      <c r="BB63" s="45"/>
      <c r="BC63" s="43" t="s">
        <v>8</v>
      </c>
      <c r="BD63" s="44" t="n">
        <f aca="false">BF38+AX43+BF43+AX48+BF48+AX53+BF53+AX58+BF58</f>
        <v>2160</v>
      </c>
      <c r="BE63" s="44"/>
      <c r="BG63" s="47" t="s">
        <v>15</v>
      </c>
      <c r="BH63" s="47" t="s">
        <v>16</v>
      </c>
    </row>
    <row r="64" customFormat="false" ht="13.5" hidden="false" customHeight="false" outlineLevel="0" collapsed="false">
      <c r="E64" s="43" t="s">
        <v>6</v>
      </c>
      <c r="F64" s="44" t="n">
        <f aca="false">F62+F63</f>
        <v>1424</v>
      </c>
      <c r="G64" s="44"/>
      <c r="H64" s="39"/>
      <c r="J64" s="43" t="s">
        <v>6</v>
      </c>
      <c r="K64" s="44" t="n">
        <f aca="false">K62+K63</f>
        <v>6367</v>
      </c>
      <c r="L64" s="44"/>
      <c r="M64" s="45"/>
      <c r="N64" s="45"/>
      <c r="O64" s="43" t="s">
        <v>6</v>
      </c>
      <c r="P64" s="44" t="n">
        <f aca="false">P62+P63</f>
        <v>3641</v>
      </c>
      <c r="Q64" s="44"/>
      <c r="S64" s="0" t="n">
        <f aca="false">R39+J44</f>
        <v>1624</v>
      </c>
      <c r="T64" s="0" t="n">
        <f aca="false">R44+J49+R49+J54+R54+J59+R59</f>
        <v>2017</v>
      </c>
      <c r="Y64" s="43" t="s">
        <v>6</v>
      </c>
      <c r="Z64" s="44" t="n">
        <f aca="false">Z62+Z63</f>
        <v>0</v>
      </c>
      <c r="AA64" s="44"/>
      <c r="AB64" s="39"/>
      <c r="AD64" s="43" t="s">
        <v>6</v>
      </c>
      <c r="AE64" s="44" t="n">
        <f aca="false">AE62+AE63</f>
        <v>67</v>
      </c>
      <c r="AF64" s="44"/>
      <c r="AG64" s="45"/>
      <c r="AH64" s="45"/>
      <c r="AI64" s="43" t="s">
        <v>6</v>
      </c>
      <c r="AJ64" s="44" t="n">
        <f aca="false">AJ62+AJ63</f>
        <v>3</v>
      </c>
      <c r="AK64" s="44"/>
      <c r="AM64" s="0" t="n">
        <f aca="false">AL39+AD44</f>
        <v>2</v>
      </c>
      <c r="AN64" s="0" t="n">
        <f aca="false">AL44+AD49+AL49+AD54+AL54+AD59+AL59</f>
        <v>1</v>
      </c>
      <c r="AS64" s="43" t="s">
        <v>6</v>
      </c>
      <c r="AT64" s="44" t="n">
        <f aca="false">AT62+AT63</f>
        <v>1424</v>
      </c>
      <c r="AU64" s="44"/>
      <c r="AV64" s="39"/>
      <c r="AX64" s="43" t="s">
        <v>6</v>
      </c>
      <c r="AY64" s="44" t="n">
        <f aca="false">AY62+AY63</f>
        <v>6434</v>
      </c>
      <c r="AZ64" s="44"/>
      <c r="BA64" s="45"/>
      <c r="BB64" s="45"/>
      <c r="BC64" s="43" t="s">
        <v>6</v>
      </c>
      <c r="BD64" s="44" t="n">
        <f aca="false">BD62+BD63</f>
        <v>3644</v>
      </c>
      <c r="BE64" s="44"/>
      <c r="BG64" s="0" t="n">
        <f aca="false">BF39+AX44</f>
        <v>1626</v>
      </c>
      <c r="BH64" s="0" t="n">
        <f aca="false">BF44+AX49+BF49+AX54+BF54+AX59+BF59</f>
        <v>2018</v>
      </c>
      <c r="BK64" s="46"/>
      <c r="BL64" s="46"/>
    </row>
    <row r="65" customFormat="false" ht="13.5" hidden="false" customHeight="false" outlineLevel="0" collapsed="false">
      <c r="E65" s="48" t="s">
        <v>17</v>
      </c>
      <c r="F65" s="49" t="n">
        <f aca="false">F64/C9</f>
        <v>0.124562631210637</v>
      </c>
      <c r="G65" s="49"/>
      <c r="J65" s="48" t="s">
        <v>17</v>
      </c>
      <c r="K65" s="49" t="n">
        <f aca="false">K64/C9</f>
        <v>0.556945416375087</v>
      </c>
      <c r="L65" s="49"/>
      <c r="M65" s="50"/>
      <c r="N65" s="50"/>
      <c r="O65" s="48" t="s">
        <v>17</v>
      </c>
      <c r="P65" s="49" t="n">
        <f aca="false">P64/C9</f>
        <v>0.318491952414276</v>
      </c>
      <c r="Q65" s="49"/>
      <c r="Y65" s="48" t="s">
        <v>17</v>
      </c>
      <c r="Z65" s="49" t="n">
        <f aca="false">Z64/W9</f>
        <v>0</v>
      </c>
      <c r="AA65" s="49"/>
      <c r="AD65" s="48" t="s">
        <v>17</v>
      </c>
      <c r="AE65" s="49" t="n">
        <f aca="false">AE64/W9</f>
        <v>0.957142857142857</v>
      </c>
      <c r="AF65" s="49"/>
      <c r="AG65" s="50"/>
      <c r="AH65" s="50"/>
      <c r="AI65" s="48" t="s">
        <v>17</v>
      </c>
      <c r="AJ65" s="49" t="n">
        <f aca="false">AJ64/W9</f>
        <v>0.0428571428571429</v>
      </c>
      <c r="AK65" s="49"/>
      <c r="AS65" s="48" t="s">
        <v>17</v>
      </c>
      <c r="AT65" s="49" t="n">
        <f aca="false">AT64/AQ9</f>
        <v>0.123804555729438</v>
      </c>
      <c r="AU65" s="49"/>
      <c r="AX65" s="48" t="s">
        <v>17</v>
      </c>
      <c r="AY65" s="49" t="n">
        <f aca="false">AY64/AQ9</f>
        <v>0.559380977221353</v>
      </c>
      <c r="AZ65" s="49"/>
      <c r="BA65" s="50"/>
      <c r="BB65" s="50"/>
      <c r="BC65" s="48" t="s">
        <v>17</v>
      </c>
      <c r="BD65" s="49" t="n">
        <f aca="false">BD64/AQ9</f>
        <v>0.316814467049209</v>
      </c>
      <c r="BE65" s="49"/>
      <c r="BK65" s="46"/>
      <c r="BL65" s="46"/>
    </row>
    <row r="67" customFormat="false" ht="13.5" hidden="false" customHeight="false" outlineLevel="0" collapsed="false">
      <c r="E67" s="57" t="s">
        <v>21</v>
      </c>
      <c r="Y67" s="57"/>
      <c r="AS67" s="57" t="s">
        <v>30</v>
      </c>
    </row>
    <row r="69" customFormat="false" ht="13.5" hidden="false" customHeight="false" outlineLevel="0" collapsed="false">
      <c r="R69" s="77"/>
      <c r="S69" s="78" t="s">
        <v>38</v>
      </c>
      <c r="T69" s="77" t="n">
        <f aca="false">R42+J47+R47+J52+R52+J57+R57</f>
        <v>700</v>
      </c>
    </row>
    <row r="70" customFormat="false" ht="13.5" hidden="false" customHeight="false" outlineLevel="0" collapsed="false">
      <c r="R70" s="77"/>
      <c r="S70" s="78" t="s">
        <v>39</v>
      </c>
      <c r="T70" s="77" t="n">
        <f aca="false">R43+J48+R48+J53+R53+J58+R58</f>
        <v>1317</v>
      </c>
    </row>
    <row r="82" customFormat="false" ht="13.5" hidden="false" customHeight="false" outlineLevel="0" collapsed="false">
      <c r="K82" s="77"/>
      <c r="L82" s="77"/>
      <c r="M82" s="78" t="s">
        <v>34</v>
      </c>
      <c r="N82" s="79" t="n">
        <f aca="false">J27+R27+J32+R32+J37</f>
        <v>1836</v>
      </c>
      <c r="O82" s="79"/>
    </row>
    <row r="83" customFormat="false" ht="13.5" hidden="false" customHeight="false" outlineLevel="0" collapsed="false">
      <c r="K83" s="77"/>
      <c r="L83" s="77"/>
      <c r="M83" s="78" t="s">
        <v>35</v>
      </c>
      <c r="N83" s="79" t="n">
        <f aca="false">J28+R28+J33+R33+J38</f>
        <v>1903</v>
      </c>
      <c r="O83" s="79"/>
    </row>
  </sheetData>
  <mergeCells count="335">
    <mergeCell ref="E3:O3"/>
    <mergeCell ref="Y3:AI3"/>
    <mergeCell ref="AS3:BC3"/>
    <mergeCell ref="N4:R4"/>
    <mergeCell ref="AH4:AL4"/>
    <mergeCell ref="BB4:BF4"/>
    <mergeCell ref="A5:B5"/>
    <mergeCell ref="C5:D5"/>
    <mergeCell ref="U5:V5"/>
    <mergeCell ref="W5:X5"/>
    <mergeCell ref="AO5:AP5"/>
    <mergeCell ref="AQ5:AR5"/>
    <mergeCell ref="A6:B6"/>
    <mergeCell ref="C6:D6"/>
    <mergeCell ref="K6:L6"/>
    <mergeCell ref="U6:V6"/>
    <mergeCell ref="W6:X6"/>
    <mergeCell ref="AE6:AF6"/>
    <mergeCell ref="AO6:AP6"/>
    <mergeCell ref="AQ6:AR6"/>
    <mergeCell ref="AY6:AZ6"/>
    <mergeCell ref="A7:B7"/>
    <mergeCell ref="C7:D7"/>
    <mergeCell ref="K7:L7"/>
    <mergeCell ref="U7:V7"/>
    <mergeCell ref="W7:X7"/>
    <mergeCell ref="AE7:AF7"/>
    <mergeCell ref="AO7:AP7"/>
    <mergeCell ref="AQ7:AR7"/>
    <mergeCell ref="AY7:AZ7"/>
    <mergeCell ref="A8:B8"/>
    <mergeCell ref="C8:D8"/>
    <mergeCell ref="K8:L8"/>
    <mergeCell ref="U8:V8"/>
    <mergeCell ref="W8:X8"/>
    <mergeCell ref="AE8:AF8"/>
    <mergeCell ref="AO8:AP8"/>
    <mergeCell ref="AQ8:AR8"/>
    <mergeCell ref="AY8:AZ8"/>
    <mergeCell ref="A9:B9"/>
    <mergeCell ref="C9:D9"/>
    <mergeCell ref="K9:L9"/>
    <mergeCell ref="U9:V9"/>
    <mergeCell ref="W9:X9"/>
    <mergeCell ref="AE9:AF9"/>
    <mergeCell ref="AO9:AP9"/>
    <mergeCell ref="AQ9:AR9"/>
    <mergeCell ref="AY9:AZ9"/>
    <mergeCell ref="C11:D11"/>
    <mergeCell ref="K11:L11"/>
    <mergeCell ref="W11:X11"/>
    <mergeCell ref="AE11:AF11"/>
    <mergeCell ref="AQ11:AR11"/>
    <mergeCell ref="AY11:AZ11"/>
    <mergeCell ref="C12:D12"/>
    <mergeCell ref="K12:L12"/>
    <mergeCell ref="W12:X12"/>
    <mergeCell ref="AE12:AF12"/>
    <mergeCell ref="AQ12:AR12"/>
    <mergeCell ref="AY12:AZ12"/>
    <mergeCell ref="C13:D13"/>
    <mergeCell ref="K13:L13"/>
    <mergeCell ref="W13:X13"/>
    <mergeCell ref="AE13:AF13"/>
    <mergeCell ref="AQ13:AR13"/>
    <mergeCell ref="AY13:AZ13"/>
    <mergeCell ref="C14:D14"/>
    <mergeCell ref="K14:L14"/>
    <mergeCell ref="W14:X14"/>
    <mergeCell ref="AE14:AF14"/>
    <mergeCell ref="AQ14:AR14"/>
    <mergeCell ref="AY14:AZ14"/>
    <mergeCell ref="C16:D16"/>
    <mergeCell ref="K16:L16"/>
    <mergeCell ref="W16:X16"/>
    <mergeCell ref="AE16:AF16"/>
    <mergeCell ref="AQ16:AR16"/>
    <mergeCell ref="AY16:AZ16"/>
    <mergeCell ref="C17:D17"/>
    <mergeCell ref="K17:L17"/>
    <mergeCell ref="W17:X17"/>
    <mergeCell ref="AE17:AF17"/>
    <mergeCell ref="AQ17:AR17"/>
    <mergeCell ref="AY17:AZ17"/>
    <mergeCell ref="C18:D18"/>
    <mergeCell ref="K18:L18"/>
    <mergeCell ref="W18:X18"/>
    <mergeCell ref="AE18:AF18"/>
    <mergeCell ref="AQ18:AR18"/>
    <mergeCell ref="AY18:AZ18"/>
    <mergeCell ref="C19:D19"/>
    <mergeCell ref="K19:L19"/>
    <mergeCell ref="W19:X19"/>
    <mergeCell ref="AE19:AF19"/>
    <mergeCell ref="AQ19:AR19"/>
    <mergeCell ref="AY19:AZ19"/>
    <mergeCell ref="C21:D21"/>
    <mergeCell ref="K21:L21"/>
    <mergeCell ref="W21:X21"/>
    <mergeCell ref="AE21:AF21"/>
    <mergeCell ref="AQ21:AR21"/>
    <mergeCell ref="AY21:AZ21"/>
    <mergeCell ref="C22:D22"/>
    <mergeCell ref="K22:L22"/>
    <mergeCell ref="W22:X22"/>
    <mergeCell ref="AE22:AF22"/>
    <mergeCell ref="AQ22:AR22"/>
    <mergeCell ref="AY22:AZ22"/>
    <mergeCell ref="C23:D23"/>
    <mergeCell ref="K23:L23"/>
    <mergeCell ref="W23:X23"/>
    <mergeCell ref="AE23:AF23"/>
    <mergeCell ref="AQ23:AR23"/>
    <mergeCell ref="AY23:AZ23"/>
    <mergeCell ref="C24:D24"/>
    <mergeCell ref="K24:L24"/>
    <mergeCell ref="W24:X24"/>
    <mergeCell ref="AE24:AF24"/>
    <mergeCell ref="AQ24:AR24"/>
    <mergeCell ref="AY24:AZ24"/>
    <mergeCell ref="C26:D26"/>
    <mergeCell ref="K26:L26"/>
    <mergeCell ref="W26:X26"/>
    <mergeCell ref="AE26:AF26"/>
    <mergeCell ref="AQ26:AR26"/>
    <mergeCell ref="AY26:AZ26"/>
    <mergeCell ref="C27:D27"/>
    <mergeCell ref="K27:L27"/>
    <mergeCell ref="W27:X27"/>
    <mergeCell ref="AE27:AF27"/>
    <mergeCell ref="AQ27:AR27"/>
    <mergeCell ref="AY27:AZ27"/>
    <mergeCell ref="C28:D28"/>
    <mergeCell ref="K28:L28"/>
    <mergeCell ref="W28:X28"/>
    <mergeCell ref="AE28:AF28"/>
    <mergeCell ref="AQ28:AR28"/>
    <mergeCell ref="AY28:AZ28"/>
    <mergeCell ref="C29:D29"/>
    <mergeCell ref="K29:L29"/>
    <mergeCell ref="W29:X29"/>
    <mergeCell ref="AE29:AF29"/>
    <mergeCell ref="AQ29:AR29"/>
    <mergeCell ref="AY29:AZ29"/>
    <mergeCell ref="C31:D31"/>
    <mergeCell ref="K31:L31"/>
    <mergeCell ref="W31:X31"/>
    <mergeCell ref="AE31:AF31"/>
    <mergeCell ref="AQ31:AR31"/>
    <mergeCell ref="AY31:AZ31"/>
    <mergeCell ref="C32:D32"/>
    <mergeCell ref="K32:L32"/>
    <mergeCell ref="W32:X32"/>
    <mergeCell ref="AE32:AF32"/>
    <mergeCell ref="AQ32:AR32"/>
    <mergeCell ref="AY32:AZ32"/>
    <mergeCell ref="C33:D33"/>
    <mergeCell ref="K33:L33"/>
    <mergeCell ref="W33:X33"/>
    <mergeCell ref="AE33:AF33"/>
    <mergeCell ref="AQ33:AR33"/>
    <mergeCell ref="AY33:AZ33"/>
    <mergeCell ref="C34:D34"/>
    <mergeCell ref="K34:L34"/>
    <mergeCell ref="W34:X34"/>
    <mergeCell ref="AE34:AF34"/>
    <mergeCell ref="AQ34:AR34"/>
    <mergeCell ref="AY34:AZ34"/>
    <mergeCell ref="C36:D36"/>
    <mergeCell ref="K36:L36"/>
    <mergeCell ref="W36:X36"/>
    <mergeCell ref="AE36:AF36"/>
    <mergeCell ref="AQ36:AR36"/>
    <mergeCell ref="AY36:AZ36"/>
    <mergeCell ref="C37:D37"/>
    <mergeCell ref="K37:L37"/>
    <mergeCell ref="W37:X37"/>
    <mergeCell ref="AE37:AF37"/>
    <mergeCell ref="AQ37:AR37"/>
    <mergeCell ref="AY37:AZ37"/>
    <mergeCell ref="C38:D38"/>
    <mergeCell ref="K38:L38"/>
    <mergeCell ref="W38:X38"/>
    <mergeCell ref="AE38:AF38"/>
    <mergeCell ref="AQ38:AR38"/>
    <mergeCell ref="AY38:AZ38"/>
    <mergeCell ref="C39:D39"/>
    <mergeCell ref="K39:L39"/>
    <mergeCell ref="W39:X39"/>
    <mergeCell ref="AE39:AF39"/>
    <mergeCell ref="AQ39:AR39"/>
    <mergeCell ref="AY39:AZ39"/>
    <mergeCell ref="C41:D41"/>
    <mergeCell ref="K41:L41"/>
    <mergeCell ref="W41:X41"/>
    <mergeCell ref="AE41:AF41"/>
    <mergeCell ref="AQ41:AR41"/>
    <mergeCell ref="AY41:AZ41"/>
    <mergeCell ref="C42:D42"/>
    <mergeCell ref="K42:L42"/>
    <mergeCell ref="W42:X42"/>
    <mergeCell ref="AE42:AF42"/>
    <mergeCell ref="AQ42:AR42"/>
    <mergeCell ref="AY42:AZ42"/>
    <mergeCell ref="C43:D43"/>
    <mergeCell ref="K43:L43"/>
    <mergeCell ref="W43:X43"/>
    <mergeCell ref="AE43:AF43"/>
    <mergeCell ref="AQ43:AR43"/>
    <mergeCell ref="AY43:AZ43"/>
    <mergeCell ref="C44:D44"/>
    <mergeCell ref="K44:L44"/>
    <mergeCell ref="W44:X44"/>
    <mergeCell ref="AE44:AF44"/>
    <mergeCell ref="AQ44:AR44"/>
    <mergeCell ref="AY44:AZ44"/>
    <mergeCell ref="C46:D46"/>
    <mergeCell ref="K46:L46"/>
    <mergeCell ref="W46:X46"/>
    <mergeCell ref="AE46:AF46"/>
    <mergeCell ref="AQ46:AR46"/>
    <mergeCell ref="AY46:AZ46"/>
    <mergeCell ref="C47:D47"/>
    <mergeCell ref="K47:L47"/>
    <mergeCell ref="W47:X47"/>
    <mergeCell ref="AE47:AF47"/>
    <mergeCell ref="AQ47:AR47"/>
    <mergeCell ref="AY47:AZ47"/>
    <mergeCell ref="C48:D48"/>
    <mergeCell ref="K48:L48"/>
    <mergeCell ref="W48:X48"/>
    <mergeCell ref="AE48:AF48"/>
    <mergeCell ref="AQ48:AR48"/>
    <mergeCell ref="AY48:AZ48"/>
    <mergeCell ref="C49:D49"/>
    <mergeCell ref="K49:L49"/>
    <mergeCell ref="W49:X49"/>
    <mergeCell ref="AE49:AF49"/>
    <mergeCell ref="AQ49:AR49"/>
    <mergeCell ref="AY49:AZ49"/>
    <mergeCell ref="C51:D51"/>
    <mergeCell ref="K51:L51"/>
    <mergeCell ref="W51:X51"/>
    <mergeCell ref="AE51:AF51"/>
    <mergeCell ref="AQ51:AR51"/>
    <mergeCell ref="AY51:AZ51"/>
    <mergeCell ref="C52:D52"/>
    <mergeCell ref="K52:L52"/>
    <mergeCell ref="W52:X52"/>
    <mergeCell ref="AE52:AF52"/>
    <mergeCell ref="AQ52:AR52"/>
    <mergeCell ref="AY52:AZ52"/>
    <mergeCell ref="C53:D53"/>
    <mergeCell ref="K53:L53"/>
    <mergeCell ref="W53:X53"/>
    <mergeCell ref="AE53:AF53"/>
    <mergeCell ref="AQ53:AR53"/>
    <mergeCell ref="AY53:AZ53"/>
    <mergeCell ref="C54:D54"/>
    <mergeCell ref="K54:L54"/>
    <mergeCell ref="W54:X54"/>
    <mergeCell ref="AE54:AF54"/>
    <mergeCell ref="AQ54:AR54"/>
    <mergeCell ref="AY54:AZ54"/>
    <mergeCell ref="C56:D56"/>
    <mergeCell ref="K56:L56"/>
    <mergeCell ref="W56:X56"/>
    <mergeCell ref="AE56:AF56"/>
    <mergeCell ref="AQ56:AR56"/>
    <mergeCell ref="AY56:AZ56"/>
    <mergeCell ref="C57:D57"/>
    <mergeCell ref="K57:L57"/>
    <mergeCell ref="W57:X57"/>
    <mergeCell ref="AE57:AF57"/>
    <mergeCell ref="AQ57:AR57"/>
    <mergeCell ref="AY57:AZ57"/>
    <mergeCell ref="C58:D58"/>
    <mergeCell ref="K58:L58"/>
    <mergeCell ref="W58:X58"/>
    <mergeCell ref="AE58:AF58"/>
    <mergeCell ref="AQ58:AR58"/>
    <mergeCell ref="AY58:AZ58"/>
    <mergeCell ref="C59:D59"/>
    <mergeCell ref="K59:L59"/>
    <mergeCell ref="W59:X59"/>
    <mergeCell ref="AE59:AF59"/>
    <mergeCell ref="AQ59:AR59"/>
    <mergeCell ref="AY59:AZ59"/>
    <mergeCell ref="E61:G61"/>
    <mergeCell ref="J61:L61"/>
    <mergeCell ref="O61:Q61"/>
    <mergeCell ref="Y61:AA61"/>
    <mergeCell ref="AD61:AF61"/>
    <mergeCell ref="AI61:AK61"/>
    <mergeCell ref="AS61:AU61"/>
    <mergeCell ref="AX61:AZ61"/>
    <mergeCell ref="BC61:BE61"/>
    <mergeCell ref="F62:G62"/>
    <mergeCell ref="K62:L62"/>
    <mergeCell ref="P62:Q62"/>
    <mergeCell ref="Z62:AA62"/>
    <mergeCell ref="AE62:AF62"/>
    <mergeCell ref="AJ62:AK62"/>
    <mergeCell ref="AT62:AU62"/>
    <mergeCell ref="AY62:AZ62"/>
    <mergeCell ref="BD62:BE62"/>
    <mergeCell ref="F63:G63"/>
    <mergeCell ref="K63:L63"/>
    <mergeCell ref="P63:Q63"/>
    <mergeCell ref="Z63:AA63"/>
    <mergeCell ref="AE63:AF63"/>
    <mergeCell ref="AJ63:AK63"/>
    <mergeCell ref="AT63:AU63"/>
    <mergeCell ref="AY63:AZ63"/>
    <mergeCell ref="BD63:BE63"/>
    <mergeCell ref="F64:G64"/>
    <mergeCell ref="K64:L64"/>
    <mergeCell ref="P64:Q64"/>
    <mergeCell ref="Z64:AA64"/>
    <mergeCell ref="AE64:AF64"/>
    <mergeCell ref="AJ64:AK64"/>
    <mergeCell ref="AT64:AU64"/>
    <mergeCell ref="AY64:AZ64"/>
    <mergeCell ref="BD64:BE64"/>
    <mergeCell ref="F65:G65"/>
    <mergeCell ref="K65:L65"/>
    <mergeCell ref="P65:Q65"/>
    <mergeCell ref="Z65:AA65"/>
    <mergeCell ref="AE65:AF65"/>
    <mergeCell ref="AJ65:AK65"/>
    <mergeCell ref="AT65:AU65"/>
    <mergeCell ref="AY65:AZ65"/>
    <mergeCell ref="BD65:BE65"/>
    <mergeCell ref="N82:O82"/>
    <mergeCell ref="N83:O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3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4.49"/>
    <col collapsed="false" customWidth="true" hidden="false" outlineLevel="0" max="9" min="5" style="0" width="5.87"/>
    <col collapsed="false" customWidth="true" hidden="false" outlineLevel="0" max="10" min="10" style="0" width="6.49"/>
    <col collapsed="false" customWidth="true" hidden="false" outlineLevel="0" max="12" min="11" style="0" width="4.25"/>
    <col collapsed="false" customWidth="true" hidden="false" outlineLevel="0" max="16" min="13" style="0" width="5.62"/>
    <col collapsed="false" customWidth="true" hidden="false" outlineLevel="0" max="17" min="17" style="0" width="5.87"/>
    <col collapsed="false" customWidth="true" hidden="false" outlineLevel="0" max="18" min="18" style="0" width="6.49"/>
    <col collapsed="false" customWidth="true" hidden="false" outlineLevel="0" max="19" min="19" style="0" width="8.62"/>
    <col collapsed="false" customWidth="true" hidden="false" outlineLevel="0" max="20" min="20" style="0" width="7.49"/>
    <col collapsed="false" customWidth="true" hidden="false" outlineLevel="0" max="21" min="21" style="0" width="6.87"/>
    <col collapsed="false" customWidth="true" hidden="false" outlineLevel="0" max="22" min="22" style="0" width="6.25"/>
    <col collapsed="false" customWidth="true" hidden="false" outlineLevel="0" max="23" min="23" style="0" width="5.62"/>
    <col collapsed="false" customWidth="true" hidden="false" outlineLevel="0" max="24" min="24" style="0" width="4.99"/>
    <col collapsed="false" customWidth="true" hidden="false" outlineLevel="0" max="38" min="25" style="0" width="5.62"/>
    <col collapsed="false" customWidth="true" hidden="false" outlineLevel="0" max="58" min="41" style="0" width="5.62"/>
  </cols>
  <sheetData>
    <row r="1" customFormat="false" ht="17.25" hidden="false" customHeight="false" outlineLevel="0" collapsed="false">
      <c r="A1" s="58" t="s">
        <v>22</v>
      </c>
    </row>
    <row r="3" customFormat="false" ht="14.25" hidden="false" customHeight="false" outlineLevel="0" collapsed="false">
      <c r="E3" s="1" t="s">
        <v>23</v>
      </c>
      <c r="F3" s="1"/>
      <c r="G3" s="1"/>
      <c r="H3" s="1"/>
      <c r="I3" s="1"/>
      <c r="J3" s="1"/>
      <c r="K3" s="1"/>
      <c r="L3" s="1"/>
      <c r="M3" s="1"/>
      <c r="N3" s="1"/>
      <c r="O3" s="1"/>
      <c r="Y3" s="1" t="s">
        <v>24</v>
      </c>
      <c r="Z3" s="1"/>
      <c r="AA3" s="1"/>
      <c r="AB3" s="1"/>
      <c r="AC3" s="1"/>
      <c r="AD3" s="1"/>
      <c r="AE3" s="1"/>
      <c r="AF3" s="1"/>
      <c r="AG3" s="1"/>
      <c r="AH3" s="1"/>
      <c r="AI3" s="1"/>
      <c r="AS3" s="1" t="s">
        <v>25</v>
      </c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14.25" hidden="false" customHeight="false" outlineLevel="0" collapsed="false">
      <c r="A4" s="26" t="s">
        <v>18</v>
      </c>
      <c r="B4" s="52"/>
      <c r="C4" s="28"/>
      <c r="J4" s="3"/>
      <c r="K4" s="3"/>
      <c r="L4" s="3"/>
      <c r="N4" s="4" t="s">
        <v>40</v>
      </c>
      <c r="O4" s="4"/>
      <c r="P4" s="4"/>
      <c r="Q4" s="4"/>
      <c r="R4" s="4"/>
      <c r="U4" s="59" t="s">
        <v>27</v>
      </c>
      <c r="V4" s="60"/>
      <c r="W4" s="59"/>
      <c r="AD4" s="3"/>
      <c r="AE4" s="3"/>
      <c r="AF4" s="3"/>
      <c r="AH4" s="4" t="str">
        <f aca="false">N4</f>
        <v>平成２５年12月31日現在</v>
      </c>
      <c r="AI4" s="4"/>
      <c r="AJ4" s="4"/>
      <c r="AK4" s="4"/>
      <c r="AL4" s="4"/>
      <c r="AO4" s="59" t="s">
        <v>28</v>
      </c>
      <c r="AP4" s="60"/>
      <c r="AQ4" s="59"/>
      <c r="AX4" s="3"/>
      <c r="AY4" s="3"/>
      <c r="AZ4" s="3"/>
      <c r="BB4" s="4" t="str">
        <f aca="false">AH4</f>
        <v>平成２５年12月31日現在</v>
      </c>
      <c r="BC4" s="4"/>
      <c r="BD4" s="4"/>
      <c r="BE4" s="4"/>
      <c r="BF4" s="4"/>
    </row>
    <row r="5" customFormat="false" ht="13.5" hidden="false" customHeight="false" outlineLevel="0" collapsed="false">
      <c r="A5" s="5" t="s">
        <v>2</v>
      </c>
      <c r="B5" s="5"/>
      <c r="C5" s="61" t="s">
        <v>20</v>
      </c>
      <c r="D5" s="61"/>
      <c r="E5" s="6"/>
      <c r="F5" s="6"/>
      <c r="G5" s="6"/>
      <c r="H5" s="6"/>
      <c r="I5" s="6"/>
      <c r="J5" s="6"/>
      <c r="K5" s="7"/>
      <c r="L5" s="8"/>
      <c r="M5" s="6"/>
      <c r="N5" s="6"/>
      <c r="O5" s="6"/>
      <c r="P5" s="6"/>
      <c r="Q5" s="6"/>
      <c r="R5" s="6"/>
      <c r="U5" s="5" t="s">
        <v>2</v>
      </c>
      <c r="V5" s="5"/>
      <c r="W5" s="5" t="s">
        <v>29</v>
      </c>
      <c r="X5" s="5"/>
      <c r="Y5" s="6"/>
      <c r="Z5" s="6"/>
      <c r="AA5" s="6"/>
      <c r="AB5" s="6"/>
      <c r="AC5" s="6"/>
      <c r="AD5" s="6"/>
      <c r="AE5" s="7"/>
      <c r="AF5" s="8"/>
      <c r="AG5" s="6"/>
      <c r="AH5" s="6"/>
      <c r="AI5" s="6"/>
      <c r="AJ5" s="6"/>
      <c r="AK5" s="6"/>
      <c r="AL5" s="6"/>
      <c r="AO5" s="5" t="s">
        <v>2</v>
      </c>
      <c r="AP5" s="5"/>
      <c r="AQ5" s="62" t="s">
        <v>3</v>
      </c>
      <c r="AR5" s="62"/>
      <c r="AS5" s="6"/>
      <c r="AT5" s="6"/>
      <c r="AU5" s="6"/>
      <c r="AV5" s="6"/>
      <c r="AW5" s="6"/>
      <c r="AX5" s="6"/>
      <c r="AY5" s="7"/>
      <c r="AZ5" s="8"/>
      <c r="BA5" s="6"/>
      <c r="BB5" s="6"/>
      <c r="BC5" s="6"/>
      <c r="BD5" s="6"/>
      <c r="BE5" s="6"/>
      <c r="BF5" s="6"/>
    </row>
    <row r="6" customFormat="false" ht="14.25" hidden="false" customHeight="false" outlineLevel="0" collapsed="false">
      <c r="A6" s="9" t="s">
        <v>4</v>
      </c>
      <c r="B6" s="9"/>
      <c r="C6" s="10" t="s">
        <v>5</v>
      </c>
      <c r="D6" s="10"/>
      <c r="E6" s="12" t="n">
        <v>0</v>
      </c>
      <c r="F6" s="12" t="n">
        <v>1</v>
      </c>
      <c r="G6" s="12" t="n">
        <v>2</v>
      </c>
      <c r="H6" s="12" t="n">
        <v>3</v>
      </c>
      <c r="I6" s="12" t="n">
        <v>4</v>
      </c>
      <c r="J6" s="12" t="s">
        <v>6</v>
      </c>
      <c r="K6" s="13" t="s">
        <v>4</v>
      </c>
      <c r="L6" s="13"/>
      <c r="M6" s="12" t="n">
        <v>5</v>
      </c>
      <c r="N6" s="12" t="n">
        <v>6</v>
      </c>
      <c r="O6" s="12" t="n">
        <v>7</v>
      </c>
      <c r="P6" s="12" t="n">
        <v>8</v>
      </c>
      <c r="Q6" s="12" t="n">
        <v>9</v>
      </c>
      <c r="R6" s="12" t="s">
        <v>6</v>
      </c>
      <c r="U6" s="9" t="s">
        <v>4</v>
      </c>
      <c r="V6" s="9"/>
      <c r="W6" s="10" t="s">
        <v>5</v>
      </c>
      <c r="X6" s="10"/>
      <c r="Y6" s="12" t="n">
        <v>0</v>
      </c>
      <c r="Z6" s="12" t="n">
        <v>1</v>
      </c>
      <c r="AA6" s="12" t="n">
        <v>2</v>
      </c>
      <c r="AB6" s="12" t="n">
        <v>3</v>
      </c>
      <c r="AC6" s="12" t="n">
        <v>4</v>
      </c>
      <c r="AD6" s="12" t="s">
        <v>6</v>
      </c>
      <c r="AE6" s="13" t="s">
        <v>4</v>
      </c>
      <c r="AF6" s="13"/>
      <c r="AG6" s="12" t="n">
        <v>5</v>
      </c>
      <c r="AH6" s="12" t="n">
        <v>6</v>
      </c>
      <c r="AI6" s="12" t="n">
        <v>7</v>
      </c>
      <c r="AJ6" s="12" t="n">
        <v>8</v>
      </c>
      <c r="AK6" s="12" t="n">
        <v>9</v>
      </c>
      <c r="AL6" s="12" t="s">
        <v>6</v>
      </c>
      <c r="AO6" s="9" t="s">
        <v>4</v>
      </c>
      <c r="AP6" s="9"/>
      <c r="AQ6" s="10" t="s">
        <v>5</v>
      </c>
      <c r="AR6" s="10"/>
      <c r="AS6" s="12" t="n">
        <v>0</v>
      </c>
      <c r="AT6" s="12" t="n">
        <v>1</v>
      </c>
      <c r="AU6" s="12" t="n">
        <v>2</v>
      </c>
      <c r="AV6" s="12" t="n">
        <v>3</v>
      </c>
      <c r="AW6" s="12" t="n">
        <v>4</v>
      </c>
      <c r="AX6" s="12" t="s">
        <v>6</v>
      </c>
      <c r="AY6" s="13" t="s">
        <v>4</v>
      </c>
      <c r="AZ6" s="13"/>
      <c r="BA6" s="12" t="n">
        <v>5</v>
      </c>
      <c r="BB6" s="12" t="n">
        <v>6</v>
      </c>
      <c r="BC6" s="12" t="n">
        <v>7</v>
      </c>
      <c r="BD6" s="12" t="n">
        <v>8</v>
      </c>
      <c r="BE6" s="12" t="n">
        <v>9</v>
      </c>
      <c r="BF6" s="12" t="s">
        <v>6</v>
      </c>
    </row>
    <row r="7" customFormat="false" ht="13.5" hidden="false" customHeight="false" outlineLevel="0" collapsed="false">
      <c r="A7" s="9" t="s">
        <v>7</v>
      </c>
      <c r="B7" s="9"/>
      <c r="C7" s="14" t="n">
        <f aca="false">J7+R7+J12+R12+J17+R17+J22+R22+J27+R27+J32+R32+J37+R37+J42+R42+J47+R47+J52+R52+J57+R57</f>
        <v>5391</v>
      </c>
      <c r="D7" s="14"/>
      <c r="E7" s="15" t="n">
        <v>35</v>
      </c>
      <c r="F7" s="16" t="n">
        <v>32</v>
      </c>
      <c r="G7" s="16" t="n">
        <v>42</v>
      </c>
      <c r="H7" s="16" t="n">
        <v>32</v>
      </c>
      <c r="I7" s="16" t="n">
        <v>41</v>
      </c>
      <c r="J7" s="16" t="n">
        <f aca="false">SUM(E7:I7)</f>
        <v>182</v>
      </c>
      <c r="K7" s="17" t="s">
        <v>7</v>
      </c>
      <c r="L7" s="17"/>
      <c r="M7" s="16" t="n">
        <v>37</v>
      </c>
      <c r="N7" s="16" t="n">
        <v>43</v>
      </c>
      <c r="O7" s="16" t="n">
        <v>59</v>
      </c>
      <c r="P7" s="16" t="n">
        <v>55</v>
      </c>
      <c r="Q7" s="16" t="n">
        <v>52</v>
      </c>
      <c r="R7" s="18" t="n">
        <f aca="false">SUM(M7:Q7)</f>
        <v>246</v>
      </c>
      <c r="U7" s="9" t="s">
        <v>7</v>
      </c>
      <c r="V7" s="9"/>
      <c r="W7" s="14" t="n">
        <f aca="false">AD7+AL7+AD12+AL12+AD17+AL17+AD22+AL22+AD27+AL27+AD32+AL32+AD37+AL37+AD42+AL42+AD47+AL47+AD52+AL52+AD57+AL57</f>
        <v>17</v>
      </c>
      <c r="X7" s="14"/>
      <c r="Y7" s="15"/>
      <c r="Z7" s="16"/>
      <c r="AA7" s="16"/>
      <c r="AB7" s="16"/>
      <c r="AC7" s="16"/>
      <c r="AD7" s="16" t="n">
        <f aca="false">SUM(Y7:AC7)</f>
        <v>0</v>
      </c>
      <c r="AE7" s="17" t="s">
        <v>7</v>
      </c>
      <c r="AF7" s="17"/>
      <c r="AG7" s="16"/>
      <c r="AH7" s="16"/>
      <c r="AI7" s="16"/>
      <c r="AJ7" s="16"/>
      <c r="AK7" s="16"/>
      <c r="AL7" s="18" t="n">
        <f aca="false">SUM(AG7:AK7)</f>
        <v>0</v>
      </c>
      <c r="AO7" s="9" t="s">
        <v>7</v>
      </c>
      <c r="AP7" s="9"/>
      <c r="AQ7" s="14" t="n">
        <f aca="false">AX7+BF7+AX12+BF12+AX17+BF17+AX22+BF22+AX27+BF27+AX32+BF32+AX37+BF37+AX42+BF42+AX47+BF47+AX52+BF52+AX57+BF57</f>
        <v>5408</v>
      </c>
      <c r="AR7" s="14"/>
      <c r="AS7" s="15" t="n">
        <f aca="false">E7+Y7</f>
        <v>35</v>
      </c>
      <c r="AT7" s="16" t="n">
        <f aca="false">F7+Z7</f>
        <v>32</v>
      </c>
      <c r="AU7" s="16" t="n">
        <f aca="false">G7+AA7</f>
        <v>42</v>
      </c>
      <c r="AV7" s="16" t="n">
        <f aca="false">H7+AB7</f>
        <v>32</v>
      </c>
      <c r="AW7" s="18" t="n">
        <f aca="false">I7+AC7</f>
        <v>41</v>
      </c>
      <c r="AX7" s="63" t="n">
        <f aca="false">J7+AD7</f>
        <v>182</v>
      </c>
      <c r="AY7" s="64" t="s">
        <v>7</v>
      </c>
      <c r="AZ7" s="64"/>
      <c r="BA7" s="15" t="n">
        <f aca="false">M7+AG7</f>
        <v>37</v>
      </c>
      <c r="BB7" s="16" t="n">
        <f aca="false">N7+AH7</f>
        <v>43</v>
      </c>
      <c r="BC7" s="16" t="n">
        <f aca="false">O7+AI7</f>
        <v>59</v>
      </c>
      <c r="BD7" s="16" t="n">
        <f aca="false">P7+AJ7</f>
        <v>55</v>
      </c>
      <c r="BE7" s="18" t="n">
        <f aca="false">Q7+AK7</f>
        <v>52</v>
      </c>
      <c r="BF7" s="65" t="n">
        <f aca="false">SUM(BA7:BE7)</f>
        <v>246</v>
      </c>
    </row>
    <row r="8" customFormat="false" ht="14.25" hidden="false" customHeight="false" outlineLevel="0" collapsed="false">
      <c r="A8" s="9" t="s">
        <v>8</v>
      </c>
      <c r="B8" s="9"/>
      <c r="C8" s="14" t="n">
        <f aca="false">J8+R8+J13+R13+J18+R18+J23+R23+J28+R28+J33+R33+J38+R38+J43+R43+J48+R48+J53+R53+J58+R58</f>
        <v>6030</v>
      </c>
      <c r="D8" s="14"/>
      <c r="E8" s="19" t="n">
        <v>30</v>
      </c>
      <c r="F8" s="20" t="n">
        <v>50</v>
      </c>
      <c r="G8" s="20" t="n">
        <v>39</v>
      </c>
      <c r="H8" s="20" t="n">
        <v>35</v>
      </c>
      <c r="I8" s="20" t="n">
        <v>42</v>
      </c>
      <c r="J8" s="20" t="n">
        <f aca="false">SUM(E8:I8)</f>
        <v>196</v>
      </c>
      <c r="K8" s="21" t="s">
        <v>8</v>
      </c>
      <c r="L8" s="21"/>
      <c r="M8" s="20" t="n">
        <v>34</v>
      </c>
      <c r="N8" s="20" t="n">
        <v>47</v>
      </c>
      <c r="O8" s="20" t="n">
        <v>56</v>
      </c>
      <c r="P8" s="20" t="n">
        <v>51</v>
      </c>
      <c r="Q8" s="20" t="n">
        <v>59</v>
      </c>
      <c r="R8" s="22" t="n">
        <f aca="false">SUM(M8:Q8)</f>
        <v>247</v>
      </c>
      <c r="U8" s="9" t="s">
        <v>8</v>
      </c>
      <c r="V8" s="9"/>
      <c r="W8" s="14" t="n">
        <f aca="false">AD8+AL8+AD13+AL13+AD18+AL18+AD23+AL23+AD28+AL28+AD33+AL33+AD38+AL38+AD43+AL43+AD48+AL48+AD53+AL53+AD58+AL58</f>
        <v>53</v>
      </c>
      <c r="X8" s="14"/>
      <c r="Y8" s="19"/>
      <c r="Z8" s="20"/>
      <c r="AA8" s="20"/>
      <c r="AB8" s="20"/>
      <c r="AC8" s="20"/>
      <c r="AD8" s="20" t="n">
        <f aca="false">SUM(Y8:AC8)</f>
        <v>0</v>
      </c>
      <c r="AE8" s="21" t="s">
        <v>8</v>
      </c>
      <c r="AF8" s="21"/>
      <c r="AG8" s="20"/>
      <c r="AH8" s="20"/>
      <c r="AI8" s="20"/>
      <c r="AJ8" s="20"/>
      <c r="AK8" s="20"/>
      <c r="AL8" s="22" t="n">
        <f aca="false">SUM(AG8:AK8)</f>
        <v>0</v>
      </c>
      <c r="AO8" s="9" t="s">
        <v>8</v>
      </c>
      <c r="AP8" s="9"/>
      <c r="AQ8" s="14" t="n">
        <f aca="false">AX8+BF8+AX13+BF13+AX18+BF18+AX23+BF23+AX28+BF28+AX33+BF33+AX38+BF38+AX43+BF43+AX48+BF48+AX53+BF53+AX58+BF58</f>
        <v>6083</v>
      </c>
      <c r="AR8" s="14"/>
      <c r="AS8" s="19" t="n">
        <f aca="false">E8+Y8</f>
        <v>30</v>
      </c>
      <c r="AT8" s="20" t="n">
        <f aca="false">F8+Z8</f>
        <v>50</v>
      </c>
      <c r="AU8" s="20" t="n">
        <f aca="false">G8+AA8</f>
        <v>39</v>
      </c>
      <c r="AV8" s="20" t="n">
        <f aca="false">H8+AB8</f>
        <v>35</v>
      </c>
      <c r="AW8" s="22" t="n">
        <f aca="false">I8+AC8</f>
        <v>42</v>
      </c>
      <c r="AX8" s="66" t="n">
        <f aca="false">SUM(AS8:AW8)</f>
        <v>196</v>
      </c>
      <c r="AY8" s="67" t="s">
        <v>8</v>
      </c>
      <c r="AZ8" s="67"/>
      <c r="BA8" s="19" t="n">
        <f aca="false">M8+AG8</f>
        <v>34</v>
      </c>
      <c r="BB8" s="20" t="n">
        <f aca="false">N8+AH8</f>
        <v>47</v>
      </c>
      <c r="BC8" s="20" t="n">
        <f aca="false">O8+AI8</f>
        <v>56</v>
      </c>
      <c r="BD8" s="20" t="n">
        <f aca="false">P8+AJ8</f>
        <v>51</v>
      </c>
      <c r="BE8" s="22" t="n">
        <f aca="false">Q8+AK8</f>
        <v>59</v>
      </c>
      <c r="BF8" s="68" t="n">
        <f aca="false">SUM(BA8:BE8)</f>
        <v>247</v>
      </c>
    </row>
    <row r="9" customFormat="false" ht="14.25" hidden="false" customHeight="false" outlineLevel="0" collapsed="false">
      <c r="A9" s="9" t="s">
        <v>6</v>
      </c>
      <c r="B9" s="9"/>
      <c r="C9" s="23" t="n">
        <f aca="false">SUM(C7:C8)</f>
        <v>11421</v>
      </c>
      <c r="D9" s="23"/>
      <c r="E9" s="24" t="n">
        <f aca="false">SUM(E7:E8)</f>
        <v>65</v>
      </c>
      <c r="F9" s="24" t="n">
        <f aca="false">SUM(F7:F8)</f>
        <v>82</v>
      </c>
      <c r="G9" s="24" t="n">
        <f aca="false">SUM(G7:G8)</f>
        <v>81</v>
      </c>
      <c r="H9" s="24" t="n">
        <f aca="false">SUM(H7:H8)</f>
        <v>67</v>
      </c>
      <c r="I9" s="24" t="n">
        <f aca="false">SUM(I7:I8)</f>
        <v>83</v>
      </c>
      <c r="J9" s="24" t="n">
        <f aca="false">SUM(J7:J8)</f>
        <v>378</v>
      </c>
      <c r="K9" s="25" t="s">
        <v>6</v>
      </c>
      <c r="L9" s="25"/>
      <c r="M9" s="24" t="n">
        <f aca="false">SUM(M7:M8)</f>
        <v>71</v>
      </c>
      <c r="N9" s="24" t="n">
        <f aca="false">SUM(N7:N8)</f>
        <v>90</v>
      </c>
      <c r="O9" s="24" t="n">
        <f aca="false">SUM(O7:O8)</f>
        <v>115</v>
      </c>
      <c r="P9" s="24" t="n">
        <f aca="false">SUM(P7:P8)</f>
        <v>106</v>
      </c>
      <c r="Q9" s="24" t="n">
        <f aca="false">SUM(Q7:Q8)</f>
        <v>111</v>
      </c>
      <c r="R9" s="24" t="n">
        <f aca="false">SUM(R7:R8)</f>
        <v>493</v>
      </c>
      <c r="U9" s="9" t="s">
        <v>6</v>
      </c>
      <c r="V9" s="9"/>
      <c r="W9" s="23" t="n">
        <f aca="false">SUM(W7:W8)</f>
        <v>70</v>
      </c>
      <c r="X9" s="23"/>
      <c r="Y9" s="24" t="n">
        <f aca="false">SUM(Y7:Y8)</f>
        <v>0</v>
      </c>
      <c r="Z9" s="24" t="n">
        <f aca="false">SUM(Z7:Z8)</f>
        <v>0</v>
      </c>
      <c r="AA9" s="24" t="n">
        <f aca="false">SUM(AA7:AA8)</f>
        <v>0</v>
      </c>
      <c r="AB9" s="24" t="n">
        <f aca="false">SUM(AB7:AB8)</f>
        <v>0</v>
      </c>
      <c r="AC9" s="24" t="n">
        <f aca="false">SUM(AC7:AC8)</f>
        <v>0</v>
      </c>
      <c r="AD9" s="24" t="n">
        <f aca="false">SUM(AD7:AD8)</f>
        <v>0</v>
      </c>
      <c r="AE9" s="25" t="s">
        <v>6</v>
      </c>
      <c r="AF9" s="25"/>
      <c r="AG9" s="24" t="n">
        <f aca="false">SUM(AG7:AG8)</f>
        <v>0</v>
      </c>
      <c r="AH9" s="24" t="n">
        <f aca="false">SUM(AH7:AH8)</f>
        <v>0</v>
      </c>
      <c r="AI9" s="24" t="n">
        <f aca="false">SUM(AI7:AI8)</f>
        <v>0</v>
      </c>
      <c r="AJ9" s="24" t="n">
        <f aca="false">SUM(AJ7:AJ8)</f>
        <v>0</v>
      </c>
      <c r="AK9" s="24" t="n">
        <f aca="false">SUM(AK7:AK8)</f>
        <v>0</v>
      </c>
      <c r="AL9" s="24" t="n">
        <f aca="false">SUM(AL7:AL8)</f>
        <v>0</v>
      </c>
      <c r="AO9" s="9" t="s">
        <v>6</v>
      </c>
      <c r="AP9" s="9"/>
      <c r="AQ9" s="14" t="n">
        <f aca="false">SUM(AQ7:AQ8)</f>
        <v>11491</v>
      </c>
      <c r="AR9" s="14"/>
      <c r="AS9" s="69" t="n">
        <f aca="false">SUM(AS7:AS8)</f>
        <v>65</v>
      </c>
      <c r="AT9" s="70" t="n">
        <f aca="false">SUM(AT7:AT8)</f>
        <v>82</v>
      </c>
      <c r="AU9" s="70" t="n">
        <f aca="false">SUM(AU7:AU8)</f>
        <v>81</v>
      </c>
      <c r="AV9" s="70" t="n">
        <f aca="false">SUM(AV7:AV8)</f>
        <v>67</v>
      </c>
      <c r="AW9" s="71" t="n">
        <f aca="false">SUM(AW7:AW8)</f>
        <v>83</v>
      </c>
      <c r="AX9" s="72" t="n">
        <f aca="false">SUM(AX7:AX8)</f>
        <v>378</v>
      </c>
      <c r="AY9" s="73" t="s">
        <v>6</v>
      </c>
      <c r="AZ9" s="73"/>
      <c r="BA9" s="69" t="n">
        <f aca="false">SUM(BA7:BA8)</f>
        <v>71</v>
      </c>
      <c r="BB9" s="70" t="n">
        <f aca="false">SUM(BB7:BB8)</f>
        <v>90</v>
      </c>
      <c r="BC9" s="70" t="n">
        <f aca="false">SUM(BC7:BC8)</f>
        <v>115</v>
      </c>
      <c r="BD9" s="70" t="n">
        <f aca="false">SUM(BD7:BD8)</f>
        <v>106</v>
      </c>
      <c r="BE9" s="71" t="n">
        <f aca="false">SUM(BE7:BE8)</f>
        <v>111</v>
      </c>
      <c r="BF9" s="72" t="n">
        <f aca="false">SUM(BF7:BF8)</f>
        <v>493</v>
      </c>
    </row>
    <row r="10" customFormat="false" ht="13.5" hidden="false" customHeight="false" outlineLevel="0" collapsed="false">
      <c r="A10" s="74"/>
      <c r="B10" s="53"/>
      <c r="C10" s="54"/>
      <c r="E10" s="29"/>
      <c r="F10" s="29"/>
      <c r="G10" s="29"/>
      <c r="H10" s="29"/>
      <c r="I10" s="29"/>
      <c r="J10" s="29"/>
      <c r="K10" s="30"/>
      <c r="L10" s="30"/>
      <c r="M10" s="29"/>
      <c r="N10" s="29"/>
      <c r="O10" s="29"/>
      <c r="P10" s="29"/>
      <c r="Q10" s="29"/>
      <c r="R10" s="29"/>
      <c r="U10" s="74"/>
      <c r="V10" s="53"/>
      <c r="W10" s="54"/>
      <c r="Y10" s="29"/>
      <c r="Z10" s="29"/>
      <c r="AA10" s="29"/>
      <c r="AB10" s="29"/>
      <c r="AC10" s="29"/>
      <c r="AD10" s="29"/>
      <c r="AE10" s="30"/>
      <c r="AF10" s="30"/>
      <c r="AG10" s="29"/>
      <c r="AH10" s="29"/>
      <c r="AI10" s="29"/>
      <c r="AJ10" s="29"/>
      <c r="AK10" s="29"/>
      <c r="AL10" s="29"/>
      <c r="AO10" s="74"/>
      <c r="AP10" s="53"/>
      <c r="AQ10" s="54"/>
      <c r="AS10" s="29"/>
      <c r="AT10" s="29"/>
      <c r="AU10" s="29"/>
      <c r="AV10" s="29"/>
      <c r="AW10" s="29"/>
      <c r="AX10" s="29"/>
      <c r="AY10" s="30"/>
      <c r="AZ10" s="30"/>
      <c r="BA10" s="29"/>
      <c r="BB10" s="29"/>
      <c r="BC10" s="29"/>
      <c r="BD10" s="29"/>
      <c r="BE10" s="29"/>
      <c r="BF10" s="29"/>
    </row>
    <row r="11" customFormat="false" ht="14.25" hidden="false" customHeight="false" outlineLevel="0" collapsed="false">
      <c r="C11" s="9" t="s">
        <v>4</v>
      </c>
      <c r="D11" s="9"/>
      <c r="E11" s="12" t="n">
        <v>10</v>
      </c>
      <c r="F11" s="12" t="n">
        <v>11</v>
      </c>
      <c r="G11" s="12" t="n">
        <v>12</v>
      </c>
      <c r="H11" s="12" t="n">
        <v>13</v>
      </c>
      <c r="I11" s="12" t="n">
        <v>14</v>
      </c>
      <c r="J11" s="12" t="s">
        <v>6</v>
      </c>
      <c r="K11" s="13" t="s">
        <v>4</v>
      </c>
      <c r="L11" s="13"/>
      <c r="M11" s="12" t="n">
        <v>15</v>
      </c>
      <c r="N11" s="12" t="n">
        <v>16</v>
      </c>
      <c r="O11" s="12" t="n">
        <v>17</v>
      </c>
      <c r="P11" s="12" t="n">
        <v>18</v>
      </c>
      <c r="Q11" s="12" t="n">
        <v>19</v>
      </c>
      <c r="R11" s="12" t="s">
        <v>6</v>
      </c>
      <c r="W11" s="9" t="s">
        <v>4</v>
      </c>
      <c r="X11" s="9"/>
      <c r="Y11" s="12" t="n">
        <v>10</v>
      </c>
      <c r="Z11" s="12" t="n">
        <v>11</v>
      </c>
      <c r="AA11" s="12" t="n">
        <v>12</v>
      </c>
      <c r="AB11" s="12" t="n">
        <v>13</v>
      </c>
      <c r="AC11" s="12" t="n">
        <v>14</v>
      </c>
      <c r="AD11" s="12" t="s">
        <v>6</v>
      </c>
      <c r="AE11" s="13" t="s">
        <v>4</v>
      </c>
      <c r="AF11" s="13"/>
      <c r="AG11" s="12" t="n">
        <v>15</v>
      </c>
      <c r="AH11" s="12" t="n">
        <v>16</v>
      </c>
      <c r="AI11" s="12" t="n">
        <v>17</v>
      </c>
      <c r="AJ11" s="12" t="n">
        <v>18</v>
      </c>
      <c r="AK11" s="12" t="n">
        <v>19</v>
      </c>
      <c r="AL11" s="12" t="s">
        <v>6</v>
      </c>
      <c r="AQ11" s="9" t="s">
        <v>4</v>
      </c>
      <c r="AR11" s="9"/>
      <c r="AS11" s="12" t="n">
        <v>10</v>
      </c>
      <c r="AT11" s="12" t="n">
        <v>11</v>
      </c>
      <c r="AU11" s="12" t="n">
        <v>12</v>
      </c>
      <c r="AV11" s="12" t="n">
        <v>13</v>
      </c>
      <c r="AW11" s="12" t="n">
        <v>14</v>
      </c>
      <c r="AX11" s="12" t="s">
        <v>6</v>
      </c>
      <c r="AY11" s="13" t="s">
        <v>4</v>
      </c>
      <c r="AZ11" s="13"/>
      <c r="BA11" s="12" t="n">
        <v>15</v>
      </c>
      <c r="BB11" s="12" t="n">
        <v>16</v>
      </c>
      <c r="BC11" s="12" t="n">
        <v>17</v>
      </c>
      <c r="BD11" s="12" t="n">
        <v>18</v>
      </c>
      <c r="BE11" s="12" t="n">
        <v>19</v>
      </c>
      <c r="BF11" s="12" t="s">
        <v>6</v>
      </c>
    </row>
    <row r="12" customFormat="false" ht="14.25" hidden="false" customHeight="false" outlineLevel="0" collapsed="false">
      <c r="B12" s="54"/>
      <c r="C12" s="31" t="s">
        <v>7</v>
      </c>
      <c r="D12" s="31"/>
      <c r="E12" s="15" t="n">
        <v>65</v>
      </c>
      <c r="F12" s="16" t="n">
        <v>43</v>
      </c>
      <c r="G12" s="16" t="n">
        <v>45</v>
      </c>
      <c r="H12" s="16" t="n">
        <v>58</v>
      </c>
      <c r="I12" s="16" t="n">
        <v>61</v>
      </c>
      <c r="J12" s="16" t="n">
        <f aca="false">SUM(E12:I12)</f>
        <v>272</v>
      </c>
      <c r="K12" s="17" t="s">
        <v>7</v>
      </c>
      <c r="L12" s="17"/>
      <c r="M12" s="16" t="n">
        <v>53</v>
      </c>
      <c r="N12" s="16" t="n">
        <v>55</v>
      </c>
      <c r="O12" s="16" t="n">
        <v>60</v>
      </c>
      <c r="P12" s="16" t="n">
        <v>49</v>
      </c>
      <c r="Q12" s="16" t="n">
        <v>55</v>
      </c>
      <c r="R12" s="18" t="n">
        <f aca="false">SUM(M12:Q12)</f>
        <v>272</v>
      </c>
      <c r="W12" s="31" t="s">
        <v>7</v>
      </c>
      <c r="X12" s="31"/>
      <c r="Y12" s="15"/>
      <c r="Z12" s="16"/>
      <c r="AA12" s="16"/>
      <c r="AB12" s="16"/>
      <c r="AC12" s="16"/>
      <c r="AD12" s="16" t="n">
        <f aca="false">SUM(Y12:AC12)</f>
        <v>0</v>
      </c>
      <c r="AE12" s="17" t="s">
        <v>7</v>
      </c>
      <c r="AF12" s="17"/>
      <c r="AG12" s="16"/>
      <c r="AH12" s="16"/>
      <c r="AI12" s="16"/>
      <c r="AJ12" s="16" t="n">
        <v>1</v>
      </c>
      <c r="AK12" s="16"/>
      <c r="AL12" s="18" t="n">
        <f aca="false">SUM(AG12:AK12)</f>
        <v>1</v>
      </c>
      <c r="AQ12" s="31" t="s">
        <v>7</v>
      </c>
      <c r="AR12" s="31"/>
      <c r="AS12" s="75" t="n">
        <f aca="false">E12+Y12</f>
        <v>65</v>
      </c>
      <c r="AT12" s="75" t="n">
        <f aca="false">F12+Z12</f>
        <v>43</v>
      </c>
      <c r="AU12" s="75" t="n">
        <f aca="false">G12+AA12</f>
        <v>45</v>
      </c>
      <c r="AV12" s="75" t="n">
        <f aca="false">H12+AB12</f>
        <v>58</v>
      </c>
      <c r="AW12" s="75" t="n">
        <f aca="false">I12+AC12</f>
        <v>61</v>
      </c>
      <c r="AX12" s="16" t="n">
        <f aca="false">SUM(AS12:AW12)</f>
        <v>272</v>
      </c>
      <c r="AY12" s="17" t="s">
        <v>7</v>
      </c>
      <c r="AZ12" s="17"/>
      <c r="BA12" s="16" t="n">
        <f aca="false">M12+AG12</f>
        <v>53</v>
      </c>
      <c r="BB12" s="16" t="n">
        <f aca="false">N12+AH12</f>
        <v>55</v>
      </c>
      <c r="BC12" s="16" t="n">
        <f aca="false">O12+AI12</f>
        <v>60</v>
      </c>
      <c r="BD12" s="16" t="n">
        <f aca="false">P12+AJ12</f>
        <v>50</v>
      </c>
      <c r="BE12" s="16" t="n">
        <f aca="false">Q12+AK12</f>
        <v>55</v>
      </c>
      <c r="BF12" s="18" t="n">
        <f aca="false">SUM(BA12:BE12)</f>
        <v>273</v>
      </c>
    </row>
    <row r="13" customFormat="false" ht="14.25" hidden="false" customHeight="false" outlineLevel="0" collapsed="false">
      <c r="C13" s="31" t="s">
        <v>8</v>
      </c>
      <c r="D13" s="31"/>
      <c r="E13" s="19" t="n">
        <v>48</v>
      </c>
      <c r="F13" s="20" t="n">
        <v>58</v>
      </c>
      <c r="G13" s="20" t="n">
        <v>66</v>
      </c>
      <c r="H13" s="20" t="n">
        <v>60</v>
      </c>
      <c r="I13" s="20" t="n">
        <v>41</v>
      </c>
      <c r="J13" s="20" t="n">
        <f aca="false">SUM(E13:I13)</f>
        <v>273</v>
      </c>
      <c r="K13" s="21" t="s">
        <v>8</v>
      </c>
      <c r="L13" s="21"/>
      <c r="M13" s="20" t="n">
        <v>48</v>
      </c>
      <c r="N13" s="20" t="n">
        <v>55</v>
      </c>
      <c r="O13" s="20" t="n">
        <v>67</v>
      </c>
      <c r="P13" s="20" t="n">
        <v>61</v>
      </c>
      <c r="Q13" s="20" t="n">
        <v>48</v>
      </c>
      <c r="R13" s="22" t="n">
        <f aca="false">SUM(M13:Q13)</f>
        <v>279</v>
      </c>
      <c r="W13" s="31" t="s">
        <v>8</v>
      </c>
      <c r="X13" s="31"/>
      <c r="Y13" s="19"/>
      <c r="Z13" s="20"/>
      <c r="AA13" s="20"/>
      <c r="AB13" s="20"/>
      <c r="AC13" s="20"/>
      <c r="AD13" s="20" t="n">
        <f aca="false">SUM(Y13:AC13)</f>
        <v>0</v>
      </c>
      <c r="AE13" s="21" t="s">
        <v>8</v>
      </c>
      <c r="AF13" s="21"/>
      <c r="AG13" s="20"/>
      <c r="AH13" s="20"/>
      <c r="AI13" s="20"/>
      <c r="AJ13" s="20"/>
      <c r="AK13" s="20" t="n">
        <v>2</v>
      </c>
      <c r="AL13" s="22" t="n">
        <f aca="false">SUM(AG13:AK13)</f>
        <v>2</v>
      </c>
      <c r="AQ13" s="31" t="s">
        <v>8</v>
      </c>
      <c r="AR13" s="31"/>
      <c r="AS13" s="75" t="n">
        <f aca="false">E13+Y13</f>
        <v>48</v>
      </c>
      <c r="AT13" s="75" t="n">
        <f aca="false">F13+Z13</f>
        <v>58</v>
      </c>
      <c r="AU13" s="75" t="n">
        <f aca="false">G13+AA13</f>
        <v>66</v>
      </c>
      <c r="AV13" s="75" t="n">
        <f aca="false">H13+AB13</f>
        <v>60</v>
      </c>
      <c r="AW13" s="75" t="n">
        <f aca="false">I13+AC13</f>
        <v>41</v>
      </c>
      <c r="AX13" s="20" t="n">
        <f aca="false">SUM(AS13:AW13)</f>
        <v>273</v>
      </c>
      <c r="AY13" s="21" t="s">
        <v>8</v>
      </c>
      <c r="AZ13" s="21"/>
      <c r="BA13" s="16" t="n">
        <f aca="false">M13+AG13</f>
        <v>48</v>
      </c>
      <c r="BB13" s="16" t="n">
        <f aca="false">N13+AH13</f>
        <v>55</v>
      </c>
      <c r="BC13" s="16" t="n">
        <f aca="false">O13+AI13</f>
        <v>67</v>
      </c>
      <c r="BD13" s="16" t="n">
        <f aca="false">P13+AJ13</f>
        <v>61</v>
      </c>
      <c r="BE13" s="16" t="n">
        <f aca="false">Q13+AK13</f>
        <v>50</v>
      </c>
      <c r="BF13" s="22" t="n">
        <f aca="false">SUM(BA13:BE13)</f>
        <v>281</v>
      </c>
    </row>
    <row r="14" customFormat="false" ht="13.5" hidden="false" customHeight="false" outlineLevel="0" collapsed="false">
      <c r="C14" s="9" t="s">
        <v>6</v>
      </c>
      <c r="D14" s="9"/>
      <c r="E14" s="24" t="n">
        <f aca="false">SUM(E12:E13)</f>
        <v>113</v>
      </c>
      <c r="F14" s="24" t="n">
        <f aca="false">SUM(F12:F13)</f>
        <v>101</v>
      </c>
      <c r="G14" s="24" t="n">
        <f aca="false">SUM(G12:G13)</f>
        <v>111</v>
      </c>
      <c r="H14" s="24" t="n">
        <f aca="false">SUM(H12:H13)</f>
        <v>118</v>
      </c>
      <c r="I14" s="24" t="n">
        <f aca="false">SUM(I12:I13)</f>
        <v>102</v>
      </c>
      <c r="J14" s="24" t="n">
        <f aca="false">SUM(J12:J13)</f>
        <v>545</v>
      </c>
      <c r="K14" s="32" t="s">
        <v>6</v>
      </c>
      <c r="L14" s="32"/>
      <c r="M14" s="24" t="n">
        <f aca="false">SUM(M12:M13)</f>
        <v>101</v>
      </c>
      <c r="N14" s="24" t="n">
        <f aca="false">SUM(N12:N13)</f>
        <v>110</v>
      </c>
      <c r="O14" s="24" t="n">
        <f aca="false">SUM(O12:O13)</f>
        <v>127</v>
      </c>
      <c r="P14" s="24" t="n">
        <f aca="false">SUM(P12:P13)</f>
        <v>110</v>
      </c>
      <c r="Q14" s="24" t="n">
        <f aca="false">SUM(Q12:Q13)</f>
        <v>103</v>
      </c>
      <c r="R14" s="24" t="n">
        <f aca="false">SUM(R12:R13)</f>
        <v>551</v>
      </c>
      <c r="W14" s="9" t="s">
        <v>6</v>
      </c>
      <c r="X14" s="9"/>
      <c r="Y14" s="24" t="n">
        <f aca="false">SUM(Y12:Y13)</f>
        <v>0</v>
      </c>
      <c r="Z14" s="24" t="n">
        <f aca="false">SUM(Z12:Z13)</f>
        <v>0</v>
      </c>
      <c r="AA14" s="24" t="n">
        <f aca="false">SUM(AA12:AA13)</f>
        <v>0</v>
      </c>
      <c r="AB14" s="24" t="n">
        <f aca="false">SUM(AB12:AB13)</f>
        <v>0</v>
      </c>
      <c r="AC14" s="24" t="n">
        <f aca="false">SUM(AC12:AC13)</f>
        <v>0</v>
      </c>
      <c r="AD14" s="24" t="n">
        <f aca="false">SUM(AD12:AD13)</f>
        <v>0</v>
      </c>
      <c r="AE14" s="32" t="s">
        <v>6</v>
      </c>
      <c r="AF14" s="32"/>
      <c r="AG14" s="24" t="n">
        <f aca="false">SUM(AG12:AG13)</f>
        <v>0</v>
      </c>
      <c r="AH14" s="24" t="n">
        <f aca="false">SUM(AH12:AH13)</f>
        <v>0</v>
      </c>
      <c r="AI14" s="24" t="n">
        <f aca="false">SUM(AI12:AI13)</f>
        <v>0</v>
      </c>
      <c r="AJ14" s="24" t="n">
        <f aca="false">SUM(AJ12:AJ13)</f>
        <v>1</v>
      </c>
      <c r="AK14" s="24" t="n">
        <f aca="false">SUM(AK12:AK13)</f>
        <v>2</v>
      </c>
      <c r="AL14" s="24" t="n">
        <f aca="false">SUM(AL12:AL13)</f>
        <v>3</v>
      </c>
      <c r="AQ14" s="9" t="s">
        <v>6</v>
      </c>
      <c r="AR14" s="9"/>
      <c r="AS14" s="24" t="n">
        <f aca="false">SUM(AS12:AS13)</f>
        <v>113</v>
      </c>
      <c r="AT14" s="24" t="n">
        <f aca="false">SUM(AT12:AT13)</f>
        <v>101</v>
      </c>
      <c r="AU14" s="24" t="n">
        <f aca="false">SUM(AU12:AU13)</f>
        <v>111</v>
      </c>
      <c r="AV14" s="24" t="n">
        <f aca="false">SUM(AV12:AV13)</f>
        <v>118</v>
      </c>
      <c r="AW14" s="24" t="n">
        <f aca="false">SUM(AW12:AW13)</f>
        <v>102</v>
      </c>
      <c r="AX14" s="24" t="n">
        <f aca="false">SUM(AX12:AX13)</f>
        <v>545</v>
      </c>
      <c r="AY14" s="32" t="s">
        <v>6</v>
      </c>
      <c r="AZ14" s="32"/>
      <c r="BA14" s="24" t="n">
        <f aca="false">SUM(BA12:BA13)</f>
        <v>101</v>
      </c>
      <c r="BB14" s="24" t="n">
        <f aca="false">SUM(BB12:BB13)</f>
        <v>110</v>
      </c>
      <c r="BC14" s="24" t="n">
        <f aca="false">SUM(BC12:BC13)</f>
        <v>127</v>
      </c>
      <c r="BD14" s="24" t="n">
        <f aca="false">SUM(BD12:BD13)</f>
        <v>111</v>
      </c>
      <c r="BE14" s="24" t="n">
        <f aca="false">SUM(BE12:BE13)</f>
        <v>105</v>
      </c>
      <c r="BF14" s="24" t="n">
        <f aca="false">SUM(BF12:BF13)</f>
        <v>554</v>
      </c>
    </row>
    <row r="15" customFormat="false" ht="13.5" hidden="false" customHeight="false" outlineLevel="0" collapsed="false">
      <c r="C15" s="33"/>
      <c r="D15" s="33"/>
      <c r="E15" s="29"/>
      <c r="F15" s="29"/>
      <c r="G15" s="29"/>
      <c r="H15" s="29"/>
      <c r="I15" s="29"/>
      <c r="J15" s="29"/>
      <c r="K15" s="33"/>
      <c r="L15" s="33"/>
      <c r="M15" s="29"/>
      <c r="N15" s="29"/>
      <c r="O15" s="29"/>
      <c r="P15" s="29"/>
      <c r="Q15" s="29"/>
      <c r="R15" s="29"/>
      <c r="W15" s="33"/>
      <c r="X15" s="33"/>
      <c r="Y15" s="29"/>
      <c r="Z15" s="29"/>
      <c r="AA15" s="29"/>
      <c r="AB15" s="29"/>
      <c r="AC15" s="29"/>
      <c r="AD15" s="29"/>
      <c r="AE15" s="33"/>
      <c r="AF15" s="33"/>
      <c r="AG15" s="29"/>
      <c r="AH15" s="29"/>
      <c r="AI15" s="29"/>
      <c r="AJ15" s="29"/>
      <c r="AK15" s="29"/>
      <c r="AL15" s="29"/>
      <c r="AQ15" s="33"/>
      <c r="AR15" s="33"/>
      <c r="AS15" s="29"/>
      <c r="AT15" s="29"/>
      <c r="AU15" s="29"/>
      <c r="AV15" s="29"/>
      <c r="AW15" s="29"/>
      <c r="AX15" s="29"/>
      <c r="AY15" s="33"/>
      <c r="AZ15" s="33"/>
      <c r="BA15" s="29"/>
      <c r="BB15" s="29"/>
      <c r="BC15" s="29"/>
      <c r="BD15" s="29"/>
      <c r="BE15" s="29"/>
      <c r="BF15" s="29"/>
    </row>
    <row r="16" customFormat="false" ht="14.25" hidden="false" customHeight="false" outlineLevel="0" collapsed="false">
      <c r="C16" s="9" t="s">
        <v>4</v>
      </c>
      <c r="D16" s="9"/>
      <c r="E16" s="12" t="n">
        <v>20</v>
      </c>
      <c r="F16" s="12" t="n">
        <v>21</v>
      </c>
      <c r="G16" s="12" t="n">
        <v>22</v>
      </c>
      <c r="H16" s="12" t="n">
        <v>23</v>
      </c>
      <c r="I16" s="12" t="n">
        <v>24</v>
      </c>
      <c r="J16" s="12" t="s">
        <v>6</v>
      </c>
      <c r="K16" s="13" t="s">
        <v>4</v>
      </c>
      <c r="L16" s="13"/>
      <c r="M16" s="12" t="n">
        <v>25</v>
      </c>
      <c r="N16" s="12" t="n">
        <v>26</v>
      </c>
      <c r="O16" s="12" t="n">
        <v>27</v>
      </c>
      <c r="P16" s="12" t="n">
        <v>28</v>
      </c>
      <c r="Q16" s="12" t="n">
        <v>29</v>
      </c>
      <c r="R16" s="12" t="s">
        <v>6</v>
      </c>
      <c r="W16" s="9" t="s">
        <v>4</v>
      </c>
      <c r="X16" s="9"/>
      <c r="Y16" s="12" t="n">
        <v>20</v>
      </c>
      <c r="Z16" s="12" t="n">
        <v>21</v>
      </c>
      <c r="AA16" s="12" t="n">
        <v>22</v>
      </c>
      <c r="AB16" s="12" t="n">
        <v>23</v>
      </c>
      <c r="AC16" s="12" t="n">
        <v>24</v>
      </c>
      <c r="AD16" s="12" t="s">
        <v>6</v>
      </c>
      <c r="AE16" s="13" t="s">
        <v>4</v>
      </c>
      <c r="AF16" s="13"/>
      <c r="AG16" s="12" t="n">
        <v>25</v>
      </c>
      <c r="AH16" s="12" t="n">
        <v>26</v>
      </c>
      <c r="AI16" s="12" t="n">
        <v>27</v>
      </c>
      <c r="AJ16" s="12" t="n">
        <v>28</v>
      </c>
      <c r="AK16" s="12" t="n">
        <v>29</v>
      </c>
      <c r="AL16" s="12" t="s">
        <v>6</v>
      </c>
      <c r="AQ16" s="9" t="s">
        <v>4</v>
      </c>
      <c r="AR16" s="9"/>
      <c r="AS16" s="12" t="n">
        <v>20</v>
      </c>
      <c r="AT16" s="12" t="n">
        <v>21</v>
      </c>
      <c r="AU16" s="12" t="n">
        <v>22</v>
      </c>
      <c r="AV16" s="12" t="n">
        <v>23</v>
      </c>
      <c r="AW16" s="12" t="n">
        <v>24</v>
      </c>
      <c r="AX16" s="12" t="s">
        <v>6</v>
      </c>
      <c r="AY16" s="13" t="s">
        <v>4</v>
      </c>
      <c r="AZ16" s="13"/>
      <c r="BA16" s="12" t="n">
        <v>25</v>
      </c>
      <c r="BB16" s="12" t="n">
        <v>26</v>
      </c>
      <c r="BC16" s="12" t="n">
        <v>27</v>
      </c>
      <c r="BD16" s="12" t="n">
        <v>28</v>
      </c>
      <c r="BE16" s="12" t="n">
        <v>29</v>
      </c>
      <c r="BF16" s="12" t="s">
        <v>6</v>
      </c>
    </row>
    <row r="17" customFormat="false" ht="14.25" hidden="false" customHeight="false" outlineLevel="0" collapsed="false">
      <c r="C17" s="31" t="s">
        <v>7</v>
      </c>
      <c r="D17" s="31"/>
      <c r="E17" s="15" t="n">
        <v>37</v>
      </c>
      <c r="F17" s="16" t="n">
        <v>45</v>
      </c>
      <c r="G17" s="16" t="n">
        <v>40</v>
      </c>
      <c r="H17" s="16" t="n">
        <v>46</v>
      </c>
      <c r="I17" s="16" t="n">
        <v>52</v>
      </c>
      <c r="J17" s="16" t="n">
        <f aca="false">SUM(E17:I17)</f>
        <v>220</v>
      </c>
      <c r="K17" s="17" t="s">
        <v>7</v>
      </c>
      <c r="L17" s="17"/>
      <c r="M17" s="16" t="n">
        <v>48</v>
      </c>
      <c r="N17" s="16" t="n">
        <v>45</v>
      </c>
      <c r="O17" s="16" t="n">
        <v>54</v>
      </c>
      <c r="P17" s="16" t="n">
        <v>48</v>
      </c>
      <c r="Q17" s="16" t="n">
        <v>35</v>
      </c>
      <c r="R17" s="18" t="n">
        <f aca="false">SUM(M17:Q17)</f>
        <v>230</v>
      </c>
      <c r="W17" s="31" t="s">
        <v>7</v>
      </c>
      <c r="X17" s="31"/>
      <c r="Y17" s="34"/>
      <c r="Z17" s="16"/>
      <c r="AA17" s="16" t="n">
        <v>2</v>
      </c>
      <c r="AB17" s="16"/>
      <c r="AC17" s="16" t="n">
        <v>1</v>
      </c>
      <c r="AD17" s="16" t="n">
        <f aca="false">SUM(Y17:AC17)</f>
        <v>3</v>
      </c>
      <c r="AE17" s="17" t="s">
        <v>7</v>
      </c>
      <c r="AF17" s="17"/>
      <c r="AG17" s="16" t="n">
        <v>1</v>
      </c>
      <c r="AH17" s="16"/>
      <c r="AI17" s="16" t="n">
        <v>1</v>
      </c>
      <c r="AJ17" s="16" t="n">
        <v>1</v>
      </c>
      <c r="AK17" s="16" t="n">
        <v>1</v>
      </c>
      <c r="AL17" s="18" t="n">
        <f aca="false">SUM(AG17:AK17)</f>
        <v>4</v>
      </c>
      <c r="AQ17" s="31" t="s">
        <v>7</v>
      </c>
      <c r="AR17" s="31"/>
      <c r="AS17" s="15" t="n">
        <f aca="false">E17+Y17</f>
        <v>37</v>
      </c>
      <c r="AT17" s="15" t="n">
        <f aca="false">F17+Z17</f>
        <v>45</v>
      </c>
      <c r="AU17" s="15" t="n">
        <f aca="false">G17+AA17</f>
        <v>42</v>
      </c>
      <c r="AV17" s="15" t="n">
        <f aca="false">H17+AB17</f>
        <v>46</v>
      </c>
      <c r="AW17" s="15" t="n">
        <f aca="false">I17+AC17</f>
        <v>53</v>
      </c>
      <c r="AX17" s="16" t="n">
        <f aca="false">SUM(AS17:AW17)</f>
        <v>223</v>
      </c>
      <c r="AY17" s="17" t="s">
        <v>7</v>
      </c>
      <c r="AZ17" s="17"/>
      <c r="BA17" s="16" t="n">
        <f aca="false">M17+AG17</f>
        <v>49</v>
      </c>
      <c r="BB17" s="16" t="n">
        <f aca="false">N17+AH17</f>
        <v>45</v>
      </c>
      <c r="BC17" s="16" t="n">
        <f aca="false">O17+AI17</f>
        <v>55</v>
      </c>
      <c r="BD17" s="16" t="n">
        <f aca="false">P17+AJ17</f>
        <v>49</v>
      </c>
      <c r="BE17" s="16" t="n">
        <f aca="false">Q17+AK17</f>
        <v>36</v>
      </c>
      <c r="BF17" s="18" t="n">
        <f aca="false">SUM(BA17:BE17)</f>
        <v>234</v>
      </c>
    </row>
    <row r="18" customFormat="false" ht="14.25" hidden="false" customHeight="false" outlineLevel="0" collapsed="false">
      <c r="C18" s="31" t="s">
        <v>8</v>
      </c>
      <c r="D18" s="31"/>
      <c r="E18" s="19" t="n">
        <v>40</v>
      </c>
      <c r="F18" s="20" t="n">
        <v>39</v>
      </c>
      <c r="G18" s="20" t="n">
        <v>29</v>
      </c>
      <c r="H18" s="20" t="n">
        <v>41</v>
      </c>
      <c r="I18" s="20" t="n">
        <v>36</v>
      </c>
      <c r="J18" s="20" t="n">
        <f aca="false">SUM(E18:I18)</f>
        <v>185</v>
      </c>
      <c r="K18" s="21" t="s">
        <v>8</v>
      </c>
      <c r="L18" s="21"/>
      <c r="M18" s="20" t="n">
        <v>39</v>
      </c>
      <c r="N18" s="20" t="n">
        <v>31</v>
      </c>
      <c r="O18" s="20" t="n">
        <v>46</v>
      </c>
      <c r="P18" s="20" t="n">
        <v>33</v>
      </c>
      <c r="Q18" s="20" t="n">
        <v>52</v>
      </c>
      <c r="R18" s="22" t="n">
        <f aca="false">SUM(M18:Q18)</f>
        <v>201</v>
      </c>
      <c r="W18" s="31" t="s">
        <v>8</v>
      </c>
      <c r="X18" s="31"/>
      <c r="Y18" s="19" t="n">
        <v>2</v>
      </c>
      <c r="Z18" s="20" t="n">
        <v>2</v>
      </c>
      <c r="AA18" s="20" t="n">
        <v>2</v>
      </c>
      <c r="AB18" s="20" t="n">
        <v>2</v>
      </c>
      <c r="AC18" s="20" t="n">
        <v>1</v>
      </c>
      <c r="AD18" s="20" t="n">
        <f aca="false">SUM(Y18:AC18)</f>
        <v>9</v>
      </c>
      <c r="AE18" s="21" t="s">
        <v>8</v>
      </c>
      <c r="AF18" s="21"/>
      <c r="AG18" s="20" t="n">
        <v>2</v>
      </c>
      <c r="AH18" s="20" t="n">
        <v>3</v>
      </c>
      <c r="AI18" s="20" t="n">
        <v>4</v>
      </c>
      <c r="AJ18" s="20" t="n">
        <v>2</v>
      </c>
      <c r="AK18" s="20" t="n">
        <v>5</v>
      </c>
      <c r="AL18" s="22" t="n">
        <f aca="false">SUM(AG18:AK18)</f>
        <v>16</v>
      </c>
      <c r="AQ18" s="31" t="s">
        <v>8</v>
      </c>
      <c r="AR18" s="31"/>
      <c r="AS18" s="19" t="n">
        <f aca="false">E18+Y18</f>
        <v>42</v>
      </c>
      <c r="AT18" s="19" t="n">
        <f aca="false">F18+Z18</f>
        <v>41</v>
      </c>
      <c r="AU18" s="19" t="n">
        <f aca="false">G18+AA18</f>
        <v>31</v>
      </c>
      <c r="AV18" s="19" t="n">
        <f aca="false">H18+AB18</f>
        <v>43</v>
      </c>
      <c r="AW18" s="19" t="n">
        <f aca="false">I18+AC18</f>
        <v>37</v>
      </c>
      <c r="AX18" s="20" t="n">
        <f aca="false">SUM(AS18:AW18)</f>
        <v>194</v>
      </c>
      <c r="AY18" s="21" t="s">
        <v>8</v>
      </c>
      <c r="AZ18" s="21"/>
      <c r="BA18" s="16" t="n">
        <f aca="false">M18+AG18</f>
        <v>41</v>
      </c>
      <c r="BB18" s="16" t="n">
        <f aca="false">N18+AH18</f>
        <v>34</v>
      </c>
      <c r="BC18" s="16" t="n">
        <f aca="false">O18+AI18</f>
        <v>50</v>
      </c>
      <c r="BD18" s="16" t="n">
        <f aca="false">P18+AJ18</f>
        <v>35</v>
      </c>
      <c r="BE18" s="16" t="n">
        <f aca="false">Q18+AK18</f>
        <v>57</v>
      </c>
      <c r="BF18" s="22" t="n">
        <f aca="false">SUM(BA18:BE18)</f>
        <v>217</v>
      </c>
    </row>
    <row r="19" customFormat="false" ht="13.5" hidden="false" customHeight="false" outlineLevel="0" collapsed="false">
      <c r="C19" s="9" t="s">
        <v>6</v>
      </c>
      <c r="D19" s="9"/>
      <c r="E19" s="24" t="n">
        <f aca="false">SUM(E17:E18)</f>
        <v>77</v>
      </c>
      <c r="F19" s="24" t="n">
        <f aca="false">SUM(F17:F18)</f>
        <v>84</v>
      </c>
      <c r="G19" s="24" t="n">
        <f aca="false">SUM(G17:G18)</f>
        <v>69</v>
      </c>
      <c r="H19" s="24" t="n">
        <f aca="false">SUM(H17:H18)</f>
        <v>87</v>
      </c>
      <c r="I19" s="24" t="n">
        <f aca="false">SUM(I17:I18)</f>
        <v>88</v>
      </c>
      <c r="J19" s="24" t="n">
        <f aca="false">SUM(J17:J18)</f>
        <v>405</v>
      </c>
      <c r="K19" s="32" t="s">
        <v>6</v>
      </c>
      <c r="L19" s="32"/>
      <c r="M19" s="24" t="n">
        <f aca="false">SUM(M17:M18)</f>
        <v>87</v>
      </c>
      <c r="N19" s="24" t="n">
        <f aca="false">SUM(N17:N18)</f>
        <v>76</v>
      </c>
      <c r="O19" s="24" t="n">
        <f aca="false">SUM(O17:O18)</f>
        <v>100</v>
      </c>
      <c r="P19" s="24" t="n">
        <f aca="false">SUM(P17:P18)</f>
        <v>81</v>
      </c>
      <c r="Q19" s="24" t="n">
        <f aca="false">SUM(Q17:Q18)</f>
        <v>87</v>
      </c>
      <c r="R19" s="24" t="n">
        <f aca="false">SUM(R17:R18)</f>
        <v>431</v>
      </c>
      <c r="W19" s="9" t="s">
        <v>6</v>
      </c>
      <c r="X19" s="9"/>
      <c r="Y19" s="24" t="n">
        <f aca="false">SUM(Y17:Y18)</f>
        <v>2</v>
      </c>
      <c r="Z19" s="24" t="n">
        <f aca="false">SUM(Z17:Z18)</f>
        <v>2</v>
      </c>
      <c r="AA19" s="24" t="n">
        <f aca="false">SUM(AA17:AA18)</f>
        <v>4</v>
      </c>
      <c r="AB19" s="24" t="n">
        <f aca="false">SUM(AB17:AB18)</f>
        <v>2</v>
      </c>
      <c r="AC19" s="24" t="n">
        <f aca="false">SUM(AC17:AC18)</f>
        <v>2</v>
      </c>
      <c r="AD19" s="24" t="n">
        <f aca="false">SUM(AD17:AD18)</f>
        <v>12</v>
      </c>
      <c r="AE19" s="32" t="s">
        <v>6</v>
      </c>
      <c r="AF19" s="32"/>
      <c r="AG19" s="24" t="n">
        <f aca="false">SUM(AG17:AG18)</f>
        <v>3</v>
      </c>
      <c r="AH19" s="24" t="n">
        <f aca="false">SUM(AH17:AH18)</f>
        <v>3</v>
      </c>
      <c r="AI19" s="24" t="n">
        <f aca="false">SUM(AI17:AI18)</f>
        <v>5</v>
      </c>
      <c r="AJ19" s="24" t="n">
        <f aca="false">SUM(AJ17:AJ18)</f>
        <v>3</v>
      </c>
      <c r="AK19" s="24" t="n">
        <f aca="false">SUM(AK17:AK18)</f>
        <v>6</v>
      </c>
      <c r="AL19" s="24" t="n">
        <f aca="false">SUM(AL17:AL18)</f>
        <v>20</v>
      </c>
      <c r="AQ19" s="9" t="s">
        <v>6</v>
      </c>
      <c r="AR19" s="9"/>
      <c r="AS19" s="24" t="n">
        <f aca="false">SUM(AS17:AS18)</f>
        <v>79</v>
      </c>
      <c r="AT19" s="24" t="n">
        <f aca="false">SUM(AT17:AT18)</f>
        <v>86</v>
      </c>
      <c r="AU19" s="24" t="n">
        <f aca="false">SUM(AU17:AU18)</f>
        <v>73</v>
      </c>
      <c r="AV19" s="24" t="n">
        <f aca="false">SUM(AV17:AV18)</f>
        <v>89</v>
      </c>
      <c r="AW19" s="24" t="n">
        <f aca="false">SUM(AW17:AW18)</f>
        <v>90</v>
      </c>
      <c r="AX19" s="24" t="n">
        <f aca="false">SUM(AX17:AX18)</f>
        <v>417</v>
      </c>
      <c r="AY19" s="32" t="s">
        <v>6</v>
      </c>
      <c r="AZ19" s="32"/>
      <c r="BA19" s="24" t="n">
        <f aca="false">SUM(BA17:BA18)</f>
        <v>90</v>
      </c>
      <c r="BB19" s="24" t="n">
        <f aca="false">SUM(BB17:BB18)</f>
        <v>79</v>
      </c>
      <c r="BC19" s="24" t="n">
        <f aca="false">SUM(BC17:BC18)</f>
        <v>105</v>
      </c>
      <c r="BD19" s="24" t="n">
        <f aca="false">SUM(BD17:BD18)</f>
        <v>84</v>
      </c>
      <c r="BE19" s="24" t="n">
        <f aca="false">SUM(BE17:BE18)</f>
        <v>93</v>
      </c>
      <c r="BF19" s="24" t="n">
        <f aca="false">SUM(BF17:BF18)</f>
        <v>451</v>
      </c>
    </row>
    <row r="20" customFormat="false" ht="13.5" hidden="false" customHeight="false" outlineLevel="0" collapsed="false">
      <c r="C20" s="33"/>
      <c r="D20" s="33"/>
      <c r="E20" s="29"/>
      <c r="F20" s="29"/>
      <c r="G20" s="29"/>
      <c r="H20" s="29"/>
      <c r="I20" s="29"/>
      <c r="J20" s="29"/>
      <c r="K20" s="33"/>
      <c r="L20" s="33"/>
      <c r="M20" s="29"/>
      <c r="N20" s="29"/>
      <c r="O20" s="29"/>
      <c r="P20" s="29"/>
      <c r="Q20" s="29"/>
      <c r="R20" s="29"/>
      <c r="W20" s="33"/>
      <c r="X20" s="33"/>
      <c r="Y20" s="29"/>
      <c r="Z20" s="29"/>
      <c r="AA20" s="29"/>
      <c r="AB20" s="29"/>
      <c r="AC20" s="29"/>
      <c r="AD20" s="29"/>
      <c r="AE20" s="33"/>
      <c r="AF20" s="33"/>
      <c r="AG20" s="29"/>
      <c r="AH20" s="29"/>
      <c r="AI20" s="29"/>
      <c r="AJ20" s="29"/>
      <c r="AK20" s="29"/>
      <c r="AL20" s="29"/>
      <c r="AQ20" s="33"/>
      <c r="AR20" s="33"/>
      <c r="AS20" s="29"/>
      <c r="AT20" s="29"/>
      <c r="AU20" s="29"/>
      <c r="AV20" s="29"/>
      <c r="AW20" s="29"/>
      <c r="AX20" s="29"/>
      <c r="AY20" s="33"/>
      <c r="AZ20" s="33"/>
      <c r="BA20" s="29"/>
      <c r="BB20" s="29"/>
      <c r="BC20" s="29"/>
      <c r="BD20" s="29"/>
      <c r="BE20" s="29"/>
      <c r="BF20" s="29"/>
    </row>
    <row r="21" customFormat="false" ht="14.25" hidden="false" customHeight="false" outlineLevel="0" collapsed="false">
      <c r="C21" s="9" t="s">
        <v>4</v>
      </c>
      <c r="D21" s="9"/>
      <c r="E21" s="12" t="n">
        <v>30</v>
      </c>
      <c r="F21" s="12" t="n">
        <v>31</v>
      </c>
      <c r="G21" s="12" t="n">
        <v>32</v>
      </c>
      <c r="H21" s="12" t="n">
        <v>33</v>
      </c>
      <c r="I21" s="12" t="n">
        <v>34</v>
      </c>
      <c r="J21" s="12" t="s">
        <v>6</v>
      </c>
      <c r="K21" s="13" t="s">
        <v>4</v>
      </c>
      <c r="L21" s="13"/>
      <c r="M21" s="12" t="n">
        <v>35</v>
      </c>
      <c r="N21" s="12" t="n">
        <v>36</v>
      </c>
      <c r="O21" s="12" t="n">
        <v>37</v>
      </c>
      <c r="P21" s="12" t="n">
        <v>38</v>
      </c>
      <c r="Q21" s="12" t="n">
        <v>39</v>
      </c>
      <c r="R21" s="12" t="s">
        <v>6</v>
      </c>
      <c r="W21" s="9" t="s">
        <v>4</v>
      </c>
      <c r="X21" s="9"/>
      <c r="Y21" s="12" t="n">
        <v>30</v>
      </c>
      <c r="Z21" s="12" t="n">
        <v>31</v>
      </c>
      <c r="AA21" s="12" t="n">
        <v>32</v>
      </c>
      <c r="AB21" s="12" t="n">
        <v>33</v>
      </c>
      <c r="AC21" s="12" t="n">
        <v>34</v>
      </c>
      <c r="AD21" s="12" t="s">
        <v>6</v>
      </c>
      <c r="AE21" s="13" t="s">
        <v>4</v>
      </c>
      <c r="AF21" s="13"/>
      <c r="AG21" s="12" t="n">
        <v>35</v>
      </c>
      <c r="AH21" s="12" t="n">
        <v>36</v>
      </c>
      <c r="AI21" s="12" t="n">
        <v>37</v>
      </c>
      <c r="AJ21" s="12" t="n">
        <v>38</v>
      </c>
      <c r="AK21" s="12" t="n">
        <v>39</v>
      </c>
      <c r="AL21" s="12" t="s">
        <v>6</v>
      </c>
      <c r="AQ21" s="9" t="s">
        <v>4</v>
      </c>
      <c r="AR21" s="9"/>
      <c r="AS21" s="12" t="n">
        <v>30</v>
      </c>
      <c r="AT21" s="12" t="n">
        <v>31</v>
      </c>
      <c r="AU21" s="12" t="n">
        <v>32</v>
      </c>
      <c r="AV21" s="12" t="n">
        <v>33</v>
      </c>
      <c r="AW21" s="12" t="n">
        <v>34</v>
      </c>
      <c r="AX21" s="12" t="s">
        <v>6</v>
      </c>
      <c r="AY21" s="13" t="s">
        <v>4</v>
      </c>
      <c r="AZ21" s="13"/>
      <c r="BA21" s="12" t="n">
        <v>35</v>
      </c>
      <c r="BB21" s="12" t="n">
        <v>36</v>
      </c>
      <c r="BC21" s="12" t="n">
        <v>37</v>
      </c>
      <c r="BD21" s="12" t="n">
        <v>38</v>
      </c>
      <c r="BE21" s="12" t="n">
        <v>39</v>
      </c>
      <c r="BF21" s="12" t="s">
        <v>6</v>
      </c>
    </row>
    <row r="22" customFormat="false" ht="14.25" hidden="false" customHeight="false" outlineLevel="0" collapsed="false">
      <c r="C22" s="31" t="s">
        <v>7</v>
      </c>
      <c r="D22" s="31"/>
      <c r="E22" s="15" t="n">
        <v>60</v>
      </c>
      <c r="F22" s="16" t="n">
        <v>56</v>
      </c>
      <c r="G22" s="16" t="n">
        <v>54</v>
      </c>
      <c r="H22" s="16" t="n">
        <v>45</v>
      </c>
      <c r="I22" s="16" t="n">
        <v>62</v>
      </c>
      <c r="J22" s="16" t="n">
        <f aca="false">SUM(E22:I22)</f>
        <v>277</v>
      </c>
      <c r="K22" s="17" t="s">
        <v>7</v>
      </c>
      <c r="L22" s="17"/>
      <c r="M22" s="16" t="n">
        <v>57</v>
      </c>
      <c r="N22" s="16" t="n">
        <v>75</v>
      </c>
      <c r="O22" s="16" t="n">
        <v>79</v>
      </c>
      <c r="P22" s="16" t="n">
        <v>88</v>
      </c>
      <c r="Q22" s="16" t="n">
        <v>77</v>
      </c>
      <c r="R22" s="18" t="n">
        <f aca="false">SUM(M22:Q22)</f>
        <v>376</v>
      </c>
      <c r="W22" s="31" t="s">
        <v>7</v>
      </c>
      <c r="X22" s="31"/>
      <c r="Y22" s="15"/>
      <c r="Z22" s="16" t="n">
        <v>2</v>
      </c>
      <c r="AA22" s="16"/>
      <c r="AB22" s="16"/>
      <c r="AC22" s="16" t="n">
        <v>1</v>
      </c>
      <c r="AD22" s="16" t="n">
        <f aca="false">SUM(Y22:AC22)</f>
        <v>3</v>
      </c>
      <c r="AE22" s="17" t="s">
        <v>7</v>
      </c>
      <c r="AF22" s="17"/>
      <c r="AG22" s="16"/>
      <c r="AH22" s="16" t="n">
        <v>1</v>
      </c>
      <c r="AI22" s="16"/>
      <c r="AJ22" s="16"/>
      <c r="AK22" s="16" t="n">
        <v>1</v>
      </c>
      <c r="AL22" s="18" t="n">
        <f aca="false">SUM(AG22:AK22)</f>
        <v>2</v>
      </c>
      <c r="AQ22" s="31" t="s">
        <v>7</v>
      </c>
      <c r="AR22" s="31"/>
      <c r="AS22" s="15" t="n">
        <f aca="false">E22+Y22</f>
        <v>60</v>
      </c>
      <c r="AT22" s="15" t="n">
        <f aca="false">F22+Z22</f>
        <v>58</v>
      </c>
      <c r="AU22" s="15" t="n">
        <f aca="false">G22+AA22</f>
        <v>54</v>
      </c>
      <c r="AV22" s="15" t="n">
        <f aca="false">H22+AB22</f>
        <v>45</v>
      </c>
      <c r="AW22" s="15" t="n">
        <f aca="false">I22+AC22</f>
        <v>63</v>
      </c>
      <c r="AX22" s="16" t="n">
        <f aca="false">SUM(AS22:AW22)</f>
        <v>280</v>
      </c>
      <c r="AY22" s="17" t="s">
        <v>7</v>
      </c>
      <c r="AZ22" s="17"/>
      <c r="BA22" s="16" t="n">
        <f aca="false">M22+AG22</f>
        <v>57</v>
      </c>
      <c r="BB22" s="16" t="n">
        <f aca="false">N22+AH22</f>
        <v>76</v>
      </c>
      <c r="BC22" s="16" t="n">
        <f aca="false">O22+AI22</f>
        <v>79</v>
      </c>
      <c r="BD22" s="16" t="n">
        <f aca="false">P22+AJ22</f>
        <v>88</v>
      </c>
      <c r="BE22" s="16" t="n">
        <f aca="false">Q22+AK22</f>
        <v>78</v>
      </c>
      <c r="BF22" s="18" t="n">
        <f aca="false">SUM(BA22:BE22)</f>
        <v>378</v>
      </c>
    </row>
    <row r="23" customFormat="false" ht="14.25" hidden="false" customHeight="false" outlineLevel="0" collapsed="false">
      <c r="C23" s="31" t="s">
        <v>8</v>
      </c>
      <c r="D23" s="31"/>
      <c r="E23" s="19" t="n">
        <v>55</v>
      </c>
      <c r="F23" s="20" t="n">
        <v>55</v>
      </c>
      <c r="G23" s="20" t="n">
        <v>51</v>
      </c>
      <c r="H23" s="20" t="n">
        <v>45</v>
      </c>
      <c r="I23" s="20" t="n">
        <v>57</v>
      </c>
      <c r="J23" s="20" t="n">
        <f aca="false">SUM(E23:I23)</f>
        <v>263</v>
      </c>
      <c r="K23" s="21" t="s">
        <v>8</v>
      </c>
      <c r="L23" s="21"/>
      <c r="M23" s="20" t="n">
        <v>69</v>
      </c>
      <c r="N23" s="20" t="n">
        <v>66</v>
      </c>
      <c r="O23" s="20" t="n">
        <v>65</v>
      </c>
      <c r="P23" s="20" t="n">
        <v>58</v>
      </c>
      <c r="Q23" s="20" t="n">
        <v>63</v>
      </c>
      <c r="R23" s="22" t="n">
        <f aca="false">SUM(M23:Q23)</f>
        <v>321</v>
      </c>
      <c r="W23" s="31" t="s">
        <v>8</v>
      </c>
      <c r="X23" s="31"/>
      <c r="Y23" s="19" t="n">
        <v>1</v>
      </c>
      <c r="Z23" s="20" t="n">
        <v>1</v>
      </c>
      <c r="AA23" s="20" t="n">
        <v>2</v>
      </c>
      <c r="AB23" s="20"/>
      <c r="AC23" s="20" t="n">
        <v>4</v>
      </c>
      <c r="AD23" s="20" t="n">
        <f aca="false">SUM(Y23:AC23)</f>
        <v>8</v>
      </c>
      <c r="AE23" s="21" t="s">
        <v>8</v>
      </c>
      <c r="AF23" s="21"/>
      <c r="AG23" s="20" t="n">
        <v>5</v>
      </c>
      <c r="AH23" s="20" t="n">
        <v>3</v>
      </c>
      <c r="AI23" s="20" t="n">
        <v>1</v>
      </c>
      <c r="AJ23" s="20" t="n">
        <v>2</v>
      </c>
      <c r="AK23" s="20" t="n">
        <v>2</v>
      </c>
      <c r="AL23" s="22" t="n">
        <f aca="false">SUM(AG23:AK23)</f>
        <v>13</v>
      </c>
      <c r="AQ23" s="31" t="s">
        <v>8</v>
      </c>
      <c r="AR23" s="31"/>
      <c r="AS23" s="15" t="n">
        <f aca="false">E23+Y23</f>
        <v>56</v>
      </c>
      <c r="AT23" s="15" t="n">
        <f aca="false">F23+Z23</f>
        <v>56</v>
      </c>
      <c r="AU23" s="15" t="n">
        <f aca="false">G23+AA23</f>
        <v>53</v>
      </c>
      <c r="AV23" s="15" t="n">
        <f aca="false">H23+AB23</f>
        <v>45</v>
      </c>
      <c r="AW23" s="15" t="n">
        <f aca="false">I23+AC23</f>
        <v>61</v>
      </c>
      <c r="AX23" s="20" t="n">
        <f aca="false">SUM(AS23:AW23)</f>
        <v>271</v>
      </c>
      <c r="AY23" s="21" t="s">
        <v>8</v>
      </c>
      <c r="AZ23" s="21"/>
      <c r="BA23" s="16" t="n">
        <f aca="false">M23+AG23</f>
        <v>74</v>
      </c>
      <c r="BB23" s="16" t="n">
        <f aca="false">N23+AH23</f>
        <v>69</v>
      </c>
      <c r="BC23" s="16" t="n">
        <f aca="false">O23+AI23</f>
        <v>66</v>
      </c>
      <c r="BD23" s="16" t="n">
        <f aca="false">P23+AJ23</f>
        <v>60</v>
      </c>
      <c r="BE23" s="16" t="n">
        <f aca="false">Q23+AK23</f>
        <v>65</v>
      </c>
      <c r="BF23" s="22" t="n">
        <f aca="false">SUM(BA23:BE23)</f>
        <v>334</v>
      </c>
    </row>
    <row r="24" customFormat="false" ht="13.5" hidden="false" customHeight="false" outlineLevel="0" collapsed="false">
      <c r="C24" s="9" t="s">
        <v>6</v>
      </c>
      <c r="D24" s="9"/>
      <c r="E24" s="24" t="n">
        <f aca="false">SUM(E22:E23)</f>
        <v>115</v>
      </c>
      <c r="F24" s="24" t="n">
        <f aca="false">SUM(F22:F23)</f>
        <v>111</v>
      </c>
      <c r="G24" s="24" t="n">
        <f aca="false">SUM(G22:G23)</f>
        <v>105</v>
      </c>
      <c r="H24" s="24" t="n">
        <f aca="false">SUM(H22:H23)</f>
        <v>90</v>
      </c>
      <c r="I24" s="24" t="n">
        <f aca="false">SUM(I22:I23)</f>
        <v>119</v>
      </c>
      <c r="J24" s="24" t="n">
        <f aca="false">SUM(J22:J23)</f>
        <v>540</v>
      </c>
      <c r="K24" s="32" t="s">
        <v>6</v>
      </c>
      <c r="L24" s="32"/>
      <c r="M24" s="24" t="n">
        <f aca="false">SUM(M22:M23)</f>
        <v>126</v>
      </c>
      <c r="N24" s="24" t="n">
        <f aca="false">SUM(N22:N23)</f>
        <v>141</v>
      </c>
      <c r="O24" s="24" t="n">
        <f aca="false">SUM(O22:O23)</f>
        <v>144</v>
      </c>
      <c r="P24" s="24" t="n">
        <f aca="false">SUM(P22:P23)</f>
        <v>146</v>
      </c>
      <c r="Q24" s="24" t="n">
        <f aca="false">SUM(Q22:Q23)</f>
        <v>140</v>
      </c>
      <c r="R24" s="24" t="n">
        <f aca="false">SUM(R22:R23)</f>
        <v>697</v>
      </c>
      <c r="W24" s="9" t="s">
        <v>6</v>
      </c>
      <c r="X24" s="9"/>
      <c r="Y24" s="24" t="n">
        <f aca="false">SUM(Y22:Y23)</f>
        <v>1</v>
      </c>
      <c r="Z24" s="24" t="n">
        <f aca="false">SUM(Z22:Z23)</f>
        <v>3</v>
      </c>
      <c r="AA24" s="24" t="n">
        <f aca="false">SUM(AA22:AA23)</f>
        <v>2</v>
      </c>
      <c r="AB24" s="24" t="n">
        <f aca="false">SUM(AB22:AB23)</f>
        <v>0</v>
      </c>
      <c r="AC24" s="24" t="n">
        <f aca="false">SUM(AC22:AC23)</f>
        <v>5</v>
      </c>
      <c r="AD24" s="76" t="n">
        <f aca="false">SUM(AD22:AD23)</f>
        <v>11</v>
      </c>
      <c r="AE24" s="32" t="s">
        <v>6</v>
      </c>
      <c r="AF24" s="32"/>
      <c r="AG24" s="24" t="n">
        <f aca="false">SUM(AG22:AG23)</f>
        <v>5</v>
      </c>
      <c r="AH24" s="24" t="n">
        <f aca="false">SUM(AH22:AH23)</f>
        <v>4</v>
      </c>
      <c r="AI24" s="24" t="n">
        <f aca="false">SUM(AI22:AI23)</f>
        <v>1</v>
      </c>
      <c r="AJ24" s="24" t="n">
        <f aca="false">SUM(AJ22:AJ23)</f>
        <v>2</v>
      </c>
      <c r="AK24" s="24" t="n">
        <f aca="false">SUM(AK22:AK23)</f>
        <v>3</v>
      </c>
      <c r="AL24" s="24" t="n">
        <f aca="false">SUM(AL22:AL23)</f>
        <v>15</v>
      </c>
      <c r="AQ24" s="9" t="s">
        <v>6</v>
      </c>
      <c r="AR24" s="9"/>
      <c r="AS24" s="24" t="n">
        <f aca="false">SUM(AS22:AS23)</f>
        <v>116</v>
      </c>
      <c r="AT24" s="24" t="n">
        <f aca="false">SUM(AT22:AT23)</f>
        <v>114</v>
      </c>
      <c r="AU24" s="24" t="n">
        <f aca="false">SUM(AU22:AU23)</f>
        <v>107</v>
      </c>
      <c r="AV24" s="24" t="n">
        <f aca="false">SUM(AV22:AV23)</f>
        <v>90</v>
      </c>
      <c r="AW24" s="24" t="n">
        <f aca="false">SUM(AW22:AW23)</f>
        <v>124</v>
      </c>
      <c r="AX24" s="24" t="n">
        <f aca="false">SUM(AX22:AX23)</f>
        <v>551</v>
      </c>
      <c r="AY24" s="32" t="s">
        <v>6</v>
      </c>
      <c r="AZ24" s="32"/>
      <c r="BA24" s="24" t="n">
        <f aca="false">SUM(BA22:BA23)</f>
        <v>131</v>
      </c>
      <c r="BB24" s="24" t="n">
        <f aca="false">SUM(BB22:BB23)</f>
        <v>145</v>
      </c>
      <c r="BC24" s="24" t="n">
        <f aca="false">SUM(BC22:BC23)</f>
        <v>145</v>
      </c>
      <c r="BD24" s="24" t="n">
        <f aca="false">SUM(BD22:BD23)</f>
        <v>148</v>
      </c>
      <c r="BE24" s="24" t="n">
        <f aca="false">SUM(BE22:BE23)</f>
        <v>143</v>
      </c>
      <c r="BF24" s="24" t="n">
        <f aca="false">SUM(BF22:BF23)</f>
        <v>712</v>
      </c>
    </row>
    <row r="25" customFormat="false" ht="13.5" hidden="false" customHeight="false" outlineLevel="0" collapsed="false">
      <c r="C25" s="33"/>
      <c r="D25" s="33"/>
      <c r="E25" s="29"/>
      <c r="F25" s="29"/>
      <c r="G25" s="29"/>
      <c r="H25" s="29"/>
      <c r="I25" s="29"/>
      <c r="J25" s="29"/>
      <c r="K25" s="33"/>
      <c r="L25" s="33"/>
      <c r="M25" s="29"/>
      <c r="N25" s="29"/>
      <c r="O25" s="29"/>
      <c r="P25" s="29"/>
      <c r="Q25" s="29"/>
      <c r="R25" s="29"/>
      <c r="W25" s="33"/>
      <c r="X25" s="33"/>
      <c r="Y25" s="29"/>
      <c r="Z25" s="29"/>
      <c r="AA25" s="29"/>
      <c r="AB25" s="29"/>
      <c r="AC25" s="29"/>
      <c r="AD25" s="29"/>
      <c r="AE25" s="33"/>
      <c r="AF25" s="33"/>
      <c r="AG25" s="29"/>
      <c r="AH25" s="29"/>
      <c r="AI25" s="29"/>
      <c r="AJ25" s="29"/>
      <c r="AK25" s="29"/>
      <c r="AL25" s="29"/>
      <c r="AQ25" s="33"/>
      <c r="AR25" s="33"/>
      <c r="AS25" s="29"/>
      <c r="AT25" s="29"/>
      <c r="AU25" s="29"/>
      <c r="AV25" s="29"/>
      <c r="AW25" s="29"/>
      <c r="AX25" s="29"/>
      <c r="AY25" s="33"/>
      <c r="AZ25" s="33"/>
      <c r="BA25" s="29"/>
      <c r="BB25" s="29"/>
      <c r="BC25" s="29"/>
      <c r="BD25" s="29"/>
      <c r="BE25" s="29"/>
      <c r="BF25" s="29"/>
    </row>
    <row r="26" customFormat="false" ht="14.25" hidden="false" customHeight="false" outlineLevel="0" collapsed="false">
      <c r="C26" s="9" t="s">
        <v>4</v>
      </c>
      <c r="D26" s="9"/>
      <c r="E26" s="12" t="n">
        <v>40</v>
      </c>
      <c r="F26" s="12" t="n">
        <v>41</v>
      </c>
      <c r="G26" s="12" t="n">
        <v>42</v>
      </c>
      <c r="H26" s="12" t="n">
        <v>43</v>
      </c>
      <c r="I26" s="12" t="n">
        <v>44</v>
      </c>
      <c r="J26" s="12" t="s">
        <v>6</v>
      </c>
      <c r="K26" s="13" t="s">
        <v>4</v>
      </c>
      <c r="L26" s="13"/>
      <c r="M26" s="12" t="n">
        <v>45</v>
      </c>
      <c r="N26" s="12" t="n">
        <v>46</v>
      </c>
      <c r="O26" s="12" t="n">
        <v>47</v>
      </c>
      <c r="P26" s="12" t="n">
        <v>48</v>
      </c>
      <c r="Q26" s="12" t="n">
        <v>49</v>
      </c>
      <c r="R26" s="12" t="s">
        <v>6</v>
      </c>
      <c r="W26" s="9" t="s">
        <v>4</v>
      </c>
      <c r="X26" s="9"/>
      <c r="Y26" s="12" t="n">
        <v>40</v>
      </c>
      <c r="Z26" s="12" t="n">
        <v>41</v>
      </c>
      <c r="AA26" s="12" t="n">
        <v>42</v>
      </c>
      <c r="AB26" s="12" t="n">
        <v>43</v>
      </c>
      <c r="AC26" s="12" t="n">
        <v>44</v>
      </c>
      <c r="AD26" s="12" t="s">
        <v>6</v>
      </c>
      <c r="AE26" s="13" t="s">
        <v>4</v>
      </c>
      <c r="AF26" s="13"/>
      <c r="AG26" s="12" t="n">
        <v>45</v>
      </c>
      <c r="AH26" s="12" t="n">
        <v>46</v>
      </c>
      <c r="AI26" s="12" t="n">
        <v>47</v>
      </c>
      <c r="AJ26" s="12" t="n">
        <v>48</v>
      </c>
      <c r="AK26" s="12" t="n">
        <v>49</v>
      </c>
      <c r="AL26" s="12" t="s">
        <v>6</v>
      </c>
      <c r="AQ26" s="9" t="s">
        <v>4</v>
      </c>
      <c r="AR26" s="9"/>
      <c r="AS26" s="12" t="n">
        <v>40</v>
      </c>
      <c r="AT26" s="12" t="n">
        <v>41</v>
      </c>
      <c r="AU26" s="12" t="n">
        <v>42</v>
      </c>
      <c r="AV26" s="12" t="n">
        <v>43</v>
      </c>
      <c r="AW26" s="12" t="n">
        <v>44</v>
      </c>
      <c r="AX26" s="12" t="s">
        <v>6</v>
      </c>
      <c r="AY26" s="13" t="s">
        <v>4</v>
      </c>
      <c r="AZ26" s="13"/>
      <c r="BA26" s="12" t="n">
        <v>45</v>
      </c>
      <c r="BB26" s="12" t="n">
        <v>46</v>
      </c>
      <c r="BC26" s="12" t="n">
        <v>47</v>
      </c>
      <c r="BD26" s="12" t="n">
        <v>48</v>
      </c>
      <c r="BE26" s="12" t="n">
        <v>49</v>
      </c>
      <c r="BF26" s="12" t="s">
        <v>6</v>
      </c>
    </row>
    <row r="27" customFormat="false" ht="14.25" hidden="false" customHeight="false" outlineLevel="0" collapsed="false">
      <c r="C27" s="31" t="s">
        <v>7</v>
      </c>
      <c r="D27" s="31"/>
      <c r="E27" s="15" t="n">
        <v>65</v>
      </c>
      <c r="F27" s="16" t="n">
        <v>63</v>
      </c>
      <c r="G27" s="16" t="n">
        <v>65</v>
      </c>
      <c r="H27" s="16" t="n">
        <v>67</v>
      </c>
      <c r="I27" s="16" t="n">
        <v>62</v>
      </c>
      <c r="J27" s="16" t="n">
        <f aca="false">SUM(E27:I27)</f>
        <v>322</v>
      </c>
      <c r="K27" s="17" t="s">
        <v>7</v>
      </c>
      <c r="L27" s="17"/>
      <c r="M27" s="16" t="n">
        <v>54</v>
      </c>
      <c r="N27" s="16" t="n">
        <v>55</v>
      </c>
      <c r="O27" s="16" t="n">
        <v>50</v>
      </c>
      <c r="P27" s="16" t="n">
        <v>65</v>
      </c>
      <c r="Q27" s="16" t="n">
        <v>50</v>
      </c>
      <c r="R27" s="18" t="n">
        <f aca="false">SUM(M27:Q27)</f>
        <v>274</v>
      </c>
      <c r="W27" s="31" t="s">
        <v>7</v>
      </c>
      <c r="X27" s="31"/>
      <c r="Y27" s="15" t="n">
        <v>1</v>
      </c>
      <c r="Z27" s="16" t="n">
        <v>1</v>
      </c>
      <c r="AA27" s="16"/>
      <c r="AB27" s="16"/>
      <c r="AC27" s="16"/>
      <c r="AD27" s="16" t="n">
        <f aca="false">SUM(Y27:AC27)</f>
        <v>2</v>
      </c>
      <c r="AE27" s="17" t="s">
        <v>7</v>
      </c>
      <c r="AF27" s="17"/>
      <c r="AG27" s="16"/>
      <c r="AH27" s="16"/>
      <c r="AI27" s="16"/>
      <c r="AJ27" s="16"/>
      <c r="AK27" s="16"/>
      <c r="AL27" s="18" t="n">
        <f aca="false">SUM(AG27:AK27)</f>
        <v>0</v>
      </c>
      <c r="AQ27" s="31" t="s">
        <v>7</v>
      </c>
      <c r="AR27" s="31"/>
      <c r="AS27" s="15" t="n">
        <f aca="false">E27+Y27</f>
        <v>66</v>
      </c>
      <c r="AT27" s="15" t="n">
        <f aca="false">F27+Z27</f>
        <v>64</v>
      </c>
      <c r="AU27" s="15" t="n">
        <f aca="false">G27+AA27</f>
        <v>65</v>
      </c>
      <c r="AV27" s="15" t="n">
        <f aca="false">H27+AB27</f>
        <v>67</v>
      </c>
      <c r="AW27" s="15" t="n">
        <f aca="false">I27+AC27</f>
        <v>62</v>
      </c>
      <c r="AX27" s="16" t="n">
        <f aca="false">SUM(AS27:AW27)</f>
        <v>324</v>
      </c>
      <c r="AY27" s="17" t="s">
        <v>7</v>
      </c>
      <c r="AZ27" s="17"/>
      <c r="BA27" s="16" t="n">
        <f aca="false">M27+AG27</f>
        <v>54</v>
      </c>
      <c r="BB27" s="16" t="n">
        <f aca="false">N27+AH27</f>
        <v>55</v>
      </c>
      <c r="BC27" s="16" t="n">
        <f aca="false">O27+AI27</f>
        <v>50</v>
      </c>
      <c r="BD27" s="16" t="n">
        <f aca="false">P27+AJ27</f>
        <v>65</v>
      </c>
      <c r="BE27" s="16" t="n">
        <f aca="false">Q27+AK27</f>
        <v>50</v>
      </c>
      <c r="BF27" s="18" t="n">
        <f aca="false">SUM(BA27:BE27)</f>
        <v>274</v>
      </c>
    </row>
    <row r="28" customFormat="false" ht="14.25" hidden="false" customHeight="false" outlineLevel="0" collapsed="false">
      <c r="C28" s="31" t="s">
        <v>8</v>
      </c>
      <c r="D28" s="31"/>
      <c r="E28" s="19" t="n">
        <v>67</v>
      </c>
      <c r="F28" s="20" t="n">
        <v>82</v>
      </c>
      <c r="G28" s="20" t="n">
        <v>76</v>
      </c>
      <c r="H28" s="20" t="n">
        <v>59</v>
      </c>
      <c r="I28" s="20" t="n">
        <v>56</v>
      </c>
      <c r="J28" s="20" t="n">
        <f aca="false">SUM(E28:I28)</f>
        <v>340</v>
      </c>
      <c r="K28" s="21" t="s">
        <v>8</v>
      </c>
      <c r="L28" s="21"/>
      <c r="M28" s="20" t="n">
        <v>62</v>
      </c>
      <c r="N28" s="20" t="n">
        <v>63</v>
      </c>
      <c r="O28" s="20" t="n">
        <v>46</v>
      </c>
      <c r="P28" s="20" t="n">
        <v>49</v>
      </c>
      <c r="Q28" s="20" t="n">
        <v>61</v>
      </c>
      <c r="R28" s="22" t="n">
        <f aca="false">SUM(M28:Q28)</f>
        <v>281</v>
      </c>
      <c r="W28" s="31" t="s">
        <v>8</v>
      </c>
      <c r="X28" s="31"/>
      <c r="Y28" s="19" t="n">
        <v>1</v>
      </c>
      <c r="Z28" s="20" t="n">
        <v>1</v>
      </c>
      <c r="AA28" s="20" t="n">
        <v>1</v>
      </c>
      <c r="AB28" s="20"/>
      <c r="AC28" s="20"/>
      <c r="AD28" s="20" t="n">
        <f aca="false">SUM(Y28:AC28)</f>
        <v>3</v>
      </c>
      <c r="AE28" s="21" t="s">
        <v>8</v>
      </c>
      <c r="AF28" s="21"/>
      <c r="AG28" s="20"/>
      <c r="AH28" s="20"/>
      <c r="AI28" s="20"/>
      <c r="AJ28" s="20"/>
      <c r="AK28" s="20"/>
      <c r="AL28" s="22" t="n">
        <f aca="false">SUM(AG28:AK28)</f>
        <v>0</v>
      </c>
      <c r="AQ28" s="31" t="s">
        <v>8</v>
      </c>
      <c r="AR28" s="31"/>
      <c r="AS28" s="15" t="n">
        <f aca="false">E28+Y28</f>
        <v>68</v>
      </c>
      <c r="AT28" s="15" t="n">
        <f aca="false">F28+Z28</f>
        <v>83</v>
      </c>
      <c r="AU28" s="15" t="n">
        <f aca="false">G28+AA28</f>
        <v>77</v>
      </c>
      <c r="AV28" s="15" t="n">
        <f aca="false">H28+AB28</f>
        <v>59</v>
      </c>
      <c r="AW28" s="15" t="n">
        <f aca="false">I28+AC28</f>
        <v>56</v>
      </c>
      <c r="AX28" s="20" t="n">
        <f aca="false">SUM(AS28:AW28)</f>
        <v>343</v>
      </c>
      <c r="AY28" s="21" t="s">
        <v>8</v>
      </c>
      <c r="AZ28" s="21"/>
      <c r="BA28" s="16" t="n">
        <f aca="false">M28+AG28</f>
        <v>62</v>
      </c>
      <c r="BB28" s="16" t="n">
        <f aca="false">N28+AH28</f>
        <v>63</v>
      </c>
      <c r="BC28" s="16" t="n">
        <f aca="false">O28+AI28</f>
        <v>46</v>
      </c>
      <c r="BD28" s="16" t="n">
        <f aca="false">P28+AJ28</f>
        <v>49</v>
      </c>
      <c r="BE28" s="16" t="n">
        <f aca="false">Q28+AK28</f>
        <v>61</v>
      </c>
      <c r="BF28" s="22" t="n">
        <f aca="false">SUM(BA28:BE28)</f>
        <v>281</v>
      </c>
    </row>
    <row r="29" customFormat="false" ht="13.5" hidden="false" customHeight="false" outlineLevel="0" collapsed="false">
      <c r="C29" s="9" t="s">
        <v>6</v>
      </c>
      <c r="D29" s="9"/>
      <c r="E29" s="24" t="n">
        <f aca="false">SUM(E27:E28)</f>
        <v>132</v>
      </c>
      <c r="F29" s="24" t="n">
        <f aca="false">SUM(F27:F28)</f>
        <v>145</v>
      </c>
      <c r="G29" s="24" t="n">
        <f aca="false">SUM(G27:G28)</f>
        <v>141</v>
      </c>
      <c r="H29" s="24" t="n">
        <f aca="false">SUM(H27:H28)</f>
        <v>126</v>
      </c>
      <c r="I29" s="24" t="n">
        <f aca="false">SUM(I27:I28)</f>
        <v>118</v>
      </c>
      <c r="J29" s="24" t="n">
        <f aca="false">SUM(J27:J28)</f>
        <v>662</v>
      </c>
      <c r="K29" s="32" t="s">
        <v>6</v>
      </c>
      <c r="L29" s="32"/>
      <c r="M29" s="24" t="n">
        <f aca="false">SUM(M27:M28)</f>
        <v>116</v>
      </c>
      <c r="N29" s="24" t="n">
        <f aca="false">SUM(N27:N28)</f>
        <v>118</v>
      </c>
      <c r="O29" s="24" t="n">
        <f aca="false">SUM(O27:O28)</f>
        <v>96</v>
      </c>
      <c r="P29" s="24" t="n">
        <f aca="false">SUM(P27:P28)</f>
        <v>114</v>
      </c>
      <c r="Q29" s="24" t="n">
        <f aca="false">SUM(Q27:Q28)</f>
        <v>111</v>
      </c>
      <c r="R29" s="24" t="n">
        <f aca="false">SUM(R27:R28)</f>
        <v>555</v>
      </c>
      <c r="W29" s="9" t="s">
        <v>6</v>
      </c>
      <c r="X29" s="9"/>
      <c r="Y29" s="24" t="n">
        <f aca="false">SUM(Y27:Y28)</f>
        <v>2</v>
      </c>
      <c r="Z29" s="24" t="n">
        <f aca="false">SUM(Z27:Z28)</f>
        <v>2</v>
      </c>
      <c r="AA29" s="24" t="n">
        <f aca="false">SUM(AA27:AA28)</f>
        <v>1</v>
      </c>
      <c r="AB29" s="24" t="n">
        <f aca="false">SUM(AB27:AB28)</f>
        <v>0</v>
      </c>
      <c r="AC29" s="24" t="n">
        <f aca="false">SUM(AC27:AC28)</f>
        <v>0</v>
      </c>
      <c r="AD29" s="24" t="n">
        <f aca="false">SUM(AD27:AD28)</f>
        <v>5</v>
      </c>
      <c r="AE29" s="32" t="s">
        <v>6</v>
      </c>
      <c r="AF29" s="32"/>
      <c r="AG29" s="24" t="n">
        <f aca="false">SUM(AG27:AG28)</f>
        <v>0</v>
      </c>
      <c r="AH29" s="24" t="n">
        <f aca="false">SUM(AH27:AH28)</f>
        <v>0</v>
      </c>
      <c r="AI29" s="24" t="n">
        <f aca="false">SUM(AI27:AI28)</f>
        <v>0</v>
      </c>
      <c r="AJ29" s="24" t="n">
        <f aca="false">SUM(AJ27:AJ28)</f>
        <v>0</v>
      </c>
      <c r="AK29" s="24" t="n">
        <f aca="false">SUM(AK27:AK28)</f>
        <v>0</v>
      </c>
      <c r="AL29" s="24" t="n">
        <f aca="false">SUM(AL27:AL28)</f>
        <v>0</v>
      </c>
      <c r="AQ29" s="9" t="s">
        <v>6</v>
      </c>
      <c r="AR29" s="9"/>
      <c r="AS29" s="24" t="n">
        <f aca="false">SUM(AS27:AS28)</f>
        <v>134</v>
      </c>
      <c r="AT29" s="24" t="n">
        <f aca="false">SUM(AT27:AT28)</f>
        <v>147</v>
      </c>
      <c r="AU29" s="24" t="n">
        <f aca="false">SUM(AU27:AU28)</f>
        <v>142</v>
      </c>
      <c r="AV29" s="24" t="n">
        <f aca="false">SUM(AV27:AV28)</f>
        <v>126</v>
      </c>
      <c r="AW29" s="24" t="n">
        <f aca="false">SUM(AW27:AW28)</f>
        <v>118</v>
      </c>
      <c r="AX29" s="24" t="n">
        <f aca="false">SUM(AX27:AX28)</f>
        <v>667</v>
      </c>
      <c r="AY29" s="32" t="s">
        <v>6</v>
      </c>
      <c r="AZ29" s="32"/>
      <c r="BA29" s="24" t="n">
        <f aca="false">SUM(BA27:BA28)</f>
        <v>116</v>
      </c>
      <c r="BB29" s="24" t="n">
        <f aca="false">SUM(BB27:BB28)</f>
        <v>118</v>
      </c>
      <c r="BC29" s="24" t="n">
        <f aca="false">SUM(BC27:BC28)</f>
        <v>96</v>
      </c>
      <c r="BD29" s="24" t="n">
        <f aca="false">SUM(BD27:BD28)</f>
        <v>114</v>
      </c>
      <c r="BE29" s="24" t="n">
        <f aca="false">SUM(BE27:BE28)</f>
        <v>111</v>
      </c>
      <c r="BF29" s="24" t="n">
        <f aca="false">SUM(BF27:BF28)</f>
        <v>555</v>
      </c>
    </row>
    <row r="30" customFormat="false" ht="13.5" hidden="false" customHeight="false" outlineLevel="0" collapsed="false">
      <c r="C30" s="33"/>
      <c r="D30" s="33"/>
      <c r="E30" s="29"/>
      <c r="F30" s="29"/>
      <c r="G30" s="29"/>
      <c r="H30" s="29"/>
      <c r="I30" s="29"/>
      <c r="J30" s="29"/>
      <c r="K30" s="33"/>
      <c r="L30" s="33"/>
      <c r="M30" s="29"/>
      <c r="N30" s="29"/>
      <c r="O30" s="29"/>
      <c r="P30" s="29"/>
      <c r="Q30" s="29"/>
      <c r="R30" s="29"/>
      <c r="W30" s="33"/>
      <c r="X30" s="33"/>
      <c r="Y30" s="29"/>
      <c r="Z30" s="29"/>
      <c r="AA30" s="29"/>
      <c r="AB30" s="29"/>
      <c r="AC30" s="29"/>
      <c r="AD30" s="29"/>
      <c r="AE30" s="33"/>
      <c r="AF30" s="33"/>
      <c r="AG30" s="29"/>
      <c r="AH30" s="29"/>
      <c r="AI30" s="29"/>
      <c r="AJ30" s="29"/>
      <c r="AK30" s="29"/>
      <c r="AL30" s="29"/>
      <c r="AQ30" s="33"/>
      <c r="AR30" s="33"/>
      <c r="AS30" s="29"/>
      <c r="AT30" s="29"/>
      <c r="AU30" s="29"/>
      <c r="AV30" s="29"/>
      <c r="AW30" s="29"/>
      <c r="AX30" s="29"/>
      <c r="AY30" s="33"/>
      <c r="AZ30" s="33"/>
      <c r="BA30" s="29"/>
      <c r="BB30" s="29"/>
      <c r="BC30" s="29"/>
      <c r="BD30" s="29"/>
      <c r="BE30" s="29"/>
      <c r="BF30" s="29"/>
    </row>
    <row r="31" customFormat="false" ht="14.25" hidden="false" customHeight="false" outlineLevel="0" collapsed="false">
      <c r="C31" s="9" t="s">
        <v>4</v>
      </c>
      <c r="D31" s="9"/>
      <c r="E31" s="12" t="n">
        <v>50</v>
      </c>
      <c r="F31" s="12" t="n">
        <v>51</v>
      </c>
      <c r="G31" s="12" t="n">
        <v>52</v>
      </c>
      <c r="H31" s="12" t="n">
        <v>53</v>
      </c>
      <c r="I31" s="12" t="n">
        <v>54</v>
      </c>
      <c r="J31" s="12" t="s">
        <v>6</v>
      </c>
      <c r="K31" s="13" t="s">
        <v>4</v>
      </c>
      <c r="L31" s="13"/>
      <c r="M31" s="12" t="n">
        <v>55</v>
      </c>
      <c r="N31" s="12" t="n">
        <v>56</v>
      </c>
      <c r="O31" s="12" t="n">
        <v>57</v>
      </c>
      <c r="P31" s="12" t="n">
        <v>58</v>
      </c>
      <c r="Q31" s="12" t="n">
        <v>59</v>
      </c>
      <c r="R31" s="12" t="s">
        <v>6</v>
      </c>
      <c r="W31" s="9" t="s">
        <v>4</v>
      </c>
      <c r="X31" s="9"/>
      <c r="Y31" s="12" t="n">
        <v>50</v>
      </c>
      <c r="Z31" s="12" t="n">
        <v>51</v>
      </c>
      <c r="AA31" s="12" t="n">
        <v>52</v>
      </c>
      <c r="AB31" s="12" t="n">
        <v>53</v>
      </c>
      <c r="AC31" s="12" t="n">
        <v>54</v>
      </c>
      <c r="AD31" s="12" t="s">
        <v>6</v>
      </c>
      <c r="AE31" s="13" t="s">
        <v>4</v>
      </c>
      <c r="AF31" s="13"/>
      <c r="AG31" s="12" t="n">
        <v>55</v>
      </c>
      <c r="AH31" s="12" t="n">
        <v>56</v>
      </c>
      <c r="AI31" s="12" t="n">
        <v>57</v>
      </c>
      <c r="AJ31" s="12" t="n">
        <v>58</v>
      </c>
      <c r="AK31" s="12" t="n">
        <v>59</v>
      </c>
      <c r="AL31" s="12" t="s">
        <v>6</v>
      </c>
      <c r="AQ31" s="9" t="s">
        <v>4</v>
      </c>
      <c r="AR31" s="9"/>
      <c r="AS31" s="12" t="n">
        <v>50</v>
      </c>
      <c r="AT31" s="12" t="n">
        <v>51</v>
      </c>
      <c r="AU31" s="12" t="n">
        <v>52</v>
      </c>
      <c r="AV31" s="12" t="n">
        <v>53</v>
      </c>
      <c r="AW31" s="12" t="n">
        <v>54</v>
      </c>
      <c r="AX31" s="12" t="s">
        <v>6</v>
      </c>
      <c r="AY31" s="13" t="s">
        <v>4</v>
      </c>
      <c r="AZ31" s="13"/>
      <c r="BA31" s="12" t="n">
        <v>55</v>
      </c>
      <c r="BB31" s="12" t="n">
        <v>56</v>
      </c>
      <c r="BC31" s="12" t="n">
        <v>57</v>
      </c>
      <c r="BD31" s="12" t="n">
        <v>58</v>
      </c>
      <c r="BE31" s="12" t="n">
        <v>59</v>
      </c>
      <c r="BF31" s="12" t="s">
        <v>6</v>
      </c>
    </row>
    <row r="32" customFormat="false" ht="14.25" hidden="false" customHeight="false" outlineLevel="0" collapsed="false">
      <c r="C32" s="31" t="s">
        <v>7</v>
      </c>
      <c r="D32" s="31"/>
      <c r="E32" s="15" t="n">
        <v>46</v>
      </c>
      <c r="F32" s="16" t="n">
        <v>60</v>
      </c>
      <c r="G32" s="16" t="n">
        <v>82</v>
      </c>
      <c r="H32" s="16" t="n">
        <v>72</v>
      </c>
      <c r="I32" s="16" t="n">
        <v>85</v>
      </c>
      <c r="J32" s="16" t="n">
        <f aca="false">SUM(E32:I32)</f>
        <v>345</v>
      </c>
      <c r="K32" s="17" t="s">
        <v>7</v>
      </c>
      <c r="L32" s="17"/>
      <c r="M32" s="16" t="n">
        <v>72</v>
      </c>
      <c r="N32" s="16" t="n">
        <v>76</v>
      </c>
      <c r="O32" s="16" t="n">
        <v>53</v>
      </c>
      <c r="P32" s="16" t="n">
        <v>90</v>
      </c>
      <c r="Q32" s="16" t="n">
        <v>97</v>
      </c>
      <c r="R32" s="18" t="n">
        <f aca="false">SUM(M32:Q32)</f>
        <v>388</v>
      </c>
      <c r="W32" s="31" t="s">
        <v>7</v>
      </c>
      <c r="X32" s="31"/>
      <c r="Y32" s="15"/>
      <c r="Z32" s="16"/>
      <c r="AA32" s="16"/>
      <c r="AB32" s="16"/>
      <c r="AC32" s="16"/>
      <c r="AD32" s="16" t="n">
        <f aca="false">SUM(Y32:AC32)</f>
        <v>0</v>
      </c>
      <c r="AE32" s="17" t="s">
        <v>7</v>
      </c>
      <c r="AF32" s="17"/>
      <c r="AG32" s="16"/>
      <c r="AH32" s="16"/>
      <c r="AI32" s="16"/>
      <c r="AJ32" s="16"/>
      <c r="AK32" s="16"/>
      <c r="AL32" s="18" t="n">
        <f aca="false">SUM(AG32:AK32)</f>
        <v>0</v>
      </c>
      <c r="AQ32" s="31" t="s">
        <v>7</v>
      </c>
      <c r="AR32" s="31"/>
      <c r="AS32" s="15" t="n">
        <f aca="false">E32+Y32</f>
        <v>46</v>
      </c>
      <c r="AT32" s="15" t="n">
        <f aca="false">F32+Z32</f>
        <v>60</v>
      </c>
      <c r="AU32" s="15" t="n">
        <f aca="false">G32+AA32</f>
        <v>82</v>
      </c>
      <c r="AV32" s="15" t="n">
        <f aca="false">H32+AB32</f>
        <v>72</v>
      </c>
      <c r="AW32" s="15" t="n">
        <f aca="false">I32+AC32</f>
        <v>85</v>
      </c>
      <c r="AX32" s="16" t="n">
        <f aca="false">SUM(AS32:AW32)</f>
        <v>345</v>
      </c>
      <c r="AY32" s="17" t="s">
        <v>7</v>
      </c>
      <c r="AZ32" s="17"/>
      <c r="BA32" s="16" t="n">
        <f aca="false">M32+AG32</f>
        <v>72</v>
      </c>
      <c r="BB32" s="16" t="n">
        <f aca="false">N32+AH32</f>
        <v>76</v>
      </c>
      <c r="BC32" s="16" t="n">
        <f aca="false">O32+AI32</f>
        <v>53</v>
      </c>
      <c r="BD32" s="16" t="n">
        <f aca="false">P32+AJ32</f>
        <v>90</v>
      </c>
      <c r="BE32" s="16" t="n">
        <f aca="false">Q32+AK32</f>
        <v>97</v>
      </c>
      <c r="BF32" s="18" t="n">
        <f aca="false">SUM(BA32:BE32)</f>
        <v>388</v>
      </c>
    </row>
    <row r="33" customFormat="false" ht="14.25" hidden="false" customHeight="false" outlineLevel="0" collapsed="false">
      <c r="C33" s="31" t="s">
        <v>8</v>
      </c>
      <c r="D33" s="31"/>
      <c r="E33" s="19" t="n">
        <v>63</v>
      </c>
      <c r="F33" s="20" t="n">
        <v>77</v>
      </c>
      <c r="G33" s="20" t="n">
        <v>70</v>
      </c>
      <c r="H33" s="20" t="n">
        <v>58</v>
      </c>
      <c r="I33" s="20" t="n">
        <v>71</v>
      </c>
      <c r="J33" s="20" t="n">
        <f aca="false">SUM(E33:I33)</f>
        <v>339</v>
      </c>
      <c r="K33" s="21" t="s">
        <v>8</v>
      </c>
      <c r="L33" s="21"/>
      <c r="M33" s="20" t="n">
        <v>83</v>
      </c>
      <c r="N33" s="20" t="n">
        <v>92</v>
      </c>
      <c r="O33" s="20" t="n">
        <v>83</v>
      </c>
      <c r="P33" s="20" t="n">
        <v>78</v>
      </c>
      <c r="Q33" s="20" t="n">
        <v>86</v>
      </c>
      <c r="R33" s="22" t="n">
        <f aca="false">SUM(M33:Q33)</f>
        <v>422</v>
      </c>
      <c r="W33" s="31" t="s">
        <v>8</v>
      </c>
      <c r="X33" s="31"/>
      <c r="Y33" s="19"/>
      <c r="Z33" s="20"/>
      <c r="AA33" s="20"/>
      <c r="AB33" s="20" t="n">
        <v>1</v>
      </c>
      <c r="AC33" s="20"/>
      <c r="AD33" s="20" t="n">
        <f aca="false">SUM(Y33:AC33)</f>
        <v>1</v>
      </c>
      <c r="AE33" s="21" t="s">
        <v>8</v>
      </c>
      <c r="AF33" s="21"/>
      <c r="AG33" s="20"/>
      <c r="AH33" s="20"/>
      <c r="AI33" s="20"/>
      <c r="AJ33" s="20"/>
      <c r="AK33" s="20"/>
      <c r="AL33" s="22" t="n">
        <f aca="false">SUM(AG33:AK33)</f>
        <v>0</v>
      </c>
      <c r="AQ33" s="31" t="s">
        <v>8</v>
      </c>
      <c r="AR33" s="31"/>
      <c r="AS33" s="15" t="n">
        <f aca="false">E33+Y33</f>
        <v>63</v>
      </c>
      <c r="AT33" s="15" t="n">
        <f aca="false">F33+Z33</f>
        <v>77</v>
      </c>
      <c r="AU33" s="15" t="n">
        <f aca="false">G33+AA33</f>
        <v>70</v>
      </c>
      <c r="AV33" s="15" t="n">
        <f aca="false">H33+AB33</f>
        <v>59</v>
      </c>
      <c r="AW33" s="15" t="n">
        <f aca="false">I33+AC33</f>
        <v>71</v>
      </c>
      <c r="AX33" s="20" t="n">
        <f aca="false">SUM(AS33:AW33)</f>
        <v>340</v>
      </c>
      <c r="AY33" s="21" t="s">
        <v>8</v>
      </c>
      <c r="AZ33" s="21"/>
      <c r="BA33" s="16" t="n">
        <f aca="false">M33+AG33</f>
        <v>83</v>
      </c>
      <c r="BB33" s="16" t="n">
        <f aca="false">N33+AH33</f>
        <v>92</v>
      </c>
      <c r="BC33" s="16" t="n">
        <f aca="false">O33+AI33</f>
        <v>83</v>
      </c>
      <c r="BD33" s="16" t="n">
        <f aca="false">P33+AJ33</f>
        <v>78</v>
      </c>
      <c r="BE33" s="16" t="n">
        <f aca="false">Q33+AK33</f>
        <v>86</v>
      </c>
      <c r="BF33" s="22" t="n">
        <f aca="false">SUM(BA33:BE33)</f>
        <v>422</v>
      </c>
    </row>
    <row r="34" customFormat="false" ht="13.5" hidden="false" customHeight="false" outlineLevel="0" collapsed="false">
      <c r="C34" s="9" t="s">
        <v>6</v>
      </c>
      <c r="D34" s="9"/>
      <c r="E34" s="24" t="n">
        <f aca="false">SUM(E32:E33)</f>
        <v>109</v>
      </c>
      <c r="F34" s="24" t="n">
        <f aca="false">SUM(F32:F33)</f>
        <v>137</v>
      </c>
      <c r="G34" s="24" t="n">
        <f aca="false">SUM(G32:G33)</f>
        <v>152</v>
      </c>
      <c r="H34" s="24" t="n">
        <f aca="false">SUM(H32:H33)</f>
        <v>130</v>
      </c>
      <c r="I34" s="24" t="n">
        <f aca="false">SUM(I32:I33)</f>
        <v>156</v>
      </c>
      <c r="J34" s="24" t="n">
        <f aca="false">SUM(J32:J33)</f>
        <v>684</v>
      </c>
      <c r="K34" s="32" t="s">
        <v>6</v>
      </c>
      <c r="L34" s="32"/>
      <c r="M34" s="24" t="n">
        <f aca="false">SUM(M32:M33)</f>
        <v>155</v>
      </c>
      <c r="N34" s="24" t="n">
        <f aca="false">SUM(N32:N33)</f>
        <v>168</v>
      </c>
      <c r="O34" s="24" t="n">
        <f aca="false">SUM(O32:O33)</f>
        <v>136</v>
      </c>
      <c r="P34" s="24" t="n">
        <f aca="false">SUM(P32:P33)</f>
        <v>168</v>
      </c>
      <c r="Q34" s="24" t="n">
        <f aca="false">SUM(Q32:Q33)</f>
        <v>183</v>
      </c>
      <c r="R34" s="24" t="n">
        <f aca="false">SUM(R32:R33)</f>
        <v>810</v>
      </c>
      <c r="W34" s="9" t="s">
        <v>6</v>
      </c>
      <c r="X34" s="9"/>
      <c r="Y34" s="24" t="n">
        <f aca="false">SUM(Y32:Y33)</f>
        <v>0</v>
      </c>
      <c r="Z34" s="24" t="n">
        <f aca="false">SUM(Z32:Z33)</f>
        <v>0</v>
      </c>
      <c r="AA34" s="24" t="n">
        <f aca="false">SUM(AA32:AA33)</f>
        <v>0</v>
      </c>
      <c r="AB34" s="24" t="n">
        <f aca="false">SUM(AB32:AB33)</f>
        <v>1</v>
      </c>
      <c r="AC34" s="24" t="n">
        <f aca="false">SUM(AC32:AC33)</f>
        <v>0</v>
      </c>
      <c r="AD34" s="24" t="n">
        <f aca="false">SUM(AD32:AD33)</f>
        <v>1</v>
      </c>
      <c r="AE34" s="32" t="s">
        <v>6</v>
      </c>
      <c r="AF34" s="32"/>
      <c r="AG34" s="24" t="n">
        <f aca="false">SUM(AG32:AG33)</f>
        <v>0</v>
      </c>
      <c r="AH34" s="24" t="n">
        <f aca="false">SUM(AH32:AH33)</f>
        <v>0</v>
      </c>
      <c r="AI34" s="24" t="n">
        <f aca="false">SUM(AI32:AI33)</f>
        <v>0</v>
      </c>
      <c r="AJ34" s="24" t="n">
        <f aca="false">SUM(AJ32:AJ33)</f>
        <v>0</v>
      </c>
      <c r="AK34" s="24" t="n">
        <f aca="false">SUM(AK32:AK33)</f>
        <v>0</v>
      </c>
      <c r="AL34" s="24" t="n">
        <f aca="false">SUM(AL32:AL33)</f>
        <v>0</v>
      </c>
      <c r="AQ34" s="9" t="s">
        <v>6</v>
      </c>
      <c r="AR34" s="9"/>
      <c r="AS34" s="24" t="n">
        <f aca="false">SUM(AS32:AS33)</f>
        <v>109</v>
      </c>
      <c r="AT34" s="24" t="n">
        <f aca="false">SUM(AT32:AT33)</f>
        <v>137</v>
      </c>
      <c r="AU34" s="24" t="n">
        <f aca="false">SUM(AU32:AU33)</f>
        <v>152</v>
      </c>
      <c r="AV34" s="24" t="n">
        <f aca="false">SUM(AV32:AV33)</f>
        <v>131</v>
      </c>
      <c r="AW34" s="24" t="n">
        <f aca="false">SUM(AW32:AW33)</f>
        <v>156</v>
      </c>
      <c r="AX34" s="24" t="n">
        <f aca="false">SUM(AX32:AX33)</f>
        <v>685</v>
      </c>
      <c r="AY34" s="32" t="s">
        <v>6</v>
      </c>
      <c r="AZ34" s="32"/>
      <c r="BA34" s="24" t="n">
        <f aca="false">SUM(BA32:BA33)</f>
        <v>155</v>
      </c>
      <c r="BB34" s="24" t="n">
        <f aca="false">SUM(BB32:BB33)</f>
        <v>168</v>
      </c>
      <c r="BC34" s="24" t="n">
        <f aca="false">SUM(BC32:BC33)</f>
        <v>136</v>
      </c>
      <c r="BD34" s="24" t="n">
        <f aca="false">SUM(BD32:BD33)</f>
        <v>168</v>
      </c>
      <c r="BE34" s="24" t="n">
        <f aca="false">SUM(BE32:BE33)</f>
        <v>183</v>
      </c>
      <c r="BF34" s="24" t="n">
        <f aca="false">SUM(BF32:BF33)</f>
        <v>810</v>
      </c>
    </row>
    <row r="35" customFormat="false" ht="13.5" hidden="false" customHeight="false" outlineLevel="0" collapsed="false">
      <c r="C35" s="33"/>
      <c r="D35" s="33"/>
      <c r="E35" s="29"/>
      <c r="F35" s="29"/>
      <c r="G35" s="29"/>
      <c r="H35" s="29"/>
      <c r="I35" s="29"/>
      <c r="J35" s="29"/>
      <c r="K35" s="33"/>
      <c r="L35" s="33"/>
      <c r="M35" s="29"/>
      <c r="N35" s="29"/>
      <c r="O35" s="29"/>
      <c r="P35" s="29"/>
      <c r="Q35" s="29"/>
      <c r="R35" s="29"/>
      <c r="W35" s="33"/>
      <c r="X35" s="33"/>
      <c r="Y35" s="29"/>
      <c r="Z35" s="29"/>
      <c r="AA35" s="29"/>
      <c r="AB35" s="29"/>
      <c r="AC35" s="29"/>
      <c r="AD35" s="29"/>
      <c r="AE35" s="33"/>
      <c r="AF35" s="33"/>
      <c r="AG35" s="29"/>
      <c r="AH35" s="29"/>
      <c r="AI35" s="29"/>
      <c r="AJ35" s="29"/>
      <c r="AK35" s="29"/>
      <c r="AL35" s="29"/>
      <c r="AQ35" s="33"/>
      <c r="AR35" s="33"/>
      <c r="AS35" s="29"/>
      <c r="AT35" s="29"/>
      <c r="AU35" s="29"/>
      <c r="AV35" s="29"/>
      <c r="AW35" s="29"/>
      <c r="AX35" s="29"/>
      <c r="AY35" s="33"/>
      <c r="AZ35" s="33"/>
      <c r="BA35" s="29"/>
      <c r="BB35" s="29"/>
      <c r="BC35" s="29"/>
      <c r="BD35" s="29"/>
      <c r="BE35" s="29"/>
      <c r="BF35" s="29"/>
    </row>
    <row r="36" customFormat="false" ht="14.25" hidden="false" customHeight="false" outlineLevel="0" collapsed="false">
      <c r="C36" s="9" t="s">
        <v>4</v>
      </c>
      <c r="D36" s="9"/>
      <c r="E36" s="12" t="n">
        <v>60</v>
      </c>
      <c r="F36" s="12" t="n">
        <v>61</v>
      </c>
      <c r="G36" s="12" t="n">
        <v>62</v>
      </c>
      <c r="H36" s="12" t="n">
        <v>63</v>
      </c>
      <c r="I36" s="12" t="n">
        <v>64</v>
      </c>
      <c r="J36" s="12" t="s">
        <v>6</v>
      </c>
      <c r="K36" s="13" t="s">
        <v>4</v>
      </c>
      <c r="L36" s="13"/>
      <c r="M36" s="12" t="n">
        <v>65</v>
      </c>
      <c r="N36" s="12" t="n">
        <v>66</v>
      </c>
      <c r="O36" s="12" t="n">
        <v>67</v>
      </c>
      <c r="P36" s="12" t="n">
        <v>68</v>
      </c>
      <c r="Q36" s="12" t="n">
        <v>69</v>
      </c>
      <c r="R36" s="12" t="s">
        <v>6</v>
      </c>
      <c r="W36" s="9" t="s">
        <v>4</v>
      </c>
      <c r="X36" s="9"/>
      <c r="Y36" s="12" t="n">
        <v>60</v>
      </c>
      <c r="Z36" s="12" t="n">
        <v>61</v>
      </c>
      <c r="AA36" s="12" t="n">
        <v>62</v>
      </c>
      <c r="AB36" s="12" t="n">
        <v>63</v>
      </c>
      <c r="AC36" s="12" t="n">
        <v>64</v>
      </c>
      <c r="AD36" s="12" t="s">
        <v>6</v>
      </c>
      <c r="AE36" s="13" t="s">
        <v>4</v>
      </c>
      <c r="AF36" s="13"/>
      <c r="AG36" s="12" t="n">
        <v>65</v>
      </c>
      <c r="AH36" s="12" t="n">
        <v>66</v>
      </c>
      <c r="AI36" s="12" t="n">
        <v>67</v>
      </c>
      <c r="AJ36" s="12" t="n">
        <v>68</v>
      </c>
      <c r="AK36" s="12" t="n">
        <v>69</v>
      </c>
      <c r="AL36" s="12" t="s">
        <v>6</v>
      </c>
      <c r="AQ36" s="9" t="s">
        <v>4</v>
      </c>
      <c r="AR36" s="9"/>
      <c r="AS36" s="12" t="n">
        <v>60</v>
      </c>
      <c r="AT36" s="12" t="n">
        <v>61</v>
      </c>
      <c r="AU36" s="12" t="n">
        <v>62</v>
      </c>
      <c r="AV36" s="12" t="n">
        <v>63</v>
      </c>
      <c r="AW36" s="12" t="n">
        <v>64</v>
      </c>
      <c r="AX36" s="12" t="s">
        <v>6</v>
      </c>
      <c r="AY36" s="13" t="s">
        <v>4</v>
      </c>
      <c r="AZ36" s="13"/>
      <c r="BA36" s="12" t="n">
        <v>65</v>
      </c>
      <c r="BB36" s="12" t="n">
        <v>66</v>
      </c>
      <c r="BC36" s="12" t="n">
        <v>67</v>
      </c>
      <c r="BD36" s="12" t="n">
        <v>68</v>
      </c>
      <c r="BE36" s="12" t="n">
        <v>69</v>
      </c>
      <c r="BF36" s="12" t="s">
        <v>6</v>
      </c>
    </row>
    <row r="37" customFormat="false" ht="14.25" hidden="false" customHeight="false" outlineLevel="0" collapsed="false">
      <c r="C37" s="31" t="s">
        <v>7</v>
      </c>
      <c r="D37" s="31"/>
      <c r="E37" s="15" t="n">
        <v>102</v>
      </c>
      <c r="F37" s="16" t="n">
        <v>86</v>
      </c>
      <c r="G37" s="16" t="n">
        <v>100</v>
      </c>
      <c r="H37" s="16" t="n">
        <v>97</v>
      </c>
      <c r="I37" s="16" t="n">
        <v>112</v>
      </c>
      <c r="J37" s="16" t="n">
        <f aca="false">SUM(E37:I37)</f>
        <v>497</v>
      </c>
      <c r="K37" s="17" t="s">
        <v>7</v>
      </c>
      <c r="L37" s="17"/>
      <c r="M37" s="16" t="n">
        <v>126</v>
      </c>
      <c r="N37" s="16" t="n">
        <v>110</v>
      </c>
      <c r="O37" s="16" t="n">
        <v>60</v>
      </c>
      <c r="P37" s="16" t="n">
        <v>55</v>
      </c>
      <c r="Q37" s="16" t="n">
        <v>82</v>
      </c>
      <c r="R37" s="18" t="n">
        <f aca="false">SUM(M37:Q37)</f>
        <v>433</v>
      </c>
      <c r="W37" s="31" t="s">
        <v>7</v>
      </c>
      <c r="X37" s="31"/>
      <c r="Y37" s="15"/>
      <c r="Z37" s="16"/>
      <c r="AA37" s="16"/>
      <c r="AB37" s="16"/>
      <c r="AC37" s="16"/>
      <c r="AD37" s="16" t="n">
        <f aca="false">SUM(Y37:AC37)</f>
        <v>0</v>
      </c>
      <c r="AE37" s="17" t="s">
        <v>7</v>
      </c>
      <c r="AF37" s="17"/>
      <c r="AG37" s="16"/>
      <c r="AH37" s="16"/>
      <c r="AI37" s="16" t="n">
        <v>1</v>
      </c>
      <c r="AJ37" s="16"/>
      <c r="AK37" s="16"/>
      <c r="AL37" s="18" t="n">
        <f aca="false">SUM(AG37:AK37)</f>
        <v>1</v>
      </c>
      <c r="AQ37" s="31" t="s">
        <v>7</v>
      </c>
      <c r="AR37" s="31"/>
      <c r="AS37" s="15" t="n">
        <f aca="false">E37+Y37</f>
        <v>102</v>
      </c>
      <c r="AT37" s="15" t="n">
        <f aca="false">F37+Z37</f>
        <v>86</v>
      </c>
      <c r="AU37" s="15" t="n">
        <f aca="false">G37+AA37</f>
        <v>100</v>
      </c>
      <c r="AV37" s="15" t="n">
        <f aca="false">H37+AB37</f>
        <v>97</v>
      </c>
      <c r="AW37" s="15" t="n">
        <f aca="false">I37+AC37</f>
        <v>112</v>
      </c>
      <c r="AX37" s="16" t="n">
        <f aca="false">SUM(AS37:AW37)</f>
        <v>497</v>
      </c>
      <c r="AY37" s="17" t="s">
        <v>7</v>
      </c>
      <c r="AZ37" s="17"/>
      <c r="BA37" s="16" t="n">
        <f aca="false">M37+AG37</f>
        <v>126</v>
      </c>
      <c r="BB37" s="16" t="n">
        <f aca="false">N37+AH37</f>
        <v>110</v>
      </c>
      <c r="BC37" s="16" t="n">
        <f aca="false">O37+AI37</f>
        <v>61</v>
      </c>
      <c r="BD37" s="16" t="n">
        <f aca="false">P37+AJ37</f>
        <v>55</v>
      </c>
      <c r="BE37" s="16" t="n">
        <f aca="false">Q37+AK37</f>
        <v>82</v>
      </c>
      <c r="BF37" s="18" t="n">
        <f aca="false">SUM(BA37:BE37)</f>
        <v>434</v>
      </c>
    </row>
    <row r="38" customFormat="false" ht="14.25" hidden="false" customHeight="false" outlineLevel="0" collapsed="false">
      <c r="C38" s="31" t="s">
        <v>8</v>
      </c>
      <c r="D38" s="31"/>
      <c r="E38" s="19" t="n">
        <v>89</v>
      </c>
      <c r="F38" s="20" t="n">
        <v>96</v>
      </c>
      <c r="G38" s="20" t="n">
        <v>105</v>
      </c>
      <c r="H38" s="20" t="n">
        <v>116</v>
      </c>
      <c r="I38" s="20" t="n">
        <v>111</v>
      </c>
      <c r="J38" s="20" t="n">
        <f aca="false">SUM(E38:I38)</f>
        <v>517</v>
      </c>
      <c r="K38" s="21" t="s">
        <v>8</v>
      </c>
      <c r="L38" s="21"/>
      <c r="M38" s="20" t="n">
        <v>110</v>
      </c>
      <c r="N38" s="20" t="n">
        <v>129</v>
      </c>
      <c r="O38" s="20" t="n">
        <v>89</v>
      </c>
      <c r="P38" s="20" t="n">
        <v>62</v>
      </c>
      <c r="Q38" s="20" t="n">
        <v>85</v>
      </c>
      <c r="R38" s="22" t="n">
        <f aca="false">SUM(M38:Q38)</f>
        <v>475</v>
      </c>
      <c r="W38" s="31" t="s">
        <v>8</v>
      </c>
      <c r="X38" s="31"/>
      <c r="Y38" s="19"/>
      <c r="Z38" s="20"/>
      <c r="AA38" s="20"/>
      <c r="AB38" s="20"/>
      <c r="AC38" s="20"/>
      <c r="AD38" s="20" t="n">
        <f aca="false">SUM(Y38:AC38)</f>
        <v>0</v>
      </c>
      <c r="AE38" s="21" t="s">
        <v>8</v>
      </c>
      <c r="AF38" s="21"/>
      <c r="AG38" s="20"/>
      <c r="AH38" s="20"/>
      <c r="AI38" s="20"/>
      <c r="AJ38" s="20"/>
      <c r="AK38" s="20"/>
      <c r="AL38" s="22" t="n">
        <f aca="false">SUM(AG38:AK38)</f>
        <v>0</v>
      </c>
      <c r="AQ38" s="31" t="s">
        <v>8</v>
      </c>
      <c r="AR38" s="31"/>
      <c r="AS38" s="15" t="n">
        <f aca="false">E38+Y38</f>
        <v>89</v>
      </c>
      <c r="AT38" s="15" t="n">
        <f aca="false">F38+Z38</f>
        <v>96</v>
      </c>
      <c r="AU38" s="15" t="n">
        <f aca="false">G38+AA38</f>
        <v>105</v>
      </c>
      <c r="AV38" s="15" t="n">
        <f aca="false">H38+AB38</f>
        <v>116</v>
      </c>
      <c r="AW38" s="15" t="n">
        <f aca="false">I38+AC38</f>
        <v>111</v>
      </c>
      <c r="AX38" s="20" t="n">
        <f aca="false">SUM(AS38:AW38)</f>
        <v>517</v>
      </c>
      <c r="AY38" s="21" t="s">
        <v>8</v>
      </c>
      <c r="AZ38" s="21"/>
      <c r="BA38" s="16" t="n">
        <f aca="false">M38+AG38</f>
        <v>110</v>
      </c>
      <c r="BB38" s="16" t="n">
        <f aca="false">N38+AH38</f>
        <v>129</v>
      </c>
      <c r="BC38" s="16" t="n">
        <f aca="false">O38+AI38</f>
        <v>89</v>
      </c>
      <c r="BD38" s="16" t="n">
        <f aca="false">P38+AJ38</f>
        <v>62</v>
      </c>
      <c r="BE38" s="16" t="n">
        <f aca="false">Q38+AK38</f>
        <v>85</v>
      </c>
      <c r="BF38" s="22" t="n">
        <f aca="false">SUM(BA38:BE38)</f>
        <v>475</v>
      </c>
    </row>
    <row r="39" customFormat="false" ht="13.5" hidden="false" customHeight="false" outlineLevel="0" collapsed="false">
      <c r="C39" s="9" t="s">
        <v>6</v>
      </c>
      <c r="D39" s="9"/>
      <c r="E39" s="24" t="n">
        <f aca="false">SUM(E37:E38)</f>
        <v>191</v>
      </c>
      <c r="F39" s="24" t="n">
        <f aca="false">SUM(F37:F38)</f>
        <v>182</v>
      </c>
      <c r="G39" s="24" t="n">
        <f aca="false">SUM(G37:G38)</f>
        <v>205</v>
      </c>
      <c r="H39" s="24" t="n">
        <f aca="false">SUM(H37:H38)</f>
        <v>213</v>
      </c>
      <c r="I39" s="24" t="n">
        <f aca="false">SUM(I37:I38)</f>
        <v>223</v>
      </c>
      <c r="J39" s="24" t="n">
        <f aca="false">SUM(J37:J38)</f>
        <v>1014</v>
      </c>
      <c r="K39" s="32" t="s">
        <v>6</v>
      </c>
      <c r="L39" s="32"/>
      <c r="M39" s="24" t="n">
        <f aca="false">SUM(M37:M38)</f>
        <v>236</v>
      </c>
      <c r="N39" s="24" t="n">
        <f aca="false">SUM(N37:N38)</f>
        <v>239</v>
      </c>
      <c r="O39" s="24" t="n">
        <f aca="false">SUM(O37:O38)</f>
        <v>149</v>
      </c>
      <c r="P39" s="24" t="n">
        <f aca="false">SUM(P37:P38)</f>
        <v>117</v>
      </c>
      <c r="Q39" s="24" t="n">
        <f aca="false">SUM(Q37:Q38)</f>
        <v>167</v>
      </c>
      <c r="R39" s="24" t="n">
        <f aca="false">SUM(R37:R38)</f>
        <v>908</v>
      </c>
      <c r="W39" s="9" t="s">
        <v>6</v>
      </c>
      <c r="X39" s="9"/>
      <c r="Y39" s="24" t="n">
        <f aca="false">SUM(Y37:Y38)</f>
        <v>0</v>
      </c>
      <c r="Z39" s="24" t="n">
        <f aca="false">SUM(Z37:Z38)</f>
        <v>0</v>
      </c>
      <c r="AA39" s="24" t="n">
        <f aca="false">SUM(AA37:AA38)</f>
        <v>0</v>
      </c>
      <c r="AB39" s="24" t="n">
        <f aca="false">SUM(AB37:AB38)</f>
        <v>0</v>
      </c>
      <c r="AC39" s="24" t="n">
        <f aca="false">SUM(AC37:AC38)</f>
        <v>0</v>
      </c>
      <c r="AD39" s="24" t="n">
        <f aca="false">SUM(AD37:AD38)</f>
        <v>0</v>
      </c>
      <c r="AE39" s="32" t="s">
        <v>6</v>
      </c>
      <c r="AF39" s="32"/>
      <c r="AG39" s="24" t="n">
        <f aca="false">SUM(AG37:AG38)</f>
        <v>0</v>
      </c>
      <c r="AH39" s="24" t="n">
        <f aca="false">SUM(AH37:AH38)</f>
        <v>0</v>
      </c>
      <c r="AI39" s="24" t="n">
        <f aca="false">SUM(AI37:AI38)</f>
        <v>1</v>
      </c>
      <c r="AJ39" s="24" t="n">
        <f aca="false">SUM(AJ37:AJ38)</f>
        <v>0</v>
      </c>
      <c r="AK39" s="24" t="n">
        <f aca="false">SUM(AK37:AK38)</f>
        <v>0</v>
      </c>
      <c r="AL39" s="24" t="n">
        <f aca="false">SUM(AL37:AL38)</f>
        <v>1</v>
      </c>
      <c r="AQ39" s="9" t="s">
        <v>6</v>
      </c>
      <c r="AR39" s="9"/>
      <c r="AS39" s="24" t="n">
        <f aca="false">SUM(AS37:AS38)</f>
        <v>191</v>
      </c>
      <c r="AT39" s="24" t="n">
        <f aca="false">SUM(AT37:AT38)</f>
        <v>182</v>
      </c>
      <c r="AU39" s="24" t="n">
        <f aca="false">SUM(AU37:AU38)</f>
        <v>205</v>
      </c>
      <c r="AV39" s="24" t="n">
        <f aca="false">SUM(AV37:AV38)</f>
        <v>213</v>
      </c>
      <c r="AW39" s="24" t="n">
        <f aca="false">SUM(AW37:AW38)</f>
        <v>223</v>
      </c>
      <c r="AX39" s="24" t="n">
        <f aca="false">SUM(AX37:AX38)</f>
        <v>1014</v>
      </c>
      <c r="AY39" s="32" t="s">
        <v>6</v>
      </c>
      <c r="AZ39" s="32"/>
      <c r="BA39" s="24" t="n">
        <f aca="false">SUM(BA37:BA38)</f>
        <v>236</v>
      </c>
      <c r="BB39" s="24" t="n">
        <f aca="false">SUM(BB37:BB38)</f>
        <v>239</v>
      </c>
      <c r="BC39" s="24" t="n">
        <f aca="false">SUM(BC37:BC38)</f>
        <v>150</v>
      </c>
      <c r="BD39" s="24" t="n">
        <f aca="false">SUM(BD37:BD38)</f>
        <v>117</v>
      </c>
      <c r="BE39" s="24" t="n">
        <f aca="false">SUM(BE37:BE38)</f>
        <v>167</v>
      </c>
      <c r="BF39" s="24" t="n">
        <f aca="false">SUM(BF37:BF38)</f>
        <v>909</v>
      </c>
    </row>
    <row r="40" customFormat="false" ht="13.5" hidden="false" customHeight="false" outlineLevel="0" collapsed="false">
      <c r="C40" s="33"/>
      <c r="D40" s="33"/>
      <c r="E40" s="29"/>
      <c r="F40" s="29"/>
      <c r="G40" s="29"/>
      <c r="H40" s="29"/>
      <c r="I40" s="29"/>
      <c r="J40" s="29"/>
      <c r="K40" s="33"/>
      <c r="L40" s="33"/>
      <c r="M40" s="29"/>
      <c r="N40" s="29"/>
      <c r="O40" s="29"/>
      <c r="P40" s="29"/>
      <c r="Q40" s="29"/>
      <c r="R40" s="29"/>
      <c r="W40" s="33"/>
      <c r="X40" s="33"/>
      <c r="Y40" s="29"/>
      <c r="Z40" s="29"/>
      <c r="AA40" s="29"/>
      <c r="AB40" s="29"/>
      <c r="AC40" s="29"/>
      <c r="AD40" s="29"/>
      <c r="AE40" s="33"/>
      <c r="AF40" s="33"/>
      <c r="AG40" s="29"/>
      <c r="AH40" s="29"/>
      <c r="AI40" s="29"/>
      <c r="AJ40" s="29"/>
      <c r="AK40" s="29"/>
      <c r="AL40" s="29"/>
      <c r="AQ40" s="33"/>
      <c r="AR40" s="33"/>
      <c r="AS40" s="29"/>
      <c r="AT40" s="29"/>
      <c r="AU40" s="29"/>
      <c r="AV40" s="29"/>
      <c r="AW40" s="29"/>
      <c r="AX40" s="29"/>
      <c r="AY40" s="33"/>
      <c r="AZ40" s="33"/>
      <c r="BA40" s="29"/>
      <c r="BB40" s="29"/>
      <c r="BC40" s="29"/>
      <c r="BD40" s="29"/>
      <c r="BE40" s="29"/>
      <c r="BF40" s="29"/>
    </row>
    <row r="41" customFormat="false" ht="14.25" hidden="false" customHeight="false" outlineLevel="0" collapsed="false">
      <c r="C41" s="9" t="s">
        <v>4</v>
      </c>
      <c r="D41" s="9"/>
      <c r="E41" s="12" t="n">
        <v>70</v>
      </c>
      <c r="F41" s="12" t="n">
        <v>71</v>
      </c>
      <c r="G41" s="12" t="n">
        <v>72</v>
      </c>
      <c r="H41" s="12" t="n">
        <v>73</v>
      </c>
      <c r="I41" s="12" t="n">
        <v>74</v>
      </c>
      <c r="J41" s="12" t="s">
        <v>6</v>
      </c>
      <c r="K41" s="13" t="s">
        <v>4</v>
      </c>
      <c r="L41" s="13"/>
      <c r="M41" s="12" t="n">
        <v>75</v>
      </c>
      <c r="N41" s="12" t="n">
        <v>76</v>
      </c>
      <c r="O41" s="12" t="n">
        <v>77</v>
      </c>
      <c r="P41" s="12" t="n">
        <v>78</v>
      </c>
      <c r="Q41" s="12" t="n">
        <v>79</v>
      </c>
      <c r="R41" s="12" t="s">
        <v>6</v>
      </c>
      <c r="W41" s="9" t="s">
        <v>4</v>
      </c>
      <c r="X41" s="9"/>
      <c r="Y41" s="12" t="n">
        <v>70</v>
      </c>
      <c r="Z41" s="12" t="n">
        <v>71</v>
      </c>
      <c r="AA41" s="12" t="n">
        <v>72</v>
      </c>
      <c r="AB41" s="12" t="n">
        <v>73</v>
      </c>
      <c r="AC41" s="12" t="n">
        <v>74</v>
      </c>
      <c r="AD41" s="12" t="s">
        <v>6</v>
      </c>
      <c r="AE41" s="13" t="s">
        <v>4</v>
      </c>
      <c r="AF41" s="13"/>
      <c r="AG41" s="12" t="n">
        <v>75</v>
      </c>
      <c r="AH41" s="12" t="n">
        <v>76</v>
      </c>
      <c r="AI41" s="12" t="n">
        <v>77</v>
      </c>
      <c r="AJ41" s="12" t="n">
        <v>78</v>
      </c>
      <c r="AK41" s="12" t="n">
        <v>79</v>
      </c>
      <c r="AL41" s="12" t="s">
        <v>6</v>
      </c>
      <c r="AQ41" s="9" t="s">
        <v>4</v>
      </c>
      <c r="AR41" s="9"/>
      <c r="AS41" s="12" t="n">
        <v>70</v>
      </c>
      <c r="AT41" s="12" t="n">
        <v>71</v>
      </c>
      <c r="AU41" s="12" t="n">
        <v>72</v>
      </c>
      <c r="AV41" s="12" t="n">
        <v>73</v>
      </c>
      <c r="AW41" s="12" t="n">
        <v>74</v>
      </c>
      <c r="AX41" s="12" t="s">
        <v>6</v>
      </c>
      <c r="AY41" s="13" t="s">
        <v>4</v>
      </c>
      <c r="AZ41" s="13"/>
      <c r="BA41" s="12" t="n">
        <v>75</v>
      </c>
      <c r="BB41" s="12" t="n">
        <v>76</v>
      </c>
      <c r="BC41" s="12" t="n">
        <v>77</v>
      </c>
      <c r="BD41" s="12" t="n">
        <v>78</v>
      </c>
      <c r="BE41" s="12" t="n">
        <v>79</v>
      </c>
      <c r="BF41" s="12" t="s">
        <v>6</v>
      </c>
    </row>
    <row r="42" customFormat="false" ht="13.5" hidden="false" customHeight="false" outlineLevel="0" collapsed="false">
      <c r="C42" s="31" t="s">
        <v>7</v>
      </c>
      <c r="D42" s="31"/>
      <c r="E42" s="15" t="n">
        <v>89</v>
      </c>
      <c r="F42" s="16" t="n">
        <v>85</v>
      </c>
      <c r="G42" s="16" t="n">
        <v>61</v>
      </c>
      <c r="H42" s="16" t="n">
        <v>57</v>
      </c>
      <c r="I42" s="16" t="n">
        <v>66</v>
      </c>
      <c r="J42" s="16" t="n">
        <f aca="false">SUM(E42:I42)</f>
        <v>358</v>
      </c>
      <c r="K42" s="17" t="s">
        <v>7</v>
      </c>
      <c r="L42" s="17"/>
      <c r="M42" s="16" t="n">
        <v>45</v>
      </c>
      <c r="N42" s="16" t="n">
        <v>64</v>
      </c>
      <c r="O42" s="16" t="n">
        <v>62</v>
      </c>
      <c r="P42" s="16" t="n">
        <v>61</v>
      </c>
      <c r="Q42" s="16" t="n">
        <v>50</v>
      </c>
      <c r="R42" s="18" t="n">
        <f aca="false">SUM(M42:Q42)</f>
        <v>282</v>
      </c>
      <c r="W42" s="31" t="s">
        <v>7</v>
      </c>
      <c r="X42" s="31"/>
      <c r="Y42" s="15"/>
      <c r="Z42" s="16"/>
      <c r="AA42" s="16"/>
      <c r="AB42" s="16"/>
      <c r="AC42" s="16"/>
      <c r="AD42" s="16" t="n">
        <f aca="false">SUM(Y42:AC42)</f>
        <v>0</v>
      </c>
      <c r="AE42" s="17" t="s">
        <v>7</v>
      </c>
      <c r="AF42" s="17"/>
      <c r="AG42" s="16"/>
      <c r="AH42" s="16"/>
      <c r="AI42" s="16"/>
      <c r="AJ42" s="16" t="n">
        <v>1</v>
      </c>
      <c r="AK42" s="16"/>
      <c r="AL42" s="18" t="n">
        <f aca="false">SUM(AG42:AK42)</f>
        <v>1</v>
      </c>
      <c r="AQ42" s="31" t="s">
        <v>7</v>
      </c>
      <c r="AR42" s="31"/>
      <c r="AS42" s="15" t="n">
        <f aca="false">E42+Y42</f>
        <v>89</v>
      </c>
      <c r="AT42" s="15" t="n">
        <f aca="false">F42+Z42</f>
        <v>85</v>
      </c>
      <c r="AU42" s="15" t="n">
        <f aca="false">G42+AA42</f>
        <v>61</v>
      </c>
      <c r="AV42" s="15" t="n">
        <f aca="false">H42+AB42</f>
        <v>57</v>
      </c>
      <c r="AW42" s="15" t="n">
        <f aca="false">I42+AC42</f>
        <v>66</v>
      </c>
      <c r="AX42" s="16" t="n">
        <f aca="false">SUM(AS42:AW42)</f>
        <v>358</v>
      </c>
      <c r="AY42" s="17" t="s">
        <v>7</v>
      </c>
      <c r="AZ42" s="17"/>
      <c r="BA42" s="16" t="n">
        <f aca="false">M42+AG42</f>
        <v>45</v>
      </c>
      <c r="BB42" s="16" t="n">
        <f aca="false">N42+AH42</f>
        <v>64</v>
      </c>
      <c r="BC42" s="16" t="n">
        <f aca="false">O42+AI42</f>
        <v>62</v>
      </c>
      <c r="BD42" s="16" t="n">
        <f aca="false">P42+AJ42</f>
        <v>62</v>
      </c>
      <c r="BE42" s="16" t="n">
        <f aca="false">Q42+AK42</f>
        <v>50</v>
      </c>
      <c r="BF42" s="18" t="n">
        <f aca="false">SUM(BA42:BE42)</f>
        <v>283</v>
      </c>
    </row>
    <row r="43" customFormat="false" ht="14.25" hidden="false" customHeight="false" outlineLevel="0" collapsed="false">
      <c r="C43" s="31" t="s">
        <v>8</v>
      </c>
      <c r="D43" s="31"/>
      <c r="E43" s="19" t="n">
        <v>81</v>
      </c>
      <c r="F43" s="20" t="n">
        <v>84</v>
      </c>
      <c r="G43" s="20" t="n">
        <v>68</v>
      </c>
      <c r="H43" s="20" t="n">
        <v>72</v>
      </c>
      <c r="I43" s="20" t="n">
        <v>66</v>
      </c>
      <c r="J43" s="20" t="n">
        <f aca="false">SUM(E43:I43)</f>
        <v>371</v>
      </c>
      <c r="K43" s="21" t="s">
        <v>8</v>
      </c>
      <c r="L43" s="21"/>
      <c r="M43" s="20" t="n">
        <v>77</v>
      </c>
      <c r="N43" s="20" t="n">
        <v>86</v>
      </c>
      <c r="O43" s="20" t="n">
        <v>95</v>
      </c>
      <c r="P43" s="20" t="n">
        <v>76</v>
      </c>
      <c r="Q43" s="20" t="n">
        <v>88</v>
      </c>
      <c r="R43" s="22" t="n">
        <f aca="false">SUM(M43:Q43)</f>
        <v>422</v>
      </c>
      <c r="W43" s="31" t="s">
        <v>8</v>
      </c>
      <c r="X43" s="31"/>
      <c r="Y43" s="19" t="n">
        <v>1</v>
      </c>
      <c r="Z43" s="20"/>
      <c r="AA43" s="20"/>
      <c r="AB43" s="20"/>
      <c r="AC43" s="20"/>
      <c r="AD43" s="20" t="n">
        <f aca="false">SUM(Y43:AC43)</f>
        <v>1</v>
      </c>
      <c r="AE43" s="21" t="s">
        <v>8</v>
      </c>
      <c r="AF43" s="21"/>
      <c r="AG43" s="20"/>
      <c r="AH43" s="20"/>
      <c r="AI43" s="20"/>
      <c r="AJ43" s="20"/>
      <c r="AK43" s="20"/>
      <c r="AL43" s="22" t="n">
        <f aca="false">SUM(AG43:AK43)</f>
        <v>0</v>
      </c>
      <c r="AQ43" s="31" t="s">
        <v>8</v>
      </c>
      <c r="AR43" s="31"/>
      <c r="AS43" s="19" t="n">
        <f aca="false">E43+Y43</f>
        <v>82</v>
      </c>
      <c r="AT43" s="19" t="n">
        <f aca="false">F43+Z43</f>
        <v>84</v>
      </c>
      <c r="AU43" s="19" t="n">
        <f aca="false">G43+AA43</f>
        <v>68</v>
      </c>
      <c r="AV43" s="19" t="n">
        <f aca="false">H43+AB43</f>
        <v>72</v>
      </c>
      <c r="AW43" s="19" t="n">
        <f aca="false">I43+AC43</f>
        <v>66</v>
      </c>
      <c r="AX43" s="20" t="n">
        <f aca="false">SUM(AS43:AW43)</f>
        <v>372</v>
      </c>
      <c r="AY43" s="21" t="s">
        <v>8</v>
      </c>
      <c r="AZ43" s="21"/>
      <c r="BA43" s="20" t="n">
        <f aca="false">M43+AG43</f>
        <v>77</v>
      </c>
      <c r="BB43" s="20" t="n">
        <f aca="false">N43+AH43</f>
        <v>86</v>
      </c>
      <c r="BC43" s="20" t="n">
        <f aca="false">O43+AI43</f>
        <v>95</v>
      </c>
      <c r="BD43" s="20" t="n">
        <f aca="false">P43+AJ43</f>
        <v>76</v>
      </c>
      <c r="BE43" s="20" t="n">
        <f aca="false">Q43+AK43</f>
        <v>88</v>
      </c>
      <c r="BF43" s="22" t="n">
        <f aca="false">SUM(BA43:BE43)</f>
        <v>422</v>
      </c>
    </row>
    <row r="44" customFormat="false" ht="13.5" hidden="false" customHeight="false" outlineLevel="0" collapsed="false">
      <c r="C44" s="9" t="s">
        <v>6</v>
      </c>
      <c r="D44" s="9"/>
      <c r="E44" s="24" t="n">
        <f aca="false">SUM(E42:E43)</f>
        <v>170</v>
      </c>
      <c r="F44" s="24" t="n">
        <f aca="false">SUM(F42:F43)</f>
        <v>169</v>
      </c>
      <c r="G44" s="24" t="n">
        <f aca="false">SUM(G42:G43)</f>
        <v>129</v>
      </c>
      <c r="H44" s="24" t="n">
        <f aca="false">SUM(H42:H43)</f>
        <v>129</v>
      </c>
      <c r="I44" s="24" t="n">
        <f aca="false">SUM(I42:I43)</f>
        <v>132</v>
      </c>
      <c r="J44" s="24" t="n">
        <f aca="false">SUM(J42:J43)</f>
        <v>729</v>
      </c>
      <c r="K44" s="32" t="s">
        <v>6</v>
      </c>
      <c r="L44" s="32"/>
      <c r="M44" s="24" t="n">
        <f aca="false">SUM(M42:M43)</f>
        <v>122</v>
      </c>
      <c r="N44" s="24" t="n">
        <f aca="false">SUM(N42:N43)</f>
        <v>150</v>
      </c>
      <c r="O44" s="24" t="n">
        <f aca="false">SUM(O42:O43)</f>
        <v>157</v>
      </c>
      <c r="P44" s="24" t="n">
        <f aca="false">SUM(P42:P43)</f>
        <v>137</v>
      </c>
      <c r="Q44" s="24" t="n">
        <f aca="false">SUM(Q42:Q43)</f>
        <v>138</v>
      </c>
      <c r="R44" s="24" t="n">
        <f aca="false">SUM(R42:R43)</f>
        <v>704</v>
      </c>
      <c r="W44" s="9" t="s">
        <v>6</v>
      </c>
      <c r="X44" s="9"/>
      <c r="Y44" s="24" t="n">
        <f aca="false">SUM(Y42:Y43)</f>
        <v>1</v>
      </c>
      <c r="Z44" s="24" t="n">
        <f aca="false">SUM(Z42:Z43)</f>
        <v>0</v>
      </c>
      <c r="AA44" s="24" t="n">
        <f aca="false">SUM(AA42:AA43)</f>
        <v>0</v>
      </c>
      <c r="AB44" s="24" t="n">
        <f aca="false">SUM(AB42:AB43)</f>
        <v>0</v>
      </c>
      <c r="AC44" s="24" t="n">
        <f aca="false">SUM(AC42:AC43)</f>
        <v>0</v>
      </c>
      <c r="AD44" s="24" t="n">
        <f aca="false">SUM(AD42:AD43)</f>
        <v>1</v>
      </c>
      <c r="AE44" s="32" t="s">
        <v>6</v>
      </c>
      <c r="AF44" s="32"/>
      <c r="AG44" s="24" t="n">
        <f aca="false">SUM(AG42:AG43)</f>
        <v>0</v>
      </c>
      <c r="AH44" s="24" t="n">
        <f aca="false">SUM(AH42:AH43)</f>
        <v>0</v>
      </c>
      <c r="AI44" s="24" t="n">
        <f aca="false">SUM(AI42:AI43)</f>
        <v>0</v>
      </c>
      <c r="AJ44" s="24" t="n">
        <f aca="false">SUM(AJ42:AJ43)</f>
        <v>1</v>
      </c>
      <c r="AK44" s="24" t="n">
        <f aca="false">SUM(AK42:AK43)</f>
        <v>0</v>
      </c>
      <c r="AL44" s="24" t="n">
        <f aca="false">SUM(AL42:AL43)</f>
        <v>1</v>
      </c>
      <c r="AQ44" s="9" t="s">
        <v>6</v>
      </c>
      <c r="AR44" s="9"/>
      <c r="AS44" s="24" t="n">
        <f aca="false">SUM(AS42:AS43)</f>
        <v>171</v>
      </c>
      <c r="AT44" s="24" t="n">
        <f aca="false">SUM(AT42:AT43)</f>
        <v>169</v>
      </c>
      <c r="AU44" s="24" t="n">
        <f aca="false">SUM(AU42:AU43)</f>
        <v>129</v>
      </c>
      <c r="AV44" s="24" t="n">
        <f aca="false">SUM(AV42:AV43)</f>
        <v>129</v>
      </c>
      <c r="AW44" s="24" t="n">
        <f aca="false">SUM(AW42:AW43)</f>
        <v>132</v>
      </c>
      <c r="AX44" s="24" t="n">
        <f aca="false">SUM(AX42:AX43)</f>
        <v>730</v>
      </c>
      <c r="AY44" s="32" t="s">
        <v>6</v>
      </c>
      <c r="AZ44" s="32"/>
      <c r="BA44" s="24" t="n">
        <f aca="false">SUM(BA42:BA43)</f>
        <v>122</v>
      </c>
      <c r="BB44" s="24" t="n">
        <f aca="false">SUM(BB42:BB43)</f>
        <v>150</v>
      </c>
      <c r="BC44" s="24" t="n">
        <f aca="false">SUM(BC42:BC43)</f>
        <v>157</v>
      </c>
      <c r="BD44" s="24" t="n">
        <f aca="false">SUM(BD42:BD43)</f>
        <v>138</v>
      </c>
      <c r="BE44" s="24" t="n">
        <f aca="false">SUM(BE42:BE43)</f>
        <v>138</v>
      </c>
      <c r="BF44" s="24" t="n">
        <f aca="false">SUM(BF42:BF43)</f>
        <v>705</v>
      </c>
    </row>
    <row r="45" customFormat="false" ht="13.5" hidden="false" customHeight="false" outlineLevel="0" collapsed="false">
      <c r="C45" s="33"/>
      <c r="D45" s="33"/>
      <c r="E45" s="29"/>
      <c r="F45" s="29"/>
      <c r="G45" s="29"/>
      <c r="H45" s="29"/>
      <c r="I45" s="29"/>
      <c r="J45" s="29"/>
      <c r="K45" s="33"/>
      <c r="L45" s="33"/>
      <c r="M45" s="29"/>
      <c r="N45" s="29"/>
      <c r="O45" s="29"/>
      <c r="P45" s="29"/>
      <c r="Q45" s="29"/>
      <c r="R45" s="29"/>
      <c r="W45" s="33"/>
      <c r="X45" s="33"/>
      <c r="Y45" s="29"/>
      <c r="Z45" s="29"/>
      <c r="AA45" s="29"/>
      <c r="AB45" s="29"/>
      <c r="AC45" s="29"/>
      <c r="AD45" s="29"/>
      <c r="AE45" s="33"/>
      <c r="AF45" s="33"/>
      <c r="AG45" s="29"/>
      <c r="AH45" s="29"/>
      <c r="AI45" s="29"/>
      <c r="AJ45" s="29"/>
      <c r="AK45" s="29"/>
      <c r="AL45" s="29"/>
      <c r="AQ45" s="33"/>
      <c r="AR45" s="33"/>
      <c r="AS45" s="29"/>
      <c r="AT45" s="29"/>
      <c r="AU45" s="29"/>
      <c r="AV45" s="29"/>
      <c r="AW45" s="29"/>
      <c r="AX45" s="29"/>
      <c r="AY45" s="33"/>
      <c r="AZ45" s="33"/>
      <c r="BA45" s="29"/>
      <c r="BB45" s="29"/>
      <c r="BC45" s="29"/>
      <c r="BD45" s="29"/>
      <c r="BE45" s="29"/>
      <c r="BF45" s="29"/>
    </row>
    <row r="46" customFormat="false" ht="14.25" hidden="false" customHeight="false" outlineLevel="0" collapsed="false">
      <c r="C46" s="9" t="s">
        <v>4</v>
      </c>
      <c r="D46" s="9"/>
      <c r="E46" s="12" t="n">
        <v>80</v>
      </c>
      <c r="F46" s="12" t="n">
        <v>81</v>
      </c>
      <c r="G46" s="12" t="n">
        <v>82</v>
      </c>
      <c r="H46" s="12" t="n">
        <v>83</v>
      </c>
      <c r="I46" s="12" t="n">
        <v>84</v>
      </c>
      <c r="J46" s="12" t="s">
        <v>6</v>
      </c>
      <c r="K46" s="13" t="s">
        <v>4</v>
      </c>
      <c r="L46" s="13"/>
      <c r="M46" s="12" t="n">
        <v>85</v>
      </c>
      <c r="N46" s="12" t="n">
        <v>86</v>
      </c>
      <c r="O46" s="12" t="n">
        <v>87</v>
      </c>
      <c r="P46" s="12" t="n">
        <v>88</v>
      </c>
      <c r="Q46" s="12" t="n">
        <v>89</v>
      </c>
      <c r="R46" s="12" t="s">
        <v>6</v>
      </c>
      <c r="W46" s="9" t="s">
        <v>4</v>
      </c>
      <c r="X46" s="9"/>
      <c r="Y46" s="12" t="n">
        <v>80</v>
      </c>
      <c r="Z46" s="12" t="n">
        <v>81</v>
      </c>
      <c r="AA46" s="12" t="n">
        <v>82</v>
      </c>
      <c r="AB46" s="12" t="n">
        <v>83</v>
      </c>
      <c r="AC46" s="12" t="n">
        <v>84</v>
      </c>
      <c r="AD46" s="12" t="s">
        <v>6</v>
      </c>
      <c r="AE46" s="13" t="s">
        <v>4</v>
      </c>
      <c r="AF46" s="13"/>
      <c r="AG46" s="12" t="n">
        <v>85</v>
      </c>
      <c r="AH46" s="12" t="n">
        <v>86</v>
      </c>
      <c r="AI46" s="12" t="n">
        <v>87</v>
      </c>
      <c r="AJ46" s="12" t="n">
        <v>88</v>
      </c>
      <c r="AK46" s="12" t="n">
        <v>89</v>
      </c>
      <c r="AL46" s="12" t="s">
        <v>6</v>
      </c>
      <c r="AQ46" s="9" t="s">
        <v>4</v>
      </c>
      <c r="AR46" s="9"/>
      <c r="AS46" s="12" t="n">
        <v>80</v>
      </c>
      <c r="AT46" s="12" t="n">
        <v>81</v>
      </c>
      <c r="AU46" s="12" t="n">
        <v>82</v>
      </c>
      <c r="AV46" s="12" t="n">
        <v>83</v>
      </c>
      <c r="AW46" s="12" t="n">
        <v>84</v>
      </c>
      <c r="AX46" s="12" t="s">
        <v>6</v>
      </c>
      <c r="AY46" s="13" t="s">
        <v>4</v>
      </c>
      <c r="AZ46" s="13"/>
      <c r="BA46" s="12" t="n">
        <v>85</v>
      </c>
      <c r="BB46" s="12" t="n">
        <v>86</v>
      </c>
      <c r="BC46" s="12" t="n">
        <v>87</v>
      </c>
      <c r="BD46" s="12" t="n">
        <v>88</v>
      </c>
      <c r="BE46" s="12" t="n">
        <v>89</v>
      </c>
      <c r="BF46" s="12" t="s">
        <v>6</v>
      </c>
    </row>
    <row r="47" customFormat="false" ht="13.5" hidden="false" customHeight="false" outlineLevel="0" collapsed="false">
      <c r="C47" s="31" t="s">
        <v>7</v>
      </c>
      <c r="D47" s="31"/>
      <c r="E47" s="15" t="n">
        <v>60</v>
      </c>
      <c r="F47" s="16" t="n">
        <v>60</v>
      </c>
      <c r="G47" s="16" t="n">
        <v>46</v>
      </c>
      <c r="H47" s="16" t="n">
        <v>43</v>
      </c>
      <c r="I47" s="16" t="n">
        <v>31</v>
      </c>
      <c r="J47" s="16" t="n">
        <f aca="false">SUM(E47:I47)</f>
        <v>240</v>
      </c>
      <c r="K47" s="17" t="s">
        <v>7</v>
      </c>
      <c r="L47" s="17"/>
      <c r="M47" s="16" t="n">
        <v>27</v>
      </c>
      <c r="N47" s="16" t="n">
        <v>35</v>
      </c>
      <c r="O47" s="16" t="n">
        <v>25</v>
      </c>
      <c r="P47" s="16" t="n">
        <v>31</v>
      </c>
      <c r="Q47" s="16" t="n">
        <v>16</v>
      </c>
      <c r="R47" s="18" t="n">
        <f aca="false">SUM(M47:Q47)</f>
        <v>134</v>
      </c>
      <c r="W47" s="31" t="s">
        <v>7</v>
      </c>
      <c r="X47" s="31"/>
      <c r="Y47" s="15"/>
      <c r="Z47" s="16"/>
      <c r="AA47" s="16"/>
      <c r="AB47" s="16"/>
      <c r="AC47" s="16"/>
      <c r="AD47" s="16" t="n">
        <f aca="false">SUM(Y47:AC47)</f>
        <v>0</v>
      </c>
      <c r="AE47" s="17" t="s">
        <v>7</v>
      </c>
      <c r="AF47" s="17"/>
      <c r="AG47" s="16"/>
      <c r="AH47" s="16"/>
      <c r="AI47" s="16"/>
      <c r="AJ47" s="16"/>
      <c r="AK47" s="16"/>
      <c r="AL47" s="18" t="n">
        <f aca="false">SUM(AG47:AK47)</f>
        <v>0</v>
      </c>
      <c r="AQ47" s="31" t="s">
        <v>7</v>
      </c>
      <c r="AR47" s="31"/>
      <c r="AS47" s="15" t="n">
        <f aca="false">E47+Y47</f>
        <v>60</v>
      </c>
      <c r="AT47" s="15" t="n">
        <f aca="false">F47+Z47</f>
        <v>60</v>
      </c>
      <c r="AU47" s="15" t="n">
        <f aca="false">G47+AA47</f>
        <v>46</v>
      </c>
      <c r="AV47" s="15" t="n">
        <f aca="false">H47+AB47</f>
        <v>43</v>
      </c>
      <c r="AW47" s="15" t="n">
        <f aca="false">I47+AC47</f>
        <v>31</v>
      </c>
      <c r="AX47" s="16" t="n">
        <f aca="false">SUM(AS47:AW47)</f>
        <v>240</v>
      </c>
      <c r="AY47" s="17" t="s">
        <v>7</v>
      </c>
      <c r="AZ47" s="17"/>
      <c r="BA47" s="16" t="n">
        <f aca="false">M47+AG47</f>
        <v>27</v>
      </c>
      <c r="BB47" s="16" t="n">
        <f aca="false">N47+AH47</f>
        <v>35</v>
      </c>
      <c r="BC47" s="16" t="n">
        <f aca="false">O47+AI47</f>
        <v>25</v>
      </c>
      <c r="BD47" s="16" t="n">
        <f aca="false">P47+AJ47</f>
        <v>31</v>
      </c>
      <c r="BE47" s="16" t="n">
        <f aca="false">Q47+AK47</f>
        <v>16</v>
      </c>
      <c r="BF47" s="18" t="n">
        <f aca="false">SUM(BA47:BE47)</f>
        <v>134</v>
      </c>
    </row>
    <row r="48" customFormat="false" ht="14.25" hidden="false" customHeight="false" outlineLevel="0" collapsed="false">
      <c r="C48" s="31" t="s">
        <v>8</v>
      </c>
      <c r="D48" s="31"/>
      <c r="E48" s="19" t="n">
        <v>96</v>
      </c>
      <c r="F48" s="20" t="n">
        <v>69</v>
      </c>
      <c r="G48" s="20" t="n">
        <v>81</v>
      </c>
      <c r="H48" s="20" t="n">
        <v>84</v>
      </c>
      <c r="I48" s="20" t="n">
        <v>74</v>
      </c>
      <c r="J48" s="20" t="n">
        <f aca="false">SUM(E48:I48)</f>
        <v>404</v>
      </c>
      <c r="K48" s="21" t="s">
        <v>8</v>
      </c>
      <c r="L48" s="21"/>
      <c r="M48" s="20" t="n">
        <v>63</v>
      </c>
      <c r="N48" s="20" t="n">
        <v>58</v>
      </c>
      <c r="O48" s="20" t="n">
        <v>45</v>
      </c>
      <c r="P48" s="20" t="n">
        <v>56</v>
      </c>
      <c r="Q48" s="20" t="n">
        <v>48</v>
      </c>
      <c r="R48" s="22" t="n">
        <f aca="false">SUM(M48:Q48)</f>
        <v>270</v>
      </c>
      <c r="W48" s="31" t="s">
        <v>8</v>
      </c>
      <c r="X48" s="31"/>
      <c r="Y48" s="19"/>
      <c r="Z48" s="20"/>
      <c r="AA48" s="20"/>
      <c r="AB48" s="20"/>
      <c r="AC48" s="20"/>
      <c r="AD48" s="20" t="n">
        <f aca="false">SUM(Y48:AC48)</f>
        <v>0</v>
      </c>
      <c r="AE48" s="21" t="s">
        <v>8</v>
      </c>
      <c r="AF48" s="21"/>
      <c r="AG48" s="20"/>
      <c r="AH48" s="20"/>
      <c r="AI48" s="20"/>
      <c r="AJ48" s="20"/>
      <c r="AK48" s="20"/>
      <c r="AL48" s="22" t="n">
        <f aca="false">SUM(AG48:AK48)</f>
        <v>0</v>
      </c>
      <c r="AQ48" s="31" t="s">
        <v>8</v>
      </c>
      <c r="AR48" s="31"/>
      <c r="AS48" s="19" t="n">
        <f aca="false">E48+Y48</f>
        <v>96</v>
      </c>
      <c r="AT48" s="19" t="n">
        <f aca="false">F48+Z48</f>
        <v>69</v>
      </c>
      <c r="AU48" s="19" t="n">
        <f aca="false">G48+AA48</f>
        <v>81</v>
      </c>
      <c r="AV48" s="19" t="n">
        <f aca="false">H48+AB48</f>
        <v>84</v>
      </c>
      <c r="AW48" s="19" t="n">
        <f aca="false">I48+AC48</f>
        <v>74</v>
      </c>
      <c r="AX48" s="20" t="n">
        <f aca="false">SUM(AS48:AW48)</f>
        <v>404</v>
      </c>
      <c r="AY48" s="21" t="s">
        <v>8</v>
      </c>
      <c r="AZ48" s="21"/>
      <c r="BA48" s="20" t="n">
        <f aca="false">M48+AG48</f>
        <v>63</v>
      </c>
      <c r="BB48" s="20" t="n">
        <f aca="false">N48+AH48</f>
        <v>58</v>
      </c>
      <c r="BC48" s="20" t="n">
        <f aca="false">O48+AI48</f>
        <v>45</v>
      </c>
      <c r="BD48" s="20" t="n">
        <f aca="false">P48+AJ48</f>
        <v>56</v>
      </c>
      <c r="BE48" s="20" t="n">
        <f aca="false">Q48+AK48</f>
        <v>48</v>
      </c>
      <c r="BF48" s="22" t="n">
        <f aca="false">SUM(BA48:BE48)</f>
        <v>270</v>
      </c>
    </row>
    <row r="49" customFormat="false" ht="13.5" hidden="false" customHeight="false" outlineLevel="0" collapsed="false">
      <c r="C49" s="9" t="s">
        <v>6</v>
      </c>
      <c r="D49" s="9"/>
      <c r="E49" s="24" t="n">
        <f aca="false">SUM(E47:E48)</f>
        <v>156</v>
      </c>
      <c r="F49" s="24" t="n">
        <f aca="false">SUM(F47:F48)</f>
        <v>129</v>
      </c>
      <c r="G49" s="24" t="n">
        <f aca="false">SUM(G47:G48)</f>
        <v>127</v>
      </c>
      <c r="H49" s="24" t="n">
        <f aca="false">SUM(H47:H48)</f>
        <v>127</v>
      </c>
      <c r="I49" s="24" t="n">
        <f aca="false">SUM(I47:I48)</f>
        <v>105</v>
      </c>
      <c r="J49" s="24" t="n">
        <f aca="false">SUM(J47:J48)</f>
        <v>644</v>
      </c>
      <c r="K49" s="32" t="s">
        <v>6</v>
      </c>
      <c r="L49" s="32"/>
      <c r="M49" s="24" t="n">
        <f aca="false">SUM(M47:M48)</f>
        <v>90</v>
      </c>
      <c r="N49" s="24" t="n">
        <f aca="false">SUM(N47:N48)</f>
        <v>93</v>
      </c>
      <c r="O49" s="24" t="n">
        <f aca="false">SUM(O47:O48)</f>
        <v>70</v>
      </c>
      <c r="P49" s="24" t="n">
        <f aca="false">SUM(P47:P48)</f>
        <v>87</v>
      </c>
      <c r="Q49" s="24" t="n">
        <f aca="false">SUM(Q47:Q48)</f>
        <v>64</v>
      </c>
      <c r="R49" s="24" t="n">
        <f aca="false">SUM(R47:R48)</f>
        <v>404</v>
      </c>
      <c r="W49" s="9" t="s">
        <v>6</v>
      </c>
      <c r="X49" s="9"/>
      <c r="Y49" s="24" t="n">
        <f aca="false">SUM(Y47:Y48)</f>
        <v>0</v>
      </c>
      <c r="Z49" s="24" t="n">
        <f aca="false">SUM(Z47:Z48)</f>
        <v>0</v>
      </c>
      <c r="AA49" s="24" t="n">
        <f aca="false">SUM(AA47:AA48)</f>
        <v>0</v>
      </c>
      <c r="AB49" s="24" t="n">
        <f aca="false">SUM(AB47:AB48)</f>
        <v>0</v>
      </c>
      <c r="AC49" s="24" t="n">
        <f aca="false">SUM(AC47:AC48)</f>
        <v>0</v>
      </c>
      <c r="AD49" s="24" t="n">
        <f aca="false">SUM(AD47:AD48)</f>
        <v>0</v>
      </c>
      <c r="AE49" s="32" t="s">
        <v>6</v>
      </c>
      <c r="AF49" s="32"/>
      <c r="AG49" s="24" t="n">
        <f aca="false">SUM(AG47:AG48)</f>
        <v>0</v>
      </c>
      <c r="AH49" s="24" t="n">
        <f aca="false">SUM(AH47:AH48)</f>
        <v>0</v>
      </c>
      <c r="AI49" s="24" t="n">
        <f aca="false">SUM(AI47:AI48)</f>
        <v>0</v>
      </c>
      <c r="AJ49" s="24" t="n">
        <f aca="false">SUM(AJ47:AJ48)</f>
        <v>0</v>
      </c>
      <c r="AK49" s="24" t="n">
        <f aca="false">SUM(AK47:AK48)</f>
        <v>0</v>
      </c>
      <c r="AL49" s="24" t="n">
        <f aca="false">SUM(AL47:AL48)</f>
        <v>0</v>
      </c>
      <c r="AQ49" s="9" t="s">
        <v>6</v>
      </c>
      <c r="AR49" s="9"/>
      <c r="AS49" s="24" t="n">
        <f aca="false">SUM(AS47:AS48)</f>
        <v>156</v>
      </c>
      <c r="AT49" s="24" t="n">
        <f aca="false">SUM(AT47:AT48)</f>
        <v>129</v>
      </c>
      <c r="AU49" s="24" t="n">
        <f aca="false">SUM(AU47:AU48)</f>
        <v>127</v>
      </c>
      <c r="AV49" s="24" t="n">
        <f aca="false">SUM(AV47:AV48)</f>
        <v>127</v>
      </c>
      <c r="AW49" s="24" t="n">
        <f aca="false">SUM(AW47:AW48)</f>
        <v>105</v>
      </c>
      <c r="AX49" s="24" t="n">
        <f aca="false">SUM(AX47:AX48)</f>
        <v>644</v>
      </c>
      <c r="AY49" s="32" t="s">
        <v>6</v>
      </c>
      <c r="AZ49" s="32"/>
      <c r="BA49" s="24" t="n">
        <f aca="false">SUM(BA47:BA48)</f>
        <v>90</v>
      </c>
      <c r="BB49" s="24" t="n">
        <f aca="false">SUM(BB47:BB48)</f>
        <v>93</v>
      </c>
      <c r="BC49" s="24" t="n">
        <f aca="false">SUM(BC47:BC48)</f>
        <v>70</v>
      </c>
      <c r="BD49" s="24" t="n">
        <f aca="false">SUM(BD47:BD48)</f>
        <v>87</v>
      </c>
      <c r="BE49" s="24" t="n">
        <f aca="false">SUM(BE47:BE48)</f>
        <v>64</v>
      </c>
      <c r="BF49" s="24" t="n">
        <f aca="false">SUM(BF47:BF48)</f>
        <v>404</v>
      </c>
    </row>
    <row r="50" customFormat="false" ht="13.5" hidden="false" customHeight="false" outlineLevel="0" collapsed="false">
      <c r="C50" s="33"/>
      <c r="D50" s="33"/>
      <c r="E50" s="29"/>
      <c r="F50" s="29"/>
      <c r="G50" s="29"/>
      <c r="H50" s="29"/>
      <c r="I50" s="29"/>
      <c r="J50" s="29"/>
      <c r="K50" s="33"/>
      <c r="L50" s="33"/>
      <c r="M50" s="29"/>
      <c r="N50" s="29"/>
      <c r="O50" s="29"/>
      <c r="P50" s="29"/>
      <c r="Q50" s="29"/>
      <c r="R50" s="29"/>
      <c r="W50" s="33"/>
      <c r="X50" s="33"/>
      <c r="Y50" s="29"/>
      <c r="Z50" s="29"/>
      <c r="AA50" s="29"/>
      <c r="AB50" s="29"/>
      <c r="AC50" s="29"/>
      <c r="AD50" s="29"/>
      <c r="AE50" s="33"/>
      <c r="AF50" s="33"/>
      <c r="AG50" s="29"/>
      <c r="AH50" s="29"/>
      <c r="AI50" s="29"/>
      <c r="AJ50" s="29"/>
      <c r="AK50" s="29"/>
      <c r="AL50" s="29"/>
      <c r="AQ50" s="33"/>
      <c r="AR50" s="33"/>
      <c r="AS50" s="29"/>
      <c r="AT50" s="29"/>
      <c r="AU50" s="29"/>
      <c r="AV50" s="29"/>
      <c r="AW50" s="29"/>
      <c r="AX50" s="29"/>
      <c r="AY50" s="33"/>
      <c r="AZ50" s="33"/>
      <c r="BA50" s="29"/>
      <c r="BB50" s="29"/>
      <c r="BC50" s="29"/>
      <c r="BD50" s="29"/>
      <c r="BE50" s="29"/>
      <c r="BF50" s="29"/>
    </row>
    <row r="51" customFormat="false" ht="14.25" hidden="false" customHeight="false" outlineLevel="0" collapsed="false">
      <c r="C51" s="9" t="s">
        <v>4</v>
      </c>
      <c r="D51" s="9"/>
      <c r="E51" s="12" t="n">
        <v>90</v>
      </c>
      <c r="F51" s="12" t="n">
        <v>91</v>
      </c>
      <c r="G51" s="12" t="n">
        <v>92</v>
      </c>
      <c r="H51" s="12" t="n">
        <v>93</v>
      </c>
      <c r="I51" s="12" t="n">
        <v>94</v>
      </c>
      <c r="J51" s="12" t="s">
        <v>6</v>
      </c>
      <c r="K51" s="13" t="s">
        <v>4</v>
      </c>
      <c r="L51" s="13"/>
      <c r="M51" s="12" t="n">
        <v>95</v>
      </c>
      <c r="N51" s="12" t="n">
        <v>96</v>
      </c>
      <c r="O51" s="12" t="n">
        <v>97</v>
      </c>
      <c r="P51" s="12" t="n">
        <v>98</v>
      </c>
      <c r="Q51" s="12" t="n">
        <v>99</v>
      </c>
      <c r="R51" s="12" t="s">
        <v>6</v>
      </c>
      <c r="W51" s="9" t="s">
        <v>4</v>
      </c>
      <c r="X51" s="9"/>
      <c r="Y51" s="12" t="n">
        <v>90</v>
      </c>
      <c r="Z51" s="12" t="n">
        <v>91</v>
      </c>
      <c r="AA51" s="12" t="n">
        <v>92</v>
      </c>
      <c r="AB51" s="12" t="n">
        <v>93</v>
      </c>
      <c r="AC51" s="12" t="n">
        <v>94</v>
      </c>
      <c r="AD51" s="12" t="s">
        <v>6</v>
      </c>
      <c r="AE51" s="13" t="s">
        <v>4</v>
      </c>
      <c r="AF51" s="13"/>
      <c r="AG51" s="12" t="n">
        <v>95</v>
      </c>
      <c r="AH51" s="12" t="n">
        <v>96</v>
      </c>
      <c r="AI51" s="12" t="n">
        <v>97</v>
      </c>
      <c r="AJ51" s="12" t="n">
        <v>98</v>
      </c>
      <c r="AK51" s="12" t="n">
        <v>99</v>
      </c>
      <c r="AL51" s="12" t="s">
        <v>6</v>
      </c>
      <c r="AQ51" s="9" t="s">
        <v>4</v>
      </c>
      <c r="AR51" s="9"/>
      <c r="AS51" s="12" t="n">
        <v>90</v>
      </c>
      <c r="AT51" s="12" t="n">
        <v>91</v>
      </c>
      <c r="AU51" s="12" t="n">
        <v>92</v>
      </c>
      <c r="AV51" s="12" t="n">
        <v>93</v>
      </c>
      <c r="AW51" s="12" t="n">
        <v>94</v>
      </c>
      <c r="AX51" s="12" t="s">
        <v>6</v>
      </c>
      <c r="AY51" s="13" t="s">
        <v>4</v>
      </c>
      <c r="AZ51" s="13"/>
      <c r="BA51" s="12" t="n">
        <v>95</v>
      </c>
      <c r="BB51" s="12" t="n">
        <v>96</v>
      </c>
      <c r="BC51" s="12" t="n">
        <v>97</v>
      </c>
      <c r="BD51" s="12" t="n">
        <v>98</v>
      </c>
      <c r="BE51" s="12" t="n">
        <v>99</v>
      </c>
      <c r="BF51" s="12" t="s">
        <v>6</v>
      </c>
    </row>
    <row r="52" customFormat="false" ht="13.5" hidden="false" customHeight="false" outlineLevel="0" collapsed="false">
      <c r="C52" s="31" t="s">
        <v>7</v>
      </c>
      <c r="D52" s="31"/>
      <c r="E52" s="15" t="n">
        <v>13</v>
      </c>
      <c r="F52" s="16" t="n">
        <v>7</v>
      </c>
      <c r="G52" s="16" t="n">
        <v>11</v>
      </c>
      <c r="H52" s="16" t="n">
        <v>5</v>
      </c>
      <c r="I52" s="16" t="n">
        <v>2</v>
      </c>
      <c r="J52" s="16" t="n">
        <f aca="false">SUM(E52:I52)</f>
        <v>38</v>
      </c>
      <c r="K52" s="17" t="s">
        <v>7</v>
      </c>
      <c r="L52" s="17"/>
      <c r="M52" s="16" t="n">
        <v>4</v>
      </c>
      <c r="N52" s="16"/>
      <c r="O52" s="16" t="n">
        <v>1</v>
      </c>
      <c r="P52" s="16"/>
      <c r="Q52" s="16"/>
      <c r="R52" s="18" t="n">
        <f aca="false">SUM(M52:Q52)</f>
        <v>5</v>
      </c>
      <c r="W52" s="31" t="s">
        <v>7</v>
      </c>
      <c r="X52" s="31"/>
      <c r="Y52" s="15"/>
      <c r="Z52" s="16"/>
      <c r="AA52" s="16"/>
      <c r="AB52" s="16"/>
      <c r="AC52" s="16"/>
      <c r="AD52" s="16" t="n">
        <f aca="false">SUM(Y52:AC52)</f>
        <v>0</v>
      </c>
      <c r="AE52" s="17" t="s">
        <v>7</v>
      </c>
      <c r="AF52" s="17"/>
      <c r="AG52" s="16"/>
      <c r="AH52" s="16"/>
      <c r="AI52" s="16"/>
      <c r="AJ52" s="16"/>
      <c r="AK52" s="16"/>
      <c r="AL52" s="18" t="n">
        <f aca="false">SUM(AG52:AK52)</f>
        <v>0</v>
      </c>
      <c r="AQ52" s="31" t="s">
        <v>7</v>
      </c>
      <c r="AR52" s="31"/>
      <c r="AS52" s="15" t="n">
        <f aca="false">E52+Y52</f>
        <v>13</v>
      </c>
      <c r="AT52" s="15" t="n">
        <f aca="false">F52+Z52</f>
        <v>7</v>
      </c>
      <c r="AU52" s="15" t="n">
        <f aca="false">G52+AA52</f>
        <v>11</v>
      </c>
      <c r="AV52" s="15" t="n">
        <f aca="false">H52+AB52</f>
        <v>5</v>
      </c>
      <c r="AW52" s="15" t="n">
        <f aca="false">I52+AC52</f>
        <v>2</v>
      </c>
      <c r="AX52" s="16" t="n">
        <f aca="false">SUM(AS52:AW52)</f>
        <v>38</v>
      </c>
      <c r="AY52" s="17" t="s">
        <v>7</v>
      </c>
      <c r="AZ52" s="17"/>
      <c r="BA52" s="16" t="n">
        <f aca="false">M52+AG52</f>
        <v>4</v>
      </c>
      <c r="BB52" s="16" t="n">
        <f aca="false">N52+AH52</f>
        <v>0</v>
      </c>
      <c r="BC52" s="16" t="n">
        <f aca="false">O52+AI52</f>
        <v>1</v>
      </c>
      <c r="BD52" s="16" t="n">
        <f aca="false">P52+AJ52</f>
        <v>0</v>
      </c>
      <c r="BE52" s="16" t="n">
        <f aca="false">Q52+AK52</f>
        <v>0</v>
      </c>
      <c r="BF52" s="18" t="n">
        <f aca="false">SUM(BA52:BE52)</f>
        <v>5</v>
      </c>
    </row>
    <row r="53" customFormat="false" ht="14.25" hidden="false" customHeight="false" outlineLevel="0" collapsed="false">
      <c r="C53" s="31" t="s">
        <v>8</v>
      </c>
      <c r="D53" s="31"/>
      <c r="E53" s="19" t="n">
        <v>38</v>
      </c>
      <c r="F53" s="20" t="n">
        <v>40</v>
      </c>
      <c r="G53" s="20" t="n">
        <v>38</v>
      </c>
      <c r="H53" s="20" t="n">
        <v>30</v>
      </c>
      <c r="I53" s="20" t="n">
        <v>18</v>
      </c>
      <c r="J53" s="20" t="n">
        <f aca="false">SUM(E53:I53)</f>
        <v>164</v>
      </c>
      <c r="K53" s="21" t="s">
        <v>8</v>
      </c>
      <c r="L53" s="21"/>
      <c r="M53" s="20" t="n">
        <v>13</v>
      </c>
      <c r="N53" s="20" t="n">
        <v>12</v>
      </c>
      <c r="O53" s="20" t="n">
        <v>13</v>
      </c>
      <c r="P53" s="20" t="n">
        <v>5</v>
      </c>
      <c r="Q53" s="20" t="n">
        <v>5</v>
      </c>
      <c r="R53" s="22" t="n">
        <f aca="false">SUM(M53:Q53)</f>
        <v>48</v>
      </c>
      <c r="W53" s="31" t="s">
        <v>8</v>
      </c>
      <c r="X53" s="31"/>
      <c r="Y53" s="19"/>
      <c r="Z53" s="20"/>
      <c r="AA53" s="20"/>
      <c r="AB53" s="20"/>
      <c r="AC53" s="20"/>
      <c r="AD53" s="20" t="n">
        <f aca="false">SUM(Y53:AC53)</f>
        <v>0</v>
      </c>
      <c r="AE53" s="21" t="s">
        <v>8</v>
      </c>
      <c r="AF53" s="21"/>
      <c r="AG53" s="20"/>
      <c r="AH53" s="20"/>
      <c r="AI53" s="20"/>
      <c r="AJ53" s="20"/>
      <c r="AK53" s="20"/>
      <c r="AL53" s="22" t="n">
        <f aca="false">SUM(AG53:AK53)</f>
        <v>0</v>
      </c>
      <c r="AQ53" s="31" t="s">
        <v>8</v>
      </c>
      <c r="AR53" s="31"/>
      <c r="AS53" s="19" t="n">
        <f aca="false">E53+Y53</f>
        <v>38</v>
      </c>
      <c r="AT53" s="19" t="n">
        <f aca="false">F53+Z53</f>
        <v>40</v>
      </c>
      <c r="AU53" s="19" t="n">
        <f aca="false">G53+AA53</f>
        <v>38</v>
      </c>
      <c r="AV53" s="19" t="n">
        <f aca="false">H53+AB53</f>
        <v>30</v>
      </c>
      <c r="AW53" s="19" t="n">
        <f aca="false">I53+AC53</f>
        <v>18</v>
      </c>
      <c r="AX53" s="20" t="n">
        <f aca="false">SUM(AS53:AW53)</f>
        <v>164</v>
      </c>
      <c r="AY53" s="21" t="s">
        <v>8</v>
      </c>
      <c r="AZ53" s="21"/>
      <c r="BA53" s="20" t="n">
        <f aca="false">M53+AG53</f>
        <v>13</v>
      </c>
      <c r="BB53" s="20" t="n">
        <f aca="false">N53+AH53</f>
        <v>12</v>
      </c>
      <c r="BC53" s="20" t="n">
        <f aca="false">O53+AI53</f>
        <v>13</v>
      </c>
      <c r="BD53" s="20" t="n">
        <f aca="false">P53+AJ53</f>
        <v>5</v>
      </c>
      <c r="BE53" s="20" t="n">
        <f aca="false">Q53+AK53</f>
        <v>5</v>
      </c>
      <c r="BF53" s="22" t="n">
        <f aca="false">SUM(BA53:BE53)</f>
        <v>48</v>
      </c>
    </row>
    <row r="54" customFormat="false" ht="13.5" hidden="false" customHeight="false" outlineLevel="0" collapsed="false">
      <c r="C54" s="9" t="s">
        <v>6</v>
      </c>
      <c r="D54" s="9"/>
      <c r="E54" s="24" t="n">
        <f aca="false">SUM(E52:E53)</f>
        <v>51</v>
      </c>
      <c r="F54" s="24" t="n">
        <f aca="false">SUM(F52:F53)</f>
        <v>47</v>
      </c>
      <c r="G54" s="24" t="n">
        <f aca="false">SUM(G52:G53)</f>
        <v>49</v>
      </c>
      <c r="H54" s="24" t="n">
        <f aca="false">SUM(H52:H53)</f>
        <v>35</v>
      </c>
      <c r="I54" s="24" t="n">
        <f aca="false">SUM(I52:I53)</f>
        <v>20</v>
      </c>
      <c r="J54" s="24" t="n">
        <f aca="false">SUM(J52:J53)</f>
        <v>202</v>
      </c>
      <c r="K54" s="32" t="s">
        <v>6</v>
      </c>
      <c r="L54" s="32"/>
      <c r="M54" s="24" t="n">
        <f aca="false">SUM(M52:M53)</f>
        <v>17</v>
      </c>
      <c r="N54" s="24" t="n">
        <f aca="false">SUM(N52:N53)</f>
        <v>12</v>
      </c>
      <c r="O54" s="24" t="n">
        <f aca="false">SUM(O52:O53)</f>
        <v>14</v>
      </c>
      <c r="P54" s="24" t="n">
        <f aca="false">SUM(P52:P53)</f>
        <v>5</v>
      </c>
      <c r="Q54" s="24" t="n">
        <f aca="false">SUM(Q52:Q53)</f>
        <v>5</v>
      </c>
      <c r="R54" s="24" t="n">
        <f aca="false">SUM(R52:R53)</f>
        <v>53</v>
      </c>
      <c r="W54" s="9" t="s">
        <v>6</v>
      </c>
      <c r="X54" s="9"/>
      <c r="Y54" s="24" t="n">
        <f aca="false">SUM(Y52:Y53)</f>
        <v>0</v>
      </c>
      <c r="Z54" s="24" t="n">
        <f aca="false">SUM(Z52:Z53)</f>
        <v>0</v>
      </c>
      <c r="AA54" s="24" t="n">
        <f aca="false">SUM(AA52:AA53)</f>
        <v>0</v>
      </c>
      <c r="AB54" s="24" t="n">
        <f aca="false">SUM(AB52:AB53)</f>
        <v>0</v>
      </c>
      <c r="AC54" s="24" t="n">
        <f aca="false">SUM(AC52:AC53)</f>
        <v>0</v>
      </c>
      <c r="AD54" s="24" t="n">
        <f aca="false">SUM(AD52:AD53)</f>
        <v>0</v>
      </c>
      <c r="AE54" s="32" t="s">
        <v>6</v>
      </c>
      <c r="AF54" s="32"/>
      <c r="AG54" s="24" t="n">
        <f aca="false">SUM(AG52:AG53)</f>
        <v>0</v>
      </c>
      <c r="AH54" s="24" t="n">
        <f aca="false">SUM(AH52:AH53)</f>
        <v>0</v>
      </c>
      <c r="AI54" s="24" t="n">
        <f aca="false">SUM(AI52:AI53)</f>
        <v>0</v>
      </c>
      <c r="AJ54" s="24" t="n">
        <f aca="false">SUM(AJ52:AJ53)</f>
        <v>0</v>
      </c>
      <c r="AK54" s="24" t="n">
        <f aca="false">SUM(AK52:AK53)</f>
        <v>0</v>
      </c>
      <c r="AL54" s="24" t="n">
        <f aca="false">SUM(AL52:AL53)</f>
        <v>0</v>
      </c>
      <c r="AQ54" s="9" t="s">
        <v>6</v>
      </c>
      <c r="AR54" s="9"/>
      <c r="AS54" s="24" t="n">
        <f aca="false">SUM(AS52:AS53)</f>
        <v>51</v>
      </c>
      <c r="AT54" s="24" t="n">
        <f aca="false">SUM(AT52:AT53)</f>
        <v>47</v>
      </c>
      <c r="AU54" s="24" t="n">
        <f aca="false">SUM(AU52:AU53)</f>
        <v>49</v>
      </c>
      <c r="AV54" s="24" t="n">
        <f aca="false">SUM(AV52:AV53)</f>
        <v>35</v>
      </c>
      <c r="AW54" s="24" t="n">
        <f aca="false">SUM(AW52:AW53)</f>
        <v>20</v>
      </c>
      <c r="AX54" s="24" t="n">
        <f aca="false">SUM(AX52:AX53)</f>
        <v>202</v>
      </c>
      <c r="AY54" s="32" t="s">
        <v>6</v>
      </c>
      <c r="AZ54" s="32"/>
      <c r="BA54" s="24" t="n">
        <f aca="false">SUM(BA52:BA53)</f>
        <v>17</v>
      </c>
      <c r="BB54" s="24" t="n">
        <f aca="false">SUM(BB52:BB53)</f>
        <v>12</v>
      </c>
      <c r="BC54" s="24" t="n">
        <f aca="false">SUM(BC52:BC53)</f>
        <v>14</v>
      </c>
      <c r="BD54" s="24" t="n">
        <f aca="false">SUM(BD52:BD53)</f>
        <v>5</v>
      </c>
      <c r="BE54" s="24" t="n">
        <f aca="false">SUM(BE52:BE53)</f>
        <v>5</v>
      </c>
      <c r="BF54" s="24" t="n">
        <f aca="false">SUM(BF52:BF53)</f>
        <v>53</v>
      </c>
    </row>
    <row r="55" customFormat="false" ht="13.5" hidden="false" customHeight="false" outlineLevel="0" collapsed="false">
      <c r="C55" s="33"/>
      <c r="D55" s="33"/>
      <c r="E55" s="29"/>
      <c r="F55" s="29"/>
      <c r="G55" s="29"/>
      <c r="H55" s="29"/>
      <c r="I55" s="29"/>
      <c r="J55" s="29"/>
      <c r="K55" s="33"/>
      <c r="L55" s="33"/>
      <c r="M55" s="29"/>
      <c r="N55" s="29"/>
      <c r="O55" s="29"/>
      <c r="P55" s="29"/>
      <c r="Q55" s="29"/>
      <c r="R55" s="29"/>
      <c r="W55" s="33"/>
      <c r="X55" s="33"/>
      <c r="Y55" s="29"/>
      <c r="Z55" s="29"/>
      <c r="AA55" s="29"/>
      <c r="AB55" s="29"/>
      <c r="AC55" s="29"/>
      <c r="AD55" s="29"/>
      <c r="AE55" s="33"/>
      <c r="AF55" s="33"/>
      <c r="AG55" s="29"/>
      <c r="AH55" s="29"/>
      <c r="AI55" s="29"/>
      <c r="AJ55" s="29"/>
      <c r="AK55" s="29"/>
      <c r="AL55" s="29"/>
      <c r="AQ55" s="33"/>
      <c r="AR55" s="33"/>
      <c r="AS55" s="29"/>
      <c r="AT55" s="29"/>
      <c r="AU55" s="29"/>
      <c r="AV55" s="29"/>
      <c r="AW55" s="29"/>
      <c r="AX55" s="29"/>
      <c r="AY55" s="33"/>
      <c r="AZ55" s="33"/>
      <c r="BA55" s="29"/>
      <c r="BB55" s="29"/>
      <c r="BC55" s="29"/>
      <c r="BD55" s="29"/>
      <c r="BE55" s="29"/>
      <c r="BF55" s="29"/>
    </row>
    <row r="56" customFormat="false" ht="14.25" hidden="false" customHeight="false" outlineLevel="0" collapsed="false">
      <c r="C56" s="9" t="s">
        <v>4</v>
      </c>
      <c r="D56" s="9"/>
      <c r="E56" s="12" t="n">
        <v>100</v>
      </c>
      <c r="F56" s="12" t="n">
        <v>101</v>
      </c>
      <c r="G56" s="12" t="n">
        <v>102</v>
      </c>
      <c r="H56" s="12" t="n">
        <v>103</v>
      </c>
      <c r="I56" s="12" t="n">
        <v>104</v>
      </c>
      <c r="J56" s="12" t="s">
        <v>6</v>
      </c>
      <c r="K56" s="13" t="s">
        <v>4</v>
      </c>
      <c r="L56" s="13"/>
      <c r="M56" s="12" t="n">
        <v>105</v>
      </c>
      <c r="N56" s="12" t="n">
        <v>106</v>
      </c>
      <c r="O56" s="12" t="n">
        <v>107</v>
      </c>
      <c r="P56" s="11" t="s">
        <v>10</v>
      </c>
      <c r="Q56" s="11" t="s">
        <v>10</v>
      </c>
      <c r="R56" s="12" t="s">
        <v>6</v>
      </c>
      <c r="W56" s="9" t="s">
        <v>4</v>
      </c>
      <c r="X56" s="9"/>
      <c r="Y56" s="12" t="n">
        <v>100</v>
      </c>
      <c r="Z56" s="12" t="n">
        <v>101</v>
      </c>
      <c r="AA56" s="12" t="n">
        <v>102</v>
      </c>
      <c r="AB56" s="12" t="n">
        <v>103</v>
      </c>
      <c r="AC56" s="12" t="n">
        <v>104</v>
      </c>
      <c r="AD56" s="12" t="s">
        <v>6</v>
      </c>
      <c r="AE56" s="13" t="s">
        <v>4</v>
      </c>
      <c r="AF56" s="13"/>
      <c r="AG56" s="12" t="n">
        <v>105</v>
      </c>
      <c r="AH56" s="12" t="n">
        <v>106</v>
      </c>
      <c r="AI56" s="12" t="n">
        <v>107</v>
      </c>
      <c r="AJ56" s="11" t="s">
        <v>10</v>
      </c>
      <c r="AK56" s="11" t="s">
        <v>10</v>
      </c>
      <c r="AL56" s="12" t="s">
        <v>6</v>
      </c>
      <c r="AQ56" s="9" t="s">
        <v>4</v>
      </c>
      <c r="AR56" s="9"/>
      <c r="AS56" s="12" t="n">
        <v>100</v>
      </c>
      <c r="AT56" s="12" t="n">
        <v>101</v>
      </c>
      <c r="AU56" s="12" t="n">
        <v>102</v>
      </c>
      <c r="AV56" s="12" t="n">
        <v>103</v>
      </c>
      <c r="AW56" s="12" t="n">
        <v>104</v>
      </c>
      <c r="AX56" s="12" t="s">
        <v>6</v>
      </c>
      <c r="AY56" s="13" t="s">
        <v>4</v>
      </c>
      <c r="AZ56" s="13"/>
      <c r="BA56" s="12" t="n">
        <v>105</v>
      </c>
      <c r="BB56" s="12" t="n">
        <v>106</v>
      </c>
      <c r="BC56" s="12" t="n">
        <v>107</v>
      </c>
      <c r="BD56" s="11" t="s">
        <v>10</v>
      </c>
      <c r="BE56" s="11" t="s">
        <v>10</v>
      </c>
      <c r="BF56" s="12" t="s">
        <v>6</v>
      </c>
    </row>
    <row r="57" customFormat="false" ht="13.5" hidden="false" customHeight="false" outlineLevel="0" collapsed="false">
      <c r="C57" s="31" t="s">
        <v>7</v>
      </c>
      <c r="D57" s="31"/>
      <c r="E57" s="34"/>
      <c r="F57" s="35"/>
      <c r="G57" s="35"/>
      <c r="H57" s="35"/>
      <c r="I57" s="35"/>
      <c r="J57" s="35" t="n">
        <f aca="false">SUM(E57:I57)</f>
        <v>0</v>
      </c>
      <c r="K57" s="17" t="s">
        <v>7</v>
      </c>
      <c r="L57" s="17"/>
      <c r="M57" s="35"/>
      <c r="N57" s="35"/>
      <c r="O57" s="35"/>
      <c r="P57" s="35"/>
      <c r="Q57" s="35"/>
      <c r="R57" s="18" t="n">
        <f aca="false">SUM(M57:Q57)</f>
        <v>0</v>
      </c>
      <c r="W57" s="31" t="s">
        <v>7</v>
      </c>
      <c r="X57" s="31"/>
      <c r="Y57" s="34"/>
      <c r="Z57" s="35"/>
      <c r="AA57" s="35"/>
      <c r="AB57" s="35"/>
      <c r="AC57" s="35"/>
      <c r="AD57" s="35" t="n">
        <f aca="false">SUM(Y57:AC57)</f>
        <v>0</v>
      </c>
      <c r="AE57" s="17" t="s">
        <v>7</v>
      </c>
      <c r="AF57" s="17"/>
      <c r="AG57" s="35"/>
      <c r="AH57" s="35"/>
      <c r="AI57" s="35"/>
      <c r="AJ57" s="35"/>
      <c r="AK57" s="35"/>
      <c r="AL57" s="18" t="n">
        <f aca="false">SUM(AG57:AK57)</f>
        <v>0</v>
      </c>
      <c r="AQ57" s="31" t="s">
        <v>7</v>
      </c>
      <c r="AR57" s="31"/>
      <c r="AS57" s="34" t="n">
        <f aca="false">E57+Y57</f>
        <v>0</v>
      </c>
      <c r="AT57" s="34" t="n">
        <f aca="false">F57+Z57</f>
        <v>0</v>
      </c>
      <c r="AU57" s="34" t="n">
        <f aca="false">G57+AA57</f>
        <v>0</v>
      </c>
      <c r="AV57" s="34" t="n">
        <f aca="false">H57+AB57</f>
        <v>0</v>
      </c>
      <c r="AW57" s="34" t="n">
        <f aca="false">I57+AC57</f>
        <v>0</v>
      </c>
      <c r="AX57" s="35" t="n">
        <f aca="false">SUM(AS57:AW57)</f>
        <v>0</v>
      </c>
      <c r="AY57" s="17" t="s">
        <v>7</v>
      </c>
      <c r="AZ57" s="17"/>
      <c r="BA57" s="35" t="n">
        <f aca="false">M57+AG57</f>
        <v>0</v>
      </c>
      <c r="BB57" s="35" t="n">
        <f aca="false">N57+AH57</f>
        <v>0</v>
      </c>
      <c r="BC57" s="35" t="n">
        <f aca="false">O57+AI57</f>
        <v>0</v>
      </c>
      <c r="BD57" s="35" t="n">
        <f aca="false">P57+AJ57</f>
        <v>0</v>
      </c>
      <c r="BE57" s="35" t="n">
        <f aca="false">Q57+AK57</f>
        <v>0</v>
      </c>
      <c r="BF57" s="18" t="n">
        <f aca="false">SUM(BA57:BE57)</f>
        <v>0</v>
      </c>
    </row>
    <row r="58" customFormat="false" ht="14.25" hidden="false" customHeight="false" outlineLevel="0" collapsed="false">
      <c r="C58" s="31" t="s">
        <v>8</v>
      </c>
      <c r="D58" s="31"/>
      <c r="E58" s="36" t="n">
        <v>4</v>
      </c>
      <c r="F58" s="37" t="n">
        <v>4</v>
      </c>
      <c r="G58" s="37" t="n">
        <v>2</v>
      </c>
      <c r="H58" s="37" t="n">
        <v>1</v>
      </c>
      <c r="I58" s="37" t="n">
        <v>1</v>
      </c>
      <c r="J58" s="37" t="n">
        <f aca="false">SUM(E58:I58)</f>
        <v>12</v>
      </c>
      <c r="K58" s="21" t="s">
        <v>8</v>
      </c>
      <c r="L58" s="21"/>
      <c r="M58" s="37"/>
      <c r="N58" s="37"/>
      <c r="O58" s="37"/>
      <c r="P58" s="37"/>
      <c r="Q58" s="37"/>
      <c r="R58" s="22" t="n">
        <f aca="false">SUM(M58:Q58)</f>
        <v>0</v>
      </c>
      <c r="W58" s="31" t="s">
        <v>8</v>
      </c>
      <c r="X58" s="31"/>
      <c r="Y58" s="36"/>
      <c r="Z58" s="37"/>
      <c r="AA58" s="37"/>
      <c r="AB58" s="37"/>
      <c r="AC58" s="37"/>
      <c r="AD58" s="37" t="n">
        <f aca="false">SUM(Y58:AC58)</f>
        <v>0</v>
      </c>
      <c r="AE58" s="21" t="s">
        <v>8</v>
      </c>
      <c r="AF58" s="21"/>
      <c r="AG58" s="37"/>
      <c r="AH58" s="37"/>
      <c r="AI58" s="37"/>
      <c r="AJ58" s="37"/>
      <c r="AK58" s="37"/>
      <c r="AL58" s="22" t="n">
        <f aca="false">SUM(AG58:AK58)</f>
        <v>0</v>
      </c>
      <c r="AQ58" s="31" t="s">
        <v>8</v>
      </c>
      <c r="AR58" s="31"/>
      <c r="AS58" s="36" t="n">
        <f aca="false">E58+Y58</f>
        <v>4</v>
      </c>
      <c r="AT58" s="36" t="n">
        <f aca="false">F58+Z58</f>
        <v>4</v>
      </c>
      <c r="AU58" s="36" t="n">
        <f aca="false">G58+AA58</f>
        <v>2</v>
      </c>
      <c r="AV58" s="36" t="n">
        <f aca="false">H58+AB58</f>
        <v>1</v>
      </c>
      <c r="AW58" s="36" t="n">
        <f aca="false">I58+AC58</f>
        <v>1</v>
      </c>
      <c r="AX58" s="37" t="n">
        <f aca="false">SUM(AS58:AW58)</f>
        <v>12</v>
      </c>
      <c r="AY58" s="21" t="s">
        <v>8</v>
      </c>
      <c r="AZ58" s="21"/>
      <c r="BA58" s="37" t="n">
        <f aca="false">M58+AG58</f>
        <v>0</v>
      </c>
      <c r="BB58" s="37" t="n">
        <f aca="false">N58+AH58</f>
        <v>0</v>
      </c>
      <c r="BC58" s="37" t="n">
        <f aca="false">O58+AI58</f>
        <v>0</v>
      </c>
      <c r="BD58" s="37" t="n">
        <f aca="false">P58+AJ58</f>
        <v>0</v>
      </c>
      <c r="BE58" s="37" t="n">
        <f aca="false">Q58+AK58</f>
        <v>0</v>
      </c>
      <c r="BF58" s="22" t="n">
        <f aca="false">SUM(BA58:BE58)</f>
        <v>0</v>
      </c>
    </row>
    <row r="59" customFormat="false" ht="13.5" hidden="false" customHeight="false" outlineLevel="0" collapsed="false">
      <c r="C59" s="9" t="s">
        <v>6</v>
      </c>
      <c r="D59" s="9"/>
      <c r="E59" s="24" t="n">
        <f aca="false">SUM(E57:E58)</f>
        <v>4</v>
      </c>
      <c r="F59" s="24" t="n">
        <f aca="false">SUM(F57:F58)</f>
        <v>4</v>
      </c>
      <c r="G59" s="24" t="n">
        <f aca="false">SUM(G57:G58)</f>
        <v>2</v>
      </c>
      <c r="H59" s="24" t="n">
        <f aca="false">SUM(H57:H58)</f>
        <v>1</v>
      </c>
      <c r="I59" s="24" t="n">
        <f aca="false">SUM(I57:I58)</f>
        <v>1</v>
      </c>
      <c r="J59" s="24" t="n">
        <f aca="false">SUM(J57:J58)</f>
        <v>12</v>
      </c>
      <c r="K59" s="32" t="s">
        <v>6</v>
      </c>
      <c r="L59" s="32"/>
      <c r="M59" s="24" t="n">
        <f aca="false">SUM(M57:M58)</f>
        <v>0</v>
      </c>
      <c r="N59" s="24" t="n">
        <f aca="false">SUM(N57:N58)</f>
        <v>0</v>
      </c>
      <c r="O59" s="24" t="n">
        <f aca="false">SUM(O57:O58)</f>
        <v>0</v>
      </c>
      <c r="P59" s="24" t="n">
        <f aca="false">SUM(P57:P58)</f>
        <v>0</v>
      </c>
      <c r="Q59" s="24" t="n">
        <f aca="false">SUM(Q57:Q58)</f>
        <v>0</v>
      </c>
      <c r="R59" s="24" t="n">
        <f aca="false">SUM(R57:R58)</f>
        <v>0</v>
      </c>
      <c r="W59" s="9" t="s">
        <v>6</v>
      </c>
      <c r="X59" s="9"/>
      <c r="Y59" s="24" t="n">
        <f aca="false">SUM(Y57:Y58)</f>
        <v>0</v>
      </c>
      <c r="Z59" s="24" t="n">
        <f aca="false">SUM(Z57:Z58)</f>
        <v>0</v>
      </c>
      <c r="AA59" s="24" t="n">
        <f aca="false">SUM(AA57:AA58)</f>
        <v>0</v>
      </c>
      <c r="AB59" s="24" t="n">
        <f aca="false">SUM(AB57:AB58)</f>
        <v>0</v>
      </c>
      <c r="AC59" s="24" t="n">
        <f aca="false">SUM(AC57:AC58)</f>
        <v>0</v>
      </c>
      <c r="AD59" s="24" t="n">
        <f aca="false">SUM(AD57:AD58)</f>
        <v>0</v>
      </c>
      <c r="AE59" s="32" t="s">
        <v>6</v>
      </c>
      <c r="AF59" s="32"/>
      <c r="AG59" s="24" t="n">
        <f aca="false">SUM(AG57:AG58)</f>
        <v>0</v>
      </c>
      <c r="AH59" s="24" t="n">
        <f aca="false">SUM(AH57:AH58)</f>
        <v>0</v>
      </c>
      <c r="AI59" s="24" t="n">
        <f aca="false">SUM(AI57:AI58)</f>
        <v>0</v>
      </c>
      <c r="AJ59" s="24" t="n">
        <f aca="false">SUM(AJ57:AJ58)</f>
        <v>0</v>
      </c>
      <c r="AK59" s="24" t="n">
        <f aca="false">SUM(AK57:AK58)</f>
        <v>0</v>
      </c>
      <c r="AL59" s="24" t="n">
        <f aca="false">SUM(AL57:AL58)</f>
        <v>0</v>
      </c>
      <c r="AQ59" s="9" t="s">
        <v>6</v>
      </c>
      <c r="AR59" s="9"/>
      <c r="AS59" s="24" t="n">
        <f aca="false">SUM(AS57:AS58)</f>
        <v>4</v>
      </c>
      <c r="AT59" s="24" t="n">
        <f aca="false">SUM(AT57:AT58)</f>
        <v>4</v>
      </c>
      <c r="AU59" s="24" t="n">
        <f aca="false">SUM(AU57:AU58)</f>
        <v>2</v>
      </c>
      <c r="AV59" s="24" t="n">
        <f aca="false">SUM(AV57:AV58)</f>
        <v>1</v>
      </c>
      <c r="AW59" s="24" t="n">
        <f aca="false">SUM(AW57:AW58)</f>
        <v>1</v>
      </c>
      <c r="AX59" s="24" t="n">
        <f aca="false">SUM(AX57:AX58)</f>
        <v>12</v>
      </c>
      <c r="AY59" s="32" t="s">
        <v>6</v>
      </c>
      <c r="AZ59" s="32"/>
      <c r="BA59" s="24" t="n">
        <f aca="false">SUM(BA57:BA58)</f>
        <v>0</v>
      </c>
      <c r="BB59" s="24" t="n">
        <f aca="false">SUM(BB57:BB58)</f>
        <v>0</v>
      </c>
      <c r="BC59" s="24" t="n">
        <f aca="false">SUM(BC57:BC58)</f>
        <v>0</v>
      </c>
      <c r="BD59" s="24" t="n">
        <f aca="false">SUM(BD57:BD58)</f>
        <v>0</v>
      </c>
      <c r="BE59" s="24" t="n">
        <f aca="false">SUM(BE57:BE58)</f>
        <v>0</v>
      </c>
      <c r="BF59" s="24" t="n">
        <f aca="false">SUM(BF57:BF58)</f>
        <v>0</v>
      </c>
    </row>
    <row r="61" customFormat="false" ht="13.5" hidden="false" customHeight="false" outlineLevel="0" collapsed="false">
      <c r="E61" s="38" t="s">
        <v>11</v>
      </c>
      <c r="F61" s="38"/>
      <c r="G61" s="38"/>
      <c r="H61" s="39"/>
      <c r="J61" s="40" t="s">
        <v>12</v>
      </c>
      <c r="K61" s="40"/>
      <c r="L61" s="40"/>
      <c r="M61" s="41"/>
      <c r="N61" s="41"/>
      <c r="O61" s="42" t="s">
        <v>13</v>
      </c>
      <c r="P61" s="42"/>
      <c r="Q61" s="42"/>
      <c r="Y61" s="38" t="s">
        <v>11</v>
      </c>
      <c r="Z61" s="38"/>
      <c r="AA61" s="38"/>
      <c r="AB61" s="39"/>
      <c r="AD61" s="40" t="s">
        <v>12</v>
      </c>
      <c r="AE61" s="40"/>
      <c r="AF61" s="40"/>
      <c r="AG61" s="41"/>
      <c r="AH61" s="41"/>
      <c r="AI61" s="42" t="s">
        <v>13</v>
      </c>
      <c r="AJ61" s="42"/>
      <c r="AK61" s="42"/>
      <c r="AS61" s="38" t="s">
        <v>11</v>
      </c>
      <c r="AT61" s="38"/>
      <c r="AU61" s="38"/>
      <c r="AV61" s="39"/>
      <c r="AX61" s="40" t="s">
        <v>12</v>
      </c>
      <c r="AY61" s="40"/>
      <c r="AZ61" s="40"/>
      <c r="BA61" s="41"/>
      <c r="BB61" s="41"/>
      <c r="BC61" s="42" t="s">
        <v>13</v>
      </c>
      <c r="BD61" s="42"/>
      <c r="BE61" s="42"/>
    </row>
    <row r="62" customFormat="false" ht="13.5" hidden="false" customHeight="false" outlineLevel="0" collapsed="false">
      <c r="E62" s="43" t="s">
        <v>7</v>
      </c>
      <c r="F62" s="44" t="n">
        <f aca="false">J7+R7+J12</f>
        <v>700</v>
      </c>
      <c r="G62" s="44"/>
      <c r="H62" s="39"/>
      <c r="J62" s="43" t="s">
        <v>7</v>
      </c>
      <c r="K62" s="44" t="n">
        <f aca="false">R12+J17+R17+J22+R22+J27+R27+J32+R32+J37</f>
        <v>3201</v>
      </c>
      <c r="L62" s="44"/>
      <c r="M62" s="45"/>
      <c r="N62" s="45"/>
      <c r="O62" s="43" t="s">
        <v>7</v>
      </c>
      <c r="P62" s="44" t="n">
        <f aca="false">R37+J42+R42+J47+R47+J52+R52+J57+R57</f>
        <v>1490</v>
      </c>
      <c r="Q62" s="44"/>
      <c r="S62" s="46" t="s">
        <v>14</v>
      </c>
      <c r="T62" s="46"/>
      <c r="Y62" s="43" t="s">
        <v>7</v>
      </c>
      <c r="Z62" s="44" t="n">
        <f aca="false">AD7+AL7+AD12</f>
        <v>0</v>
      </c>
      <c r="AA62" s="44"/>
      <c r="AB62" s="39"/>
      <c r="AD62" s="43" t="s">
        <v>7</v>
      </c>
      <c r="AE62" s="44" t="n">
        <f aca="false">AL12+AD17+AL17+AD22+AL22+AD27+AL27+AD32+AL32+AD37</f>
        <v>15</v>
      </c>
      <c r="AF62" s="44"/>
      <c r="AG62" s="45"/>
      <c r="AH62" s="45"/>
      <c r="AI62" s="43" t="s">
        <v>7</v>
      </c>
      <c r="AJ62" s="44" t="n">
        <f aca="false">AL37+AD42+AL42+AD47+AL47+AD52+AL52+AD57+AL57</f>
        <v>2</v>
      </c>
      <c r="AK62" s="44"/>
      <c r="AM62" s="46" t="s">
        <v>14</v>
      </c>
      <c r="AN62" s="46"/>
      <c r="AS62" s="43" t="s">
        <v>7</v>
      </c>
      <c r="AT62" s="44" t="n">
        <f aca="false">AX7+BF7+AX12</f>
        <v>700</v>
      </c>
      <c r="AU62" s="44"/>
      <c r="AV62" s="39"/>
      <c r="AX62" s="43" t="s">
        <v>7</v>
      </c>
      <c r="AY62" s="44" t="n">
        <f aca="false">BF12+AX17+BF17+AX22+BF22+AX27+BF27+AX32+BF32+AX37</f>
        <v>3216</v>
      </c>
      <c r="AZ62" s="44"/>
      <c r="BA62" s="45"/>
      <c r="BB62" s="45"/>
      <c r="BC62" s="43" t="s">
        <v>7</v>
      </c>
      <c r="BD62" s="44" t="n">
        <f aca="false">BF37+AX42+BF42+AX47+BF47+AX52+BF52+AX57+BF57</f>
        <v>1492</v>
      </c>
      <c r="BE62" s="44"/>
      <c r="BG62" s="46" t="s">
        <v>14</v>
      </c>
      <c r="BH62" s="46"/>
    </row>
    <row r="63" customFormat="false" ht="13.5" hidden="false" customHeight="false" outlineLevel="0" collapsed="false">
      <c r="E63" s="43" t="s">
        <v>8</v>
      </c>
      <c r="F63" s="44" t="n">
        <f aca="false">J8+R8+J13</f>
        <v>716</v>
      </c>
      <c r="G63" s="44"/>
      <c r="H63" s="39"/>
      <c r="J63" s="43" t="s">
        <v>8</v>
      </c>
      <c r="K63" s="44" t="n">
        <f aca="false">R13+J18+R18+J23+R23+J28+R28+J33+R33+J38</f>
        <v>3148</v>
      </c>
      <c r="L63" s="44"/>
      <c r="M63" s="45"/>
      <c r="N63" s="45"/>
      <c r="O63" s="43" t="s">
        <v>8</v>
      </c>
      <c r="P63" s="44" t="n">
        <f aca="false">R38+J43+R43+J48+R48+J53+R53+J58+R58</f>
        <v>2166</v>
      </c>
      <c r="Q63" s="44"/>
      <c r="S63" s="47" t="s">
        <v>15</v>
      </c>
      <c r="T63" s="47" t="s">
        <v>16</v>
      </c>
      <c r="Y63" s="43" t="s">
        <v>8</v>
      </c>
      <c r="Z63" s="44" t="n">
        <f aca="false">AD8+AL8+AD13</f>
        <v>0</v>
      </c>
      <c r="AA63" s="44"/>
      <c r="AB63" s="39"/>
      <c r="AD63" s="43" t="s">
        <v>8</v>
      </c>
      <c r="AE63" s="44" t="n">
        <f aca="false">AL13+AD18+AL18+AD23+AL23+AD28+AL28+AD33+AL33+AD38</f>
        <v>52</v>
      </c>
      <c r="AF63" s="44"/>
      <c r="AG63" s="45"/>
      <c r="AH63" s="45"/>
      <c r="AI63" s="43" t="s">
        <v>8</v>
      </c>
      <c r="AJ63" s="44" t="n">
        <f aca="false">AL38+AD43+AL43+AD48+AL48+AD53+AL53+AD58+AL58</f>
        <v>1</v>
      </c>
      <c r="AK63" s="44"/>
      <c r="AM63" s="47" t="s">
        <v>15</v>
      </c>
      <c r="AN63" s="47" t="s">
        <v>16</v>
      </c>
      <c r="AS63" s="43" t="s">
        <v>8</v>
      </c>
      <c r="AT63" s="44" t="n">
        <f aca="false">AX8+BF8+AX13</f>
        <v>716</v>
      </c>
      <c r="AU63" s="44"/>
      <c r="AV63" s="39"/>
      <c r="AX63" s="43" t="s">
        <v>8</v>
      </c>
      <c r="AY63" s="44" t="n">
        <f aca="false">BF13+AX18+BF18+AX23+BF23+AX28+BF28+AX33+BF33+AX38</f>
        <v>3200</v>
      </c>
      <c r="AZ63" s="44"/>
      <c r="BA63" s="45"/>
      <c r="BB63" s="45"/>
      <c r="BC63" s="43" t="s">
        <v>8</v>
      </c>
      <c r="BD63" s="44" t="n">
        <f aca="false">BF38+AX43+BF43+AX48+BF48+AX53+BF53+AX58+BF58</f>
        <v>2167</v>
      </c>
      <c r="BE63" s="44"/>
      <c r="BG63" s="47" t="s">
        <v>15</v>
      </c>
      <c r="BH63" s="47" t="s">
        <v>16</v>
      </c>
    </row>
    <row r="64" customFormat="false" ht="13.5" hidden="false" customHeight="false" outlineLevel="0" collapsed="false">
      <c r="E64" s="43" t="s">
        <v>6</v>
      </c>
      <c r="F64" s="44" t="n">
        <f aca="false">F62+F63</f>
        <v>1416</v>
      </c>
      <c r="G64" s="44"/>
      <c r="H64" s="39"/>
      <c r="J64" s="43" t="s">
        <v>6</v>
      </c>
      <c r="K64" s="44" t="n">
        <f aca="false">K62+K63</f>
        <v>6349</v>
      </c>
      <c r="L64" s="44"/>
      <c r="M64" s="45"/>
      <c r="N64" s="45"/>
      <c r="O64" s="43" t="s">
        <v>6</v>
      </c>
      <c r="P64" s="44" t="n">
        <f aca="false">P62+P63</f>
        <v>3656</v>
      </c>
      <c r="Q64" s="44"/>
      <c r="S64" s="0" t="n">
        <f aca="false">R39+J44</f>
        <v>1637</v>
      </c>
      <c r="T64" s="0" t="n">
        <f aca="false">R44+J49+R49+J54+R54+J59+R59</f>
        <v>2019</v>
      </c>
      <c r="Y64" s="43" t="s">
        <v>6</v>
      </c>
      <c r="Z64" s="44" t="n">
        <f aca="false">Z62+Z63</f>
        <v>0</v>
      </c>
      <c r="AA64" s="44"/>
      <c r="AB64" s="39"/>
      <c r="AD64" s="43" t="s">
        <v>6</v>
      </c>
      <c r="AE64" s="44" t="n">
        <f aca="false">AE62+AE63</f>
        <v>67</v>
      </c>
      <c r="AF64" s="44"/>
      <c r="AG64" s="45"/>
      <c r="AH64" s="45"/>
      <c r="AI64" s="43" t="s">
        <v>6</v>
      </c>
      <c r="AJ64" s="44" t="n">
        <f aca="false">AJ62+AJ63</f>
        <v>3</v>
      </c>
      <c r="AK64" s="44"/>
      <c r="AM64" s="0" t="n">
        <f aca="false">AL39+AD44</f>
        <v>2</v>
      </c>
      <c r="AN64" s="0" t="n">
        <f aca="false">AL44+AD49+AL49+AD54+AL54+AD59+AL59</f>
        <v>1</v>
      </c>
      <c r="AS64" s="43" t="s">
        <v>6</v>
      </c>
      <c r="AT64" s="44" t="n">
        <f aca="false">AT62+AT63</f>
        <v>1416</v>
      </c>
      <c r="AU64" s="44"/>
      <c r="AV64" s="39"/>
      <c r="AX64" s="43" t="s">
        <v>6</v>
      </c>
      <c r="AY64" s="44" t="n">
        <f aca="false">AY62+AY63</f>
        <v>6416</v>
      </c>
      <c r="AZ64" s="44"/>
      <c r="BA64" s="45"/>
      <c r="BB64" s="45"/>
      <c r="BC64" s="43" t="s">
        <v>6</v>
      </c>
      <c r="BD64" s="44" t="n">
        <f aca="false">BD62+BD63</f>
        <v>3659</v>
      </c>
      <c r="BE64" s="44"/>
      <c r="BG64" s="0" t="n">
        <f aca="false">BF39+AX44</f>
        <v>1639</v>
      </c>
      <c r="BH64" s="0" t="n">
        <f aca="false">BF44+AX49+BF49+AX54+BF54+AX59+BF59</f>
        <v>2020</v>
      </c>
      <c r="BK64" s="46"/>
      <c r="BL64" s="46"/>
    </row>
    <row r="65" customFormat="false" ht="13.5" hidden="false" customHeight="false" outlineLevel="0" collapsed="false">
      <c r="E65" s="48" t="s">
        <v>17</v>
      </c>
      <c r="F65" s="49" t="n">
        <f aca="false">F64/C9</f>
        <v>0.123982138166535</v>
      </c>
      <c r="G65" s="49"/>
      <c r="J65" s="48" t="s">
        <v>17</v>
      </c>
      <c r="K65" s="49" t="n">
        <f aca="false">K64/C9</f>
        <v>0.555905787584275</v>
      </c>
      <c r="L65" s="49"/>
      <c r="M65" s="50"/>
      <c r="N65" s="50"/>
      <c r="O65" s="48" t="s">
        <v>17</v>
      </c>
      <c r="P65" s="49" t="n">
        <f aca="false">P64/C9</f>
        <v>0.32011207424919</v>
      </c>
      <c r="Q65" s="49"/>
      <c r="Y65" s="48" t="s">
        <v>17</v>
      </c>
      <c r="Z65" s="49" t="n">
        <f aca="false">Z64/W9</f>
        <v>0</v>
      </c>
      <c r="AA65" s="49"/>
      <c r="AD65" s="48" t="s">
        <v>17</v>
      </c>
      <c r="AE65" s="49" t="n">
        <f aca="false">AE64/W9</f>
        <v>0.957142857142857</v>
      </c>
      <c r="AF65" s="49"/>
      <c r="AG65" s="50"/>
      <c r="AH65" s="50"/>
      <c r="AI65" s="48" t="s">
        <v>17</v>
      </c>
      <c r="AJ65" s="49" t="n">
        <f aca="false">AJ64/W9</f>
        <v>0.0428571428571429</v>
      </c>
      <c r="AK65" s="49"/>
      <c r="AS65" s="48" t="s">
        <v>17</v>
      </c>
      <c r="AT65" s="49" t="n">
        <f aca="false">AT64/AQ9</f>
        <v>0.123226873205117</v>
      </c>
      <c r="AU65" s="49"/>
      <c r="AX65" s="48" t="s">
        <v>17</v>
      </c>
      <c r="AY65" s="49" t="n">
        <f aca="false">AY64/AQ9</f>
        <v>0.558350013053694</v>
      </c>
      <c r="AZ65" s="49"/>
      <c r="BA65" s="50"/>
      <c r="BB65" s="50"/>
      <c r="BC65" s="48" t="s">
        <v>17</v>
      </c>
      <c r="BD65" s="49" t="n">
        <f aca="false">BD64/AQ9</f>
        <v>0.318423113741189</v>
      </c>
      <c r="BE65" s="49"/>
      <c r="BK65" s="46"/>
      <c r="BL65" s="46"/>
    </row>
    <row r="67" customFormat="false" ht="13.5" hidden="false" customHeight="false" outlineLevel="0" collapsed="false">
      <c r="E67" s="57" t="s">
        <v>21</v>
      </c>
      <c r="Y67" s="57"/>
      <c r="AS67" s="57" t="s">
        <v>30</v>
      </c>
    </row>
    <row r="69" customFormat="false" ht="13.5" hidden="false" customHeight="false" outlineLevel="0" collapsed="false">
      <c r="R69" s="77"/>
      <c r="S69" s="78" t="s">
        <v>38</v>
      </c>
      <c r="T69" s="77" t="n">
        <f aca="false">R42+J47+R47+J52+R52+J57+R57</f>
        <v>699</v>
      </c>
    </row>
    <row r="70" customFormat="false" ht="13.5" hidden="false" customHeight="false" outlineLevel="0" collapsed="false">
      <c r="R70" s="77"/>
      <c r="S70" s="78" t="s">
        <v>39</v>
      </c>
      <c r="T70" s="77" t="n">
        <f aca="false">R43+J48+R48+J53+R53+J58+R58</f>
        <v>1320</v>
      </c>
    </row>
    <row r="82" customFormat="false" ht="13.5" hidden="false" customHeight="false" outlineLevel="0" collapsed="false">
      <c r="K82" s="77"/>
      <c r="L82" s="77"/>
      <c r="M82" s="78" t="s">
        <v>34</v>
      </c>
      <c r="N82" s="79" t="n">
        <f aca="false">J27+R27+J32+R32+J37</f>
        <v>1826</v>
      </c>
      <c r="O82" s="79"/>
    </row>
    <row r="83" customFormat="false" ht="13.5" hidden="false" customHeight="false" outlineLevel="0" collapsed="false">
      <c r="K83" s="77"/>
      <c r="L83" s="77"/>
      <c r="M83" s="78" t="s">
        <v>35</v>
      </c>
      <c r="N83" s="79" t="n">
        <f aca="false">J28+R28+J33+R33+J38</f>
        <v>1899</v>
      </c>
      <c r="O83" s="79"/>
    </row>
  </sheetData>
  <mergeCells count="335">
    <mergeCell ref="E3:O3"/>
    <mergeCell ref="Y3:AI3"/>
    <mergeCell ref="AS3:BC3"/>
    <mergeCell ref="N4:R4"/>
    <mergeCell ref="AH4:AL4"/>
    <mergeCell ref="BB4:BF4"/>
    <mergeCell ref="A5:B5"/>
    <mergeCell ref="C5:D5"/>
    <mergeCell ref="U5:V5"/>
    <mergeCell ref="W5:X5"/>
    <mergeCell ref="AO5:AP5"/>
    <mergeCell ref="AQ5:AR5"/>
    <mergeCell ref="A6:B6"/>
    <mergeCell ref="C6:D6"/>
    <mergeCell ref="K6:L6"/>
    <mergeCell ref="U6:V6"/>
    <mergeCell ref="W6:X6"/>
    <mergeCell ref="AE6:AF6"/>
    <mergeCell ref="AO6:AP6"/>
    <mergeCell ref="AQ6:AR6"/>
    <mergeCell ref="AY6:AZ6"/>
    <mergeCell ref="A7:B7"/>
    <mergeCell ref="C7:D7"/>
    <mergeCell ref="K7:L7"/>
    <mergeCell ref="U7:V7"/>
    <mergeCell ref="W7:X7"/>
    <mergeCell ref="AE7:AF7"/>
    <mergeCell ref="AO7:AP7"/>
    <mergeCell ref="AQ7:AR7"/>
    <mergeCell ref="AY7:AZ7"/>
    <mergeCell ref="A8:B8"/>
    <mergeCell ref="C8:D8"/>
    <mergeCell ref="K8:L8"/>
    <mergeCell ref="U8:V8"/>
    <mergeCell ref="W8:X8"/>
    <mergeCell ref="AE8:AF8"/>
    <mergeCell ref="AO8:AP8"/>
    <mergeCell ref="AQ8:AR8"/>
    <mergeCell ref="AY8:AZ8"/>
    <mergeCell ref="A9:B9"/>
    <mergeCell ref="C9:D9"/>
    <mergeCell ref="K9:L9"/>
    <mergeCell ref="U9:V9"/>
    <mergeCell ref="W9:X9"/>
    <mergeCell ref="AE9:AF9"/>
    <mergeCell ref="AO9:AP9"/>
    <mergeCell ref="AQ9:AR9"/>
    <mergeCell ref="AY9:AZ9"/>
    <mergeCell ref="C11:D11"/>
    <mergeCell ref="K11:L11"/>
    <mergeCell ref="W11:X11"/>
    <mergeCell ref="AE11:AF11"/>
    <mergeCell ref="AQ11:AR11"/>
    <mergeCell ref="AY11:AZ11"/>
    <mergeCell ref="C12:D12"/>
    <mergeCell ref="K12:L12"/>
    <mergeCell ref="W12:X12"/>
    <mergeCell ref="AE12:AF12"/>
    <mergeCell ref="AQ12:AR12"/>
    <mergeCell ref="AY12:AZ12"/>
    <mergeCell ref="C13:D13"/>
    <mergeCell ref="K13:L13"/>
    <mergeCell ref="W13:X13"/>
    <mergeCell ref="AE13:AF13"/>
    <mergeCell ref="AQ13:AR13"/>
    <mergeCell ref="AY13:AZ13"/>
    <mergeCell ref="C14:D14"/>
    <mergeCell ref="K14:L14"/>
    <mergeCell ref="W14:X14"/>
    <mergeCell ref="AE14:AF14"/>
    <mergeCell ref="AQ14:AR14"/>
    <mergeCell ref="AY14:AZ14"/>
    <mergeCell ref="C16:D16"/>
    <mergeCell ref="K16:L16"/>
    <mergeCell ref="W16:X16"/>
    <mergeCell ref="AE16:AF16"/>
    <mergeCell ref="AQ16:AR16"/>
    <mergeCell ref="AY16:AZ16"/>
    <mergeCell ref="C17:D17"/>
    <mergeCell ref="K17:L17"/>
    <mergeCell ref="W17:X17"/>
    <mergeCell ref="AE17:AF17"/>
    <mergeCell ref="AQ17:AR17"/>
    <mergeCell ref="AY17:AZ17"/>
    <mergeCell ref="C18:D18"/>
    <mergeCell ref="K18:L18"/>
    <mergeCell ref="W18:X18"/>
    <mergeCell ref="AE18:AF18"/>
    <mergeCell ref="AQ18:AR18"/>
    <mergeCell ref="AY18:AZ18"/>
    <mergeCell ref="C19:D19"/>
    <mergeCell ref="K19:L19"/>
    <mergeCell ref="W19:X19"/>
    <mergeCell ref="AE19:AF19"/>
    <mergeCell ref="AQ19:AR19"/>
    <mergeCell ref="AY19:AZ19"/>
    <mergeCell ref="C21:D21"/>
    <mergeCell ref="K21:L21"/>
    <mergeCell ref="W21:X21"/>
    <mergeCell ref="AE21:AF21"/>
    <mergeCell ref="AQ21:AR21"/>
    <mergeCell ref="AY21:AZ21"/>
    <mergeCell ref="C22:D22"/>
    <mergeCell ref="K22:L22"/>
    <mergeCell ref="W22:X22"/>
    <mergeCell ref="AE22:AF22"/>
    <mergeCell ref="AQ22:AR22"/>
    <mergeCell ref="AY22:AZ22"/>
    <mergeCell ref="C23:D23"/>
    <mergeCell ref="K23:L23"/>
    <mergeCell ref="W23:X23"/>
    <mergeCell ref="AE23:AF23"/>
    <mergeCell ref="AQ23:AR23"/>
    <mergeCell ref="AY23:AZ23"/>
    <mergeCell ref="C24:D24"/>
    <mergeCell ref="K24:L24"/>
    <mergeCell ref="W24:X24"/>
    <mergeCell ref="AE24:AF24"/>
    <mergeCell ref="AQ24:AR24"/>
    <mergeCell ref="AY24:AZ24"/>
    <mergeCell ref="C26:D26"/>
    <mergeCell ref="K26:L26"/>
    <mergeCell ref="W26:X26"/>
    <mergeCell ref="AE26:AF26"/>
    <mergeCell ref="AQ26:AR26"/>
    <mergeCell ref="AY26:AZ26"/>
    <mergeCell ref="C27:D27"/>
    <mergeCell ref="K27:L27"/>
    <mergeCell ref="W27:X27"/>
    <mergeCell ref="AE27:AF27"/>
    <mergeCell ref="AQ27:AR27"/>
    <mergeCell ref="AY27:AZ27"/>
    <mergeCell ref="C28:D28"/>
    <mergeCell ref="K28:L28"/>
    <mergeCell ref="W28:X28"/>
    <mergeCell ref="AE28:AF28"/>
    <mergeCell ref="AQ28:AR28"/>
    <mergeCell ref="AY28:AZ28"/>
    <mergeCell ref="C29:D29"/>
    <mergeCell ref="K29:L29"/>
    <mergeCell ref="W29:X29"/>
    <mergeCell ref="AE29:AF29"/>
    <mergeCell ref="AQ29:AR29"/>
    <mergeCell ref="AY29:AZ29"/>
    <mergeCell ref="C31:D31"/>
    <mergeCell ref="K31:L31"/>
    <mergeCell ref="W31:X31"/>
    <mergeCell ref="AE31:AF31"/>
    <mergeCell ref="AQ31:AR31"/>
    <mergeCell ref="AY31:AZ31"/>
    <mergeCell ref="C32:D32"/>
    <mergeCell ref="K32:L32"/>
    <mergeCell ref="W32:X32"/>
    <mergeCell ref="AE32:AF32"/>
    <mergeCell ref="AQ32:AR32"/>
    <mergeCell ref="AY32:AZ32"/>
    <mergeCell ref="C33:D33"/>
    <mergeCell ref="K33:L33"/>
    <mergeCell ref="W33:X33"/>
    <mergeCell ref="AE33:AF33"/>
    <mergeCell ref="AQ33:AR33"/>
    <mergeCell ref="AY33:AZ33"/>
    <mergeCell ref="C34:D34"/>
    <mergeCell ref="K34:L34"/>
    <mergeCell ref="W34:X34"/>
    <mergeCell ref="AE34:AF34"/>
    <mergeCell ref="AQ34:AR34"/>
    <mergeCell ref="AY34:AZ34"/>
    <mergeCell ref="C36:D36"/>
    <mergeCell ref="K36:L36"/>
    <mergeCell ref="W36:X36"/>
    <mergeCell ref="AE36:AF36"/>
    <mergeCell ref="AQ36:AR36"/>
    <mergeCell ref="AY36:AZ36"/>
    <mergeCell ref="C37:D37"/>
    <mergeCell ref="K37:L37"/>
    <mergeCell ref="W37:X37"/>
    <mergeCell ref="AE37:AF37"/>
    <mergeCell ref="AQ37:AR37"/>
    <mergeCell ref="AY37:AZ37"/>
    <mergeCell ref="C38:D38"/>
    <mergeCell ref="K38:L38"/>
    <mergeCell ref="W38:X38"/>
    <mergeCell ref="AE38:AF38"/>
    <mergeCell ref="AQ38:AR38"/>
    <mergeCell ref="AY38:AZ38"/>
    <mergeCell ref="C39:D39"/>
    <mergeCell ref="K39:L39"/>
    <mergeCell ref="W39:X39"/>
    <mergeCell ref="AE39:AF39"/>
    <mergeCell ref="AQ39:AR39"/>
    <mergeCell ref="AY39:AZ39"/>
    <mergeCell ref="C41:D41"/>
    <mergeCell ref="K41:L41"/>
    <mergeCell ref="W41:X41"/>
    <mergeCell ref="AE41:AF41"/>
    <mergeCell ref="AQ41:AR41"/>
    <mergeCell ref="AY41:AZ41"/>
    <mergeCell ref="C42:D42"/>
    <mergeCell ref="K42:L42"/>
    <mergeCell ref="W42:X42"/>
    <mergeCell ref="AE42:AF42"/>
    <mergeCell ref="AQ42:AR42"/>
    <mergeCell ref="AY42:AZ42"/>
    <mergeCell ref="C43:D43"/>
    <mergeCell ref="K43:L43"/>
    <mergeCell ref="W43:X43"/>
    <mergeCell ref="AE43:AF43"/>
    <mergeCell ref="AQ43:AR43"/>
    <mergeCell ref="AY43:AZ43"/>
    <mergeCell ref="C44:D44"/>
    <mergeCell ref="K44:L44"/>
    <mergeCell ref="W44:X44"/>
    <mergeCell ref="AE44:AF44"/>
    <mergeCell ref="AQ44:AR44"/>
    <mergeCell ref="AY44:AZ44"/>
    <mergeCell ref="C46:D46"/>
    <mergeCell ref="K46:L46"/>
    <mergeCell ref="W46:X46"/>
    <mergeCell ref="AE46:AF46"/>
    <mergeCell ref="AQ46:AR46"/>
    <mergeCell ref="AY46:AZ46"/>
    <mergeCell ref="C47:D47"/>
    <mergeCell ref="K47:L47"/>
    <mergeCell ref="W47:X47"/>
    <mergeCell ref="AE47:AF47"/>
    <mergeCell ref="AQ47:AR47"/>
    <mergeCell ref="AY47:AZ47"/>
    <mergeCell ref="C48:D48"/>
    <mergeCell ref="K48:L48"/>
    <mergeCell ref="W48:X48"/>
    <mergeCell ref="AE48:AF48"/>
    <mergeCell ref="AQ48:AR48"/>
    <mergeCell ref="AY48:AZ48"/>
    <mergeCell ref="C49:D49"/>
    <mergeCell ref="K49:L49"/>
    <mergeCell ref="W49:X49"/>
    <mergeCell ref="AE49:AF49"/>
    <mergeCell ref="AQ49:AR49"/>
    <mergeCell ref="AY49:AZ49"/>
    <mergeCell ref="C51:D51"/>
    <mergeCell ref="K51:L51"/>
    <mergeCell ref="W51:X51"/>
    <mergeCell ref="AE51:AF51"/>
    <mergeCell ref="AQ51:AR51"/>
    <mergeCell ref="AY51:AZ51"/>
    <mergeCell ref="C52:D52"/>
    <mergeCell ref="K52:L52"/>
    <mergeCell ref="W52:X52"/>
    <mergeCell ref="AE52:AF52"/>
    <mergeCell ref="AQ52:AR52"/>
    <mergeCell ref="AY52:AZ52"/>
    <mergeCell ref="C53:D53"/>
    <mergeCell ref="K53:L53"/>
    <mergeCell ref="W53:X53"/>
    <mergeCell ref="AE53:AF53"/>
    <mergeCell ref="AQ53:AR53"/>
    <mergeCell ref="AY53:AZ53"/>
    <mergeCell ref="C54:D54"/>
    <mergeCell ref="K54:L54"/>
    <mergeCell ref="W54:X54"/>
    <mergeCell ref="AE54:AF54"/>
    <mergeCell ref="AQ54:AR54"/>
    <mergeCell ref="AY54:AZ54"/>
    <mergeCell ref="C56:D56"/>
    <mergeCell ref="K56:L56"/>
    <mergeCell ref="W56:X56"/>
    <mergeCell ref="AE56:AF56"/>
    <mergeCell ref="AQ56:AR56"/>
    <mergeCell ref="AY56:AZ56"/>
    <mergeCell ref="C57:D57"/>
    <mergeCell ref="K57:L57"/>
    <mergeCell ref="W57:X57"/>
    <mergeCell ref="AE57:AF57"/>
    <mergeCell ref="AQ57:AR57"/>
    <mergeCell ref="AY57:AZ57"/>
    <mergeCell ref="C58:D58"/>
    <mergeCell ref="K58:L58"/>
    <mergeCell ref="W58:X58"/>
    <mergeCell ref="AE58:AF58"/>
    <mergeCell ref="AQ58:AR58"/>
    <mergeCell ref="AY58:AZ58"/>
    <mergeCell ref="C59:D59"/>
    <mergeCell ref="K59:L59"/>
    <mergeCell ref="W59:X59"/>
    <mergeCell ref="AE59:AF59"/>
    <mergeCell ref="AQ59:AR59"/>
    <mergeCell ref="AY59:AZ59"/>
    <mergeCell ref="E61:G61"/>
    <mergeCell ref="J61:L61"/>
    <mergeCell ref="O61:Q61"/>
    <mergeCell ref="Y61:AA61"/>
    <mergeCell ref="AD61:AF61"/>
    <mergeCell ref="AI61:AK61"/>
    <mergeCell ref="AS61:AU61"/>
    <mergeCell ref="AX61:AZ61"/>
    <mergeCell ref="BC61:BE61"/>
    <mergeCell ref="F62:G62"/>
    <mergeCell ref="K62:L62"/>
    <mergeCell ref="P62:Q62"/>
    <mergeCell ref="Z62:AA62"/>
    <mergeCell ref="AE62:AF62"/>
    <mergeCell ref="AJ62:AK62"/>
    <mergeCell ref="AT62:AU62"/>
    <mergeCell ref="AY62:AZ62"/>
    <mergeCell ref="BD62:BE62"/>
    <mergeCell ref="F63:G63"/>
    <mergeCell ref="K63:L63"/>
    <mergeCell ref="P63:Q63"/>
    <mergeCell ref="Z63:AA63"/>
    <mergeCell ref="AE63:AF63"/>
    <mergeCell ref="AJ63:AK63"/>
    <mergeCell ref="AT63:AU63"/>
    <mergeCell ref="AY63:AZ63"/>
    <mergeCell ref="BD63:BE63"/>
    <mergeCell ref="F64:G64"/>
    <mergeCell ref="K64:L64"/>
    <mergeCell ref="P64:Q64"/>
    <mergeCell ref="Z64:AA64"/>
    <mergeCell ref="AE64:AF64"/>
    <mergeCell ref="AJ64:AK64"/>
    <mergeCell ref="AT64:AU64"/>
    <mergeCell ref="AY64:AZ64"/>
    <mergeCell ref="BD64:BE64"/>
    <mergeCell ref="F65:G65"/>
    <mergeCell ref="K65:L65"/>
    <mergeCell ref="P65:Q65"/>
    <mergeCell ref="Z65:AA65"/>
    <mergeCell ref="AE65:AF65"/>
    <mergeCell ref="AJ65:AK65"/>
    <mergeCell ref="AT65:AU65"/>
    <mergeCell ref="AY65:AZ65"/>
    <mergeCell ref="BD65:BE65"/>
    <mergeCell ref="N82:O82"/>
    <mergeCell ref="N83:O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42:21Z</dcterms:created>
  <dc:creator>U0156</dc:creator>
  <dc:description/>
  <dc:language>en-US</dc:language>
  <cp:lastModifiedBy>U3133</cp:lastModifiedBy>
  <cp:lastPrinted>2014-04-05T01:46:27Z</cp:lastPrinted>
  <dcterms:modified xsi:type="dcterms:W3CDTF">2014-08-27T06:47:35Z</dcterms:modified>
  <cp:revision>0</cp:revision>
  <dc:subject/>
  <dc:title/>
</cp:coreProperties>
</file>