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令和元年度12月水質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西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8</xdr:col>
                <xdr:colOff>-51</xdr:colOff>
                <xdr:row>4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笹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6</xdr:rowOff>
              </xdr:from>
              <xdr:to>
                <xdr:col>11</xdr:col>
                <xdr:colOff>-41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毎川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</xdr:row>
                <xdr:rowOff>16</xdr:rowOff>
              </xdr:from>
              <xdr:to>
                <xdr:col>12</xdr:col>
                <xdr:colOff>-36</xdr:colOff>
                <xdr:row>5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杉浦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3</xdr:row>
                <xdr:rowOff>16</xdr:rowOff>
              </xdr:from>
              <xdr:to>
                <xdr:col>13</xdr:col>
                <xdr:colOff>-45</xdr:colOff>
                <xdr:row>5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遠藤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6</xdr:rowOff>
              </xdr:from>
              <xdr:to>
                <xdr:col>14</xdr:col>
                <xdr:colOff>-49</xdr:colOff>
                <xdr:row>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藤原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3</xdr:row>
                <xdr:rowOff>16</xdr:rowOff>
              </xdr:from>
              <xdr:to>
                <xdr:col>17</xdr:col>
                <xdr:colOff>-25</xdr:colOff>
                <xdr:row>5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田辺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3</xdr:row>
                <xdr:rowOff>16</xdr:rowOff>
              </xdr:from>
              <xdr:to>
                <xdr:col>18</xdr:col>
                <xdr:colOff>-32</xdr:colOff>
                <xdr:row>5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DejaVu Sans"/>
            <family val="2"/>
          </rPr>
          <t xml:space="preserve">由良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</xdr:row>
                <xdr:rowOff>16</xdr:rowOff>
              </xdr:from>
              <xdr:to>
                <xdr:col>19</xdr:col>
                <xdr:colOff>-2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240">
  <si>
    <r>
      <rPr>
        <b val="true"/>
        <sz val="16"/>
        <color rgb="FF000000"/>
        <rFont val="Noto Sans"/>
        <family val="2"/>
      </rPr>
      <t xml:space="preserve">令和元年度</t>
    </r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月水質検査結果</t>
    </r>
  </si>
  <si>
    <t xml:space="preserve">　≪浄水≫</t>
  </si>
  <si>
    <t xml:space="preserve">　≪原水≫</t>
  </si>
  <si>
    <t xml:space="preserve">項目</t>
  </si>
  <si>
    <t xml:space="preserve">基準値</t>
  </si>
  <si>
    <t xml:space="preserve">浄水</t>
  </si>
  <si>
    <t xml:space="preserve">原水</t>
  </si>
  <si>
    <t xml:space="preserve">採水年月日</t>
  </si>
  <si>
    <t xml:space="preserve">2019/12/</t>
  </si>
  <si>
    <t xml:space="preserve">採水地</t>
  </si>
  <si>
    <t xml:space="preserve">天萬</t>
  </si>
  <si>
    <t xml:space="preserve">上野</t>
  </si>
  <si>
    <t xml:space="preserve">池野</t>
  </si>
  <si>
    <t xml:space="preserve">能竹</t>
  </si>
  <si>
    <t xml:space="preserve">東町</t>
  </si>
  <si>
    <t xml:space="preserve">落合</t>
  </si>
  <si>
    <t xml:space="preserve">金山</t>
  </si>
  <si>
    <t xml:space="preserve">馬佐良</t>
  </si>
  <si>
    <t xml:space="preserve">今長</t>
  </si>
  <si>
    <t xml:space="preserve">早田</t>
  </si>
  <si>
    <t xml:space="preserve">八金</t>
  </si>
  <si>
    <t xml:space="preserve">入蔵</t>
  </si>
  <si>
    <t xml:space="preserve">与一谷</t>
  </si>
  <si>
    <t xml:space="preserve">赤谷</t>
  </si>
  <si>
    <t xml:space="preserve">大河内</t>
  </si>
  <si>
    <t xml:space="preserve">滝山水源</t>
  </si>
  <si>
    <t xml:space="preserve">朝金水源</t>
  </si>
  <si>
    <t xml:space="preserve">諸木水源</t>
  </si>
  <si>
    <t xml:space="preserve">池野水源</t>
  </si>
  <si>
    <t xml:space="preserve">早田水源</t>
  </si>
  <si>
    <t xml:space="preserve">入蔵水源</t>
  </si>
  <si>
    <t xml:space="preserve">笹畑水源</t>
  </si>
  <si>
    <t xml:space="preserve">与一谷水源</t>
  </si>
  <si>
    <t xml:space="preserve">赤谷水源</t>
  </si>
  <si>
    <t xml:space="preserve">水温</t>
  </si>
  <si>
    <t xml:space="preserve">16.0℃</t>
  </si>
  <si>
    <t xml:space="preserve">13.0℃</t>
  </si>
  <si>
    <t xml:space="preserve">12.0℃</t>
  </si>
  <si>
    <t xml:space="preserve">15.0℃</t>
  </si>
  <si>
    <t xml:space="preserve">18.5℃</t>
  </si>
  <si>
    <t xml:space="preserve">14.0℃</t>
  </si>
  <si>
    <t xml:space="preserve">10.0℃</t>
  </si>
  <si>
    <t xml:space="preserve">気温</t>
  </si>
  <si>
    <t xml:space="preserve">11.0℃</t>
  </si>
  <si>
    <t xml:space="preserve">℃</t>
  </si>
  <si>
    <t xml:space="preserve">26.0℃</t>
  </si>
  <si>
    <t xml:space="preserve">25.0℃</t>
  </si>
  <si>
    <t xml:space="preserve">遊離残留塩素</t>
  </si>
  <si>
    <r>
      <rPr>
        <sz val="11"/>
        <color rgb="FF000000"/>
        <rFont val="ＭＳ Ｐゴシック"/>
        <family val="3"/>
        <charset val="128"/>
      </rPr>
      <t xml:space="preserve">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17.0℃</t>
  </si>
  <si>
    <t xml:space="preserve">21.0℃</t>
  </si>
  <si>
    <t xml:space="preserve">18.0℃</t>
  </si>
  <si>
    <t xml:space="preserve">一般細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./mL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========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大腸菌</t>
  </si>
  <si>
    <t xml:space="preserve">検出されないこと</t>
  </si>
  <si>
    <t xml:space="preserve">陰性</t>
  </si>
  <si>
    <t xml:space="preserve">陽性</t>
  </si>
  <si>
    <t xml:space="preserve">カドミウム及びその化合物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水銀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セレン及びその化合物</t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鉛及びその化合物</t>
  </si>
  <si>
    <t xml:space="preserve">ヒ素及びその化合物</t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</t>
    </r>
  </si>
  <si>
    <t xml:space="preserve">六価クロム化合物</t>
  </si>
  <si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5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硝酸態窒素</t>
  </si>
  <si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4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シアン化物イオン及び塩化シアン</t>
  </si>
  <si>
    <t xml:space="preserve">硝酸態窒素及び亜硝酸態窒素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9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フッ素及びその化合物</t>
  </si>
  <si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8mg/</t>
    </r>
    <r>
      <rPr>
        <sz val="11"/>
        <color rgb="FF000000"/>
        <rFont val="Noto Sans"/>
        <family val="2"/>
      </rPr>
      <t xml:space="preserve">Ｌ　未満</t>
    </r>
  </si>
  <si>
    <t xml:space="preserve">0.17mg/L</t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ホウ素及びその化合物</t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1mg/</t>
    </r>
    <r>
      <rPr>
        <sz val="11"/>
        <color rgb="FF000000"/>
        <rFont val="Noto Sans"/>
        <family val="2"/>
      </rPr>
      <t xml:space="preserve">Ｌ　未満</t>
    </r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</t>
    </r>
    <r>
      <rPr>
        <sz val="7.5"/>
        <color rgb="FF000000"/>
        <rFont val="Noto Sans"/>
        <family val="2"/>
      </rPr>
      <t xml:space="preserve">ージクロロエチレ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6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鉛及びその化合物</t>
  </si>
  <si>
    <t xml:space="preserve">クロロ酢酸</t>
  </si>
  <si>
    <t xml:space="preserve">アルミニウム及びその化合物</t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クロロホルム</t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鉄及びその化合物</t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2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ジクロロ酢酸</t>
  </si>
  <si>
    <r>
      <rPr>
        <sz val="11"/>
        <color rgb="FF000000"/>
        <rFont val="ＭＳ Ｐゴシック"/>
        <family val="3"/>
        <charset val="128"/>
      </rPr>
      <t xml:space="preserve">0.03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銅及びその化合物</t>
  </si>
  <si>
    <t xml:space="preserve">ジブロモクロロメタン</t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ナトリウム及びその化合物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素酸</t>
  </si>
  <si>
    <t xml:space="preserve">マンガン及びその化合物</t>
  </si>
  <si>
    <t xml:space="preserve">総トリハロメタン</t>
  </si>
  <si>
    <t xml:space="preserve">塩化物イオン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トリクロロ酢酸</t>
  </si>
  <si>
    <r>
      <rPr>
        <sz val="11"/>
        <color rgb="FF000000"/>
        <rFont val="ＭＳ Ｐゴシック"/>
        <family val="3"/>
        <charset val="128"/>
      </rPr>
      <t xml:space="preserve">0.003mg/</t>
    </r>
    <r>
      <rPr>
        <sz val="11"/>
        <color rgb="FF000000"/>
        <rFont val="Noto Sans"/>
        <family val="2"/>
      </rPr>
      <t xml:space="preserve">Ｌ　未満</t>
    </r>
  </si>
  <si>
    <t xml:space="preserve">カルシウム、マグネシウム等（硬度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ジクロロメタン</t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蒸発残留物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ホルム</t>
  </si>
  <si>
    <r>
      <rPr>
        <sz val="11"/>
        <color rgb="FF000000"/>
        <rFont val="ＭＳ Ｐゴシック"/>
        <family val="3"/>
        <charset val="128"/>
      </rPr>
      <t xml:space="preserve">0.0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9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陰イオン界面活性剤</t>
  </si>
  <si>
    <t xml:space="preserve">ホルムアルデヒド</t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0.00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有機物（全有機炭素（ＴＯＣ）の量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ｐＨ値</t>
  </si>
  <si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味</t>
  </si>
  <si>
    <t xml:space="preserve">異常でないこと</t>
  </si>
  <si>
    <t xml:space="preserve">異常でない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気</t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74mg/L</t>
  </si>
  <si>
    <t xml:space="preserve">色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　未満</t>
    </r>
  </si>
  <si>
    <t xml:space="preserve">130mg/L</t>
  </si>
  <si>
    <t xml:space="preserve">濁度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　　</t>
  </si>
  <si>
    <t xml:space="preserve">嫌気性芽胞菌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mL</t>
    </r>
  </si>
  <si>
    <t xml:space="preserve">　</t>
  </si>
  <si>
    <t xml:space="preserve">ウラン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判定</t>
  </si>
  <si>
    <t xml:space="preserve">適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8.37"/>
    <col collapsed="false" customWidth="true" hidden="false" outlineLevel="0" max="3" min="3" style="1" width="10.99"/>
    <col collapsed="false" customWidth="true" hidden="false" outlineLevel="0" max="4" min="4" style="2" width="14.37"/>
    <col collapsed="false" customWidth="true" hidden="false" outlineLevel="0" max="5" min="5" style="2" width="14.74"/>
    <col collapsed="false" customWidth="true" hidden="false" outlineLevel="0" max="6" min="6" style="2" width="14.49"/>
    <col collapsed="false" customWidth="true" hidden="false" outlineLevel="0" max="7" min="7" style="2" width="14.62"/>
    <col collapsed="false" customWidth="true" hidden="false" outlineLevel="0" max="9" min="8" style="0" width="14.62"/>
    <col collapsed="false" customWidth="true" hidden="false" outlineLevel="0" max="10" min="10" style="0" width="16.75"/>
    <col collapsed="false" customWidth="true" hidden="false" outlineLevel="0" max="11" min="11" style="0" width="14.62"/>
    <col collapsed="false" customWidth="true" hidden="false" outlineLevel="0" max="13" min="12" style="0" width="16.86"/>
    <col collapsed="false" customWidth="true" hidden="false" outlineLevel="0" max="15" min="14" style="0" width="14.62"/>
    <col collapsed="false" customWidth="true" hidden="false" outlineLevel="0" max="16" min="16" style="0" width="16.36"/>
    <col collapsed="false" customWidth="true" hidden="false" outlineLevel="0" max="17" min="17" style="0" width="17.36"/>
    <col collapsed="false" customWidth="true" hidden="false" outlineLevel="0" max="18" min="18" style="0" width="18.37"/>
    <col collapsed="false" customWidth="true" hidden="false" outlineLevel="0" max="20" min="19" style="0" width="12.99"/>
    <col collapsed="false" customWidth="true" hidden="false" outlineLevel="0" max="21" min="21" style="0" width="4.86"/>
    <col collapsed="false" customWidth="true" hidden="false" outlineLevel="0" max="22" min="22" style="0" width="30.62"/>
    <col collapsed="false" customWidth="true" hidden="false" outlineLevel="0" max="23" min="23" style="0" width="13.87"/>
    <col collapsed="false" customWidth="true" hidden="false" outlineLevel="0" max="24" min="24" style="0" width="16.49"/>
    <col collapsed="false" customWidth="true" hidden="false" outlineLevel="0" max="27" min="25" style="0" width="15.87"/>
    <col collapsed="false" customWidth="true" hidden="false" outlineLevel="0" max="28" min="28" style="0" width="16.49"/>
    <col collapsed="false" customWidth="true" hidden="false" outlineLevel="0" max="29" min="29" style="0" width="16.36"/>
    <col collapsed="false" customWidth="true" hidden="false" outlineLevel="0" max="32" min="30" style="0" width="16.49"/>
    <col collapsed="false" customWidth="true" hidden="false" outlineLevel="0" max="33" min="33" style="0" width="4.49"/>
    <col collapsed="false" customWidth="true" hidden="false" outlineLevel="0" max="34" min="34" style="0" width="34.12"/>
  </cols>
  <sheetData>
    <row r="1" customFormat="false" ht="24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7" t="s">
        <v>1</v>
      </c>
      <c r="B2" s="3"/>
      <c r="C2" s="5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7" t="s">
        <v>2</v>
      </c>
      <c r="AG2" s="8"/>
    </row>
    <row r="3" customFormat="false" ht="16.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U3" s="9"/>
      <c r="V3" s="10" t="s">
        <v>3</v>
      </c>
      <c r="W3" s="11" t="s">
        <v>4</v>
      </c>
      <c r="X3" s="12" t="s">
        <v>6</v>
      </c>
      <c r="Y3" s="12"/>
      <c r="Z3" s="12"/>
      <c r="AA3" s="12"/>
      <c r="AB3" s="12"/>
      <c r="AC3" s="12"/>
      <c r="AD3" s="12"/>
      <c r="AE3" s="12"/>
      <c r="AF3" s="14"/>
      <c r="AG3" s="9"/>
      <c r="AH3" s="10" t="s">
        <v>3</v>
      </c>
    </row>
    <row r="4" customFormat="false" ht="19.5" hidden="false" customHeight="true" outlineLevel="0" collapsed="false">
      <c r="A4" s="15"/>
      <c r="B4" s="16" t="s">
        <v>7</v>
      </c>
      <c r="C4" s="17"/>
      <c r="D4" s="18" t="s">
        <v>8</v>
      </c>
      <c r="E4" s="18"/>
      <c r="F4" s="18"/>
      <c r="G4" s="19" t="str">
        <f aca="false">D4</f>
        <v>2019/12/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U4" s="15"/>
      <c r="V4" s="16" t="s">
        <v>7</v>
      </c>
      <c r="W4" s="17"/>
      <c r="X4" s="21" t="str">
        <f aca="false">D4</f>
        <v>2019/12/</v>
      </c>
      <c r="Y4" s="21"/>
      <c r="Z4" s="21"/>
      <c r="AA4" s="21"/>
      <c r="AB4" s="21" t="str">
        <f aca="false">D4</f>
        <v>2019/12/</v>
      </c>
      <c r="AC4" s="21"/>
      <c r="AD4" s="21"/>
      <c r="AE4" s="21"/>
      <c r="AF4" s="22"/>
      <c r="AG4" s="15"/>
      <c r="AH4" s="16" t="s">
        <v>7</v>
      </c>
    </row>
    <row r="5" s="26" customFormat="true" ht="13.5" hidden="false" customHeight="false" outlineLevel="0" collapsed="false">
      <c r="A5" s="15"/>
      <c r="B5" s="16" t="s">
        <v>9</v>
      </c>
      <c r="C5" s="17"/>
      <c r="D5" s="23" t="s">
        <v>10</v>
      </c>
      <c r="E5" s="23" t="s">
        <v>11</v>
      </c>
      <c r="F5" s="23" t="s">
        <v>12</v>
      </c>
      <c r="G5" s="23" t="s">
        <v>13</v>
      </c>
      <c r="H5" s="23" t="s">
        <v>14</v>
      </c>
      <c r="I5" s="24" t="s">
        <v>15</v>
      </c>
      <c r="J5" s="23" t="s">
        <v>16</v>
      </c>
      <c r="K5" s="23" t="s">
        <v>17</v>
      </c>
      <c r="L5" s="23" t="s">
        <v>18</v>
      </c>
      <c r="M5" s="23" t="s">
        <v>19</v>
      </c>
      <c r="N5" s="23" t="s">
        <v>20</v>
      </c>
      <c r="O5" s="23" t="s">
        <v>21</v>
      </c>
      <c r="P5" s="23" t="s">
        <v>22</v>
      </c>
      <c r="Q5" s="23" t="s">
        <v>23</v>
      </c>
      <c r="R5" s="23" t="s">
        <v>24</v>
      </c>
      <c r="S5" s="25"/>
      <c r="U5" s="15"/>
      <c r="V5" s="16" t="s">
        <v>9</v>
      </c>
      <c r="W5" s="17"/>
      <c r="X5" s="27" t="s">
        <v>25</v>
      </c>
      <c r="Y5" s="27" t="s">
        <v>26</v>
      </c>
      <c r="Z5" s="28" t="s">
        <v>27</v>
      </c>
      <c r="AA5" s="29" t="s">
        <v>28</v>
      </c>
      <c r="AB5" s="30" t="s">
        <v>29</v>
      </c>
      <c r="AC5" s="30" t="s">
        <v>30</v>
      </c>
      <c r="AD5" s="31" t="s">
        <v>31</v>
      </c>
      <c r="AE5" s="32" t="s">
        <v>32</v>
      </c>
      <c r="AF5" s="32" t="s">
        <v>33</v>
      </c>
      <c r="AG5" s="15"/>
      <c r="AH5" s="16" t="s">
        <v>9</v>
      </c>
    </row>
    <row r="6" customFormat="false" ht="13.5" hidden="false" customHeight="false" outlineLevel="0" collapsed="false">
      <c r="A6" s="15"/>
      <c r="B6" s="16" t="s">
        <v>34</v>
      </c>
      <c r="C6" s="17"/>
      <c r="D6" s="33" t="s">
        <v>35</v>
      </c>
      <c r="E6" s="33" t="s">
        <v>36</v>
      </c>
      <c r="F6" s="33" t="s">
        <v>37</v>
      </c>
      <c r="G6" s="33" t="s">
        <v>38</v>
      </c>
      <c r="H6" s="33" t="s">
        <v>38</v>
      </c>
      <c r="I6" s="33" t="s">
        <v>39</v>
      </c>
      <c r="J6" s="33" t="s">
        <v>37</v>
      </c>
      <c r="K6" s="33" t="s">
        <v>40</v>
      </c>
      <c r="L6" s="33" t="s">
        <v>40</v>
      </c>
      <c r="M6" s="33" t="s">
        <v>40</v>
      </c>
      <c r="N6" s="33" t="s">
        <v>40</v>
      </c>
      <c r="O6" s="33" t="s">
        <v>40</v>
      </c>
      <c r="P6" s="33" t="s">
        <v>40</v>
      </c>
      <c r="Q6" s="33" t="s">
        <v>41</v>
      </c>
      <c r="R6" s="33" t="s">
        <v>37</v>
      </c>
      <c r="S6" s="34"/>
      <c r="U6" s="15"/>
      <c r="V6" s="16" t="s">
        <v>42</v>
      </c>
      <c r="W6" s="17"/>
      <c r="X6" s="35" t="s">
        <v>37</v>
      </c>
      <c r="Y6" s="35" t="s">
        <v>43</v>
      </c>
      <c r="Z6" s="35" t="s">
        <v>37</v>
      </c>
      <c r="AA6" s="35" t="s">
        <v>44</v>
      </c>
      <c r="AB6" s="35" t="s">
        <v>45</v>
      </c>
      <c r="AC6" s="35" t="s">
        <v>45</v>
      </c>
      <c r="AD6" s="35" t="s">
        <v>46</v>
      </c>
      <c r="AE6" s="35" t="s">
        <v>35</v>
      </c>
      <c r="AF6" s="35" t="s">
        <v>40</v>
      </c>
      <c r="AG6" s="15"/>
      <c r="AH6" s="16" t="s">
        <v>42</v>
      </c>
    </row>
    <row r="7" customFormat="false" ht="14.25" hidden="false" customHeight="true" outlineLevel="0" collapsed="false">
      <c r="A7" s="15"/>
      <c r="B7" s="16" t="s">
        <v>47</v>
      </c>
      <c r="C7" s="17" t="s">
        <v>48</v>
      </c>
      <c r="D7" s="33" t="s">
        <v>49</v>
      </c>
      <c r="E7" s="33" t="s">
        <v>49</v>
      </c>
      <c r="F7" s="33" t="s">
        <v>49</v>
      </c>
      <c r="G7" s="33" t="s">
        <v>49</v>
      </c>
      <c r="H7" s="33" t="s">
        <v>49</v>
      </c>
      <c r="I7" s="33" t="s">
        <v>50</v>
      </c>
      <c r="J7" s="33" t="s">
        <v>51</v>
      </c>
      <c r="K7" s="33" t="s">
        <v>49</v>
      </c>
      <c r="L7" s="33" t="s">
        <v>52</v>
      </c>
      <c r="M7" s="33" t="s">
        <v>53</v>
      </c>
      <c r="N7" s="33" t="s">
        <v>49</v>
      </c>
      <c r="O7" s="33" t="s">
        <v>49</v>
      </c>
      <c r="P7" s="33" t="s">
        <v>49</v>
      </c>
      <c r="Q7" s="33" t="s">
        <v>51</v>
      </c>
      <c r="R7" s="33" t="s">
        <v>50</v>
      </c>
      <c r="S7" s="36"/>
      <c r="U7" s="15"/>
      <c r="V7" s="16" t="s">
        <v>34</v>
      </c>
      <c r="W7" s="17"/>
      <c r="X7" s="35" t="s">
        <v>38</v>
      </c>
      <c r="Y7" s="35" t="s">
        <v>36</v>
      </c>
      <c r="Z7" s="35" t="s">
        <v>54</v>
      </c>
      <c r="AA7" s="35" t="s">
        <v>44</v>
      </c>
      <c r="AB7" s="35" t="s">
        <v>38</v>
      </c>
      <c r="AC7" s="35" t="s">
        <v>55</v>
      </c>
      <c r="AD7" s="35" t="s">
        <v>38</v>
      </c>
      <c r="AE7" s="35" t="s">
        <v>38</v>
      </c>
      <c r="AF7" s="35" t="s">
        <v>56</v>
      </c>
      <c r="AG7" s="15"/>
      <c r="AH7" s="16" t="s">
        <v>34</v>
      </c>
    </row>
    <row r="8" customFormat="false" ht="14.25" hidden="false" customHeight="true" outlineLevel="0" collapsed="false">
      <c r="A8" s="37" t="n">
        <v>1</v>
      </c>
      <c r="B8" s="16" t="s">
        <v>57</v>
      </c>
      <c r="C8" s="17" t="s">
        <v>58</v>
      </c>
      <c r="D8" s="33" t="s">
        <v>59</v>
      </c>
      <c r="E8" s="33" t="s">
        <v>59</v>
      </c>
      <c r="F8" s="33" t="s">
        <v>59</v>
      </c>
      <c r="G8" s="33" t="s">
        <v>59</v>
      </c>
      <c r="H8" s="33" t="s">
        <v>59</v>
      </c>
      <c r="I8" s="33" t="s">
        <v>59</v>
      </c>
      <c r="J8" s="33" t="s">
        <v>59</v>
      </c>
      <c r="K8" s="33" t="s">
        <v>59</v>
      </c>
      <c r="L8" s="33" t="s">
        <v>59</v>
      </c>
      <c r="M8" s="33" t="s">
        <v>59</v>
      </c>
      <c r="N8" s="33" t="s">
        <v>59</v>
      </c>
      <c r="O8" s="33" t="s">
        <v>59</v>
      </c>
      <c r="P8" s="33" t="s">
        <v>59</v>
      </c>
      <c r="Q8" s="33" t="s">
        <v>59</v>
      </c>
      <c r="R8" s="33" t="s">
        <v>59</v>
      </c>
      <c r="S8" s="36"/>
      <c r="U8" s="37" t="n">
        <v>1</v>
      </c>
      <c r="V8" s="16" t="s">
        <v>57</v>
      </c>
      <c r="W8" s="17" t="s">
        <v>58</v>
      </c>
      <c r="X8" s="38" t="s">
        <v>60</v>
      </c>
      <c r="Y8" s="38" t="s">
        <v>60</v>
      </c>
      <c r="Z8" s="38" t="s">
        <v>60</v>
      </c>
      <c r="AA8" s="39" t="s">
        <v>61</v>
      </c>
      <c r="AB8" s="35" t="s">
        <v>62</v>
      </c>
      <c r="AC8" s="35" t="s">
        <v>63</v>
      </c>
      <c r="AD8" s="35" t="s">
        <v>64</v>
      </c>
      <c r="AE8" s="35" t="s">
        <v>63</v>
      </c>
      <c r="AF8" s="35" t="s">
        <v>65</v>
      </c>
      <c r="AG8" s="37" t="n">
        <v>1</v>
      </c>
      <c r="AH8" s="16" t="s">
        <v>57</v>
      </c>
    </row>
    <row r="9" customFormat="false" ht="14.25" hidden="false" customHeight="true" outlineLevel="0" collapsed="false">
      <c r="A9" s="37" t="n">
        <v>2</v>
      </c>
      <c r="B9" s="16" t="s">
        <v>66</v>
      </c>
      <c r="C9" s="40" t="s">
        <v>67</v>
      </c>
      <c r="D9" s="41" t="s">
        <v>68</v>
      </c>
      <c r="E9" s="41" t="s">
        <v>68</v>
      </c>
      <c r="F9" s="41" t="s">
        <v>68</v>
      </c>
      <c r="G9" s="41" t="s">
        <v>68</v>
      </c>
      <c r="H9" s="41" t="s">
        <v>68</v>
      </c>
      <c r="I9" s="41" t="s">
        <v>68</v>
      </c>
      <c r="J9" s="41" t="s">
        <v>68</v>
      </c>
      <c r="K9" s="41" t="s">
        <v>68</v>
      </c>
      <c r="L9" s="41" t="s">
        <v>68</v>
      </c>
      <c r="M9" s="41" t="s">
        <v>68</v>
      </c>
      <c r="N9" s="41" t="s">
        <v>68</v>
      </c>
      <c r="O9" s="41" t="s">
        <v>68</v>
      </c>
      <c r="P9" s="41" t="s">
        <v>68</v>
      </c>
      <c r="Q9" s="41" t="s">
        <v>68</v>
      </c>
      <c r="R9" s="41" t="s">
        <v>68</v>
      </c>
      <c r="S9" s="36"/>
      <c r="U9" s="37" t="n">
        <v>2</v>
      </c>
      <c r="V9" s="16" t="s">
        <v>66</v>
      </c>
      <c r="W9" s="40" t="s">
        <v>67</v>
      </c>
      <c r="X9" s="39" t="s">
        <v>68</v>
      </c>
      <c r="Y9" s="42" t="s">
        <v>68</v>
      </c>
      <c r="Z9" s="42" t="s">
        <v>68</v>
      </c>
      <c r="AA9" s="42"/>
      <c r="AB9" s="39" t="s">
        <v>69</v>
      </c>
      <c r="AC9" s="39" t="s">
        <v>68</v>
      </c>
      <c r="AD9" s="39" t="s">
        <v>68</v>
      </c>
      <c r="AE9" s="39" t="s">
        <v>68</v>
      </c>
      <c r="AF9" s="39" t="s">
        <v>68</v>
      </c>
      <c r="AG9" s="37" t="n">
        <v>2</v>
      </c>
      <c r="AH9" s="16" t="s">
        <v>66</v>
      </c>
    </row>
    <row r="10" customFormat="false" ht="14.25" hidden="false" customHeight="true" outlineLevel="0" collapsed="false">
      <c r="A10" s="37" t="n">
        <v>3</v>
      </c>
      <c r="B10" s="16" t="s">
        <v>70</v>
      </c>
      <c r="C10" s="17" t="s">
        <v>71</v>
      </c>
      <c r="D10" s="43" t="s">
        <v>60</v>
      </c>
      <c r="E10" s="43" t="s">
        <v>60</v>
      </c>
      <c r="F10" s="43" t="s">
        <v>60</v>
      </c>
      <c r="G10" s="38" t="s">
        <v>60</v>
      </c>
      <c r="H10" s="38" t="s">
        <v>60</v>
      </c>
      <c r="I10" s="44" t="s">
        <v>72</v>
      </c>
      <c r="J10" s="38" t="s">
        <v>60</v>
      </c>
      <c r="K10" s="38" t="s">
        <v>60</v>
      </c>
      <c r="L10" s="38" t="s">
        <v>60</v>
      </c>
      <c r="M10" s="38" t="s">
        <v>60</v>
      </c>
      <c r="N10" s="38" t="s">
        <v>60</v>
      </c>
      <c r="O10" s="38" t="s">
        <v>60</v>
      </c>
      <c r="P10" s="38" t="s">
        <v>60</v>
      </c>
      <c r="Q10" s="38" t="s">
        <v>60</v>
      </c>
      <c r="R10" s="38" t="s">
        <v>60</v>
      </c>
      <c r="S10" s="36"/>
      <c r="U10" s="37" t="n">
        <v>3</v>
      </c>
      <c r="V10" s="16" t="s">
        <v>70</v>
      </c>
      <c r="W10" s="17" t="s">
        <v>71</v>
      </c>
      <c r="X10" s="38" t="s">
        <v>60</v>
      </c>
      <c r="Y10" s="38" t="s">
        <v>60</v>
      </c>
      <c r="Z10" s="38" t="s">
        <v>60</v>
      </c>
      <c r="AA10" s="44"/>
      <c r="AB10" s="35" t="s">
        <v>73</v>
      </c>
      <c r="AC10" s="35" t="s">
        <v>73</v>
      </c>
      <c r="AD10" s="35" t="s">
        <v>73</v>
      </c>
      <c r="AE10" s="35" t="s">
        <v>73</v>
      </c>
      <c r="AF10" s="35" t="s">
        <v>73</v>
      </c>
      <c r="AG10" s="37" t="n">
        <v>3</v>
      </c>
      <c r="AH10" s="16" t="s">
        <v>70</v>
      </c>
    </row>
    <row r="11" customFormat="false" ht="14.25" hidden="false" customHeight="true" outlineLevel="0" collapsed="false">
      <c r="A11" s="37" t="n">
        <v>4</v>
      </c>
      <c r="B11" s="16" t="s">
        <v>74</v>
      </c>
      <c r="C11" s="17" t="s">
        <v>75</v>
      </c>
      <c r="D11" s="43" t="s">
        <v>60</v>
      </c>
      <c r="E11" s="43" t="s">
        <v>60</v>
      </c>
      <c r="F11" s="43" t="s">
        <v>60</v>
      </c>
      <c r="G11" s="38" t="s">
        <v>60</v>
      </c>
      <c r="H11" s="38" t="s">
        <v>60</v>
      </c>
      <c r="I11" s="44" t="s">
        <v>76</v>
      </c>
      <c r="J11" s="38" t="s">
        <v>60</v>
      </c>
      <c r="K11" s="38" t="s">
        <v>60</v>
      </c>
      <c r="L11" s="38" t="s">
        <v>60</v>
      </c>
      <c r="M11" s="38" t="s">
        <v>60</v>
      </c>
      <c r="N11" s="38" t="s">
        <v>60</v>
      </c>
      <c r="O11" s="38" t="s">
        <v>60</v>
      </c>
      <c r="P11" s="38" t="s">
        <v>60</v>
      </c>
      <c r="Q11" s="38" t="s">
        <v>60</v>
      </c>
      <c r="R11" s="38" t="s">
        <v>60</v>
      </c>
      <c r="S11" s="36"/>
      <c r="U11" s="37" t="n">
        <v>4</v>
      </c>
      <c r="V11" s="16" t="s">
        <v>74</v>
      </c>
      <c r="W11" s="17" t="s">
        <v>75</v>
      </c>
      <c r="X11" s="38" t="s">
        <v>60</v>
      </c>
      <c r="Y11" s="38" t="s">
        <v>60</v>
      </c>
      <c r="Z11" s="38" t="s">
        <v>60</v>
      </c>
      <c r="AA11" s="44"/>
      <c r="AB11" s="44" t="s">
        <v>77</v>
      </c>
      <c r="AC11" s="44" t="s">
        <v>77</v>
      </c>
      <c r="AD11" s="44" t="s">
        <v>77</v>
      </c>
      <c r="AE11" s="44" t="s">
        <v>77</v>
      </c>
      <c r="AF11" s="44" t="s">
        <v>77</v>
      </c>
      <c r="AG11" s="37" t="n">
        <v>4</v>
      </c>
      <c r="AH11" s="16" t="s">
        <v>74</v>
      </c>
    </row>
    <row r="12" customFormat="false" ht="14.25" hidden="false" customHeight="true" outlineLevel="0" collapsed="false">
      <c r="A12" s="37" t="n">
        <v>5</v>
      </c>
      <c r="B12" s="16" t="s">
        <v>78</v>
      </c>
      <c r="C12" s="17" t="s">
        <v>79</v>
      </c>
      <c r="D12" s="43" t="s">
        <v>60</v>
      </c>
      <c r="E12" s="43" t="s">
        <v>60</v>
      </c>
      <c r="F12" s="43" t="s">
        <v>60</v>
      </c>
      <c r="G12" s="38" t="s">
        <v>60</v>
      </c>
      <c r="H12" s="38" t="s">
        <v>60</v>
      </c>
      <c r="I12" s="44" t="s">
        <v>80</v>
      </c>
      <c r="J12" s="38" t="s">
        <v>60</v>
      </c>
      <c r="K12" s="38" t="s">
        <v>60</v>
      </c>
      <c r="L12" s="38" t="s">
        <v>60</v>
      </c>
      <c r="M12" s="38" t="s">
        <v>60</v>
      </c>
      <c r="N12" s="38" t="s">
        <v>60</v>
      </c>
      <c r="O12" s="38" t="s">
        <v>60</v>
      </c>
      <c r="P12" s="38" t="s">
        <v>60</v>
      </c>
      <c r="Q12" s="38" t="s">
        <v>60</v>
      </c>
      <c r="R12" s="38" t="s">
        <v>60</v>
      </c>
      <c r="S12" s="36"/>
      <c r="U12" s="37" t="n">
        <v>5</v>
      </c>
      <c r="V12" s="16" t="s">
        <v>78</v>
      </c>
      <c r="W12" s="17" t="s">
        <v>79</v>
      </c>
      <c r="X12" s="38" t="s">
        <v>60</v>
      </c>
      <c r="Y12" s="38" t="s">
        <v>60</v>
      </c>
      <c r="Z12" s="38" t="s">
        <v>60</v>
      </c>
      <c r="AA12" s="44"/>
      <c r="AB12" s="35" t="s">
        <v>81</v>
      </c>
      <c r="AC12" s="35" t="s">
        <v>81</v>
      </c>
      <c r="AD12" s="35" t="s">
        <v>81</v>
      </c>
      <c r="AE12" s="35" t="s">
        <v>81</v>
      </c>
      <c r="AF12" s="35" t="s">
        <v>81</v>
      </c>
      <c r="AG12" s="37" t="n">
        <v>5</v>
      </c>
      <c r="AH12" s="16" t="s">
        <v>78</v>
      </c>
    </row>
    <row r="13" customFormat="false" ht="14.25" hidden="false" customHeight="true" outlineLevel="0" collapsed="false">
      <c r="A13" s="37" t="n">
        <v>6</v>
      </c>
      <c r="B13" s="16" t="s">
        <v>82</v>
      </c>
      <c r="C13" s="17" t="s">
        <v>79</v>
      </c>
      <c r="D13" s="43" t="s">
        <v>60</v>
      </c>
      <c r="E13" s="43" t="s">
        <v>60</v>
      </c>
      <c r="F13" s="43" t="s">
        <v>60</v>
      </c>
      <c r="G13" s="38" t="s">
        <v>60</v>
      </c>
      <c r="H13" s="38" t="s">
        <v>60</v>
      </c>
      <c r="I13" s="44" t="s">
        <v>80</v>
      </c>
      <c r="J13" s="38" t="s">
        <v>60</v>
      </c>
      <c r="K13" s="38" t="s">
        <v>60</v>
      </c>
      <c r="L13" s="38" t="s">
        <v>60</v>
      </c>
      <c r="M13" s="38" t="s">
        <v>60</v>
      </c>
      <c r="N13" s="38" t="s">
        <v>60</v>
      </c>
      <c r="O13" s="38" t="s">
        <v>60</v>
      </c>
      <c r="P13" s="38" t="s">
        <v>60</v>
      </c>
      <c r="Q13" s="38" t="s">
        <v>60</v>
      </c>
      <c r="R13" s="38" t="s">
        <v>60</v>
      </c>
      <c r="S13" s="36"/>
      <c r="U13" s="37" t="n">
        <v>6</v>
      </c>
      <c r="V13" s="16" t="s">
        <v>82</v>
      </c>
      <c r="W13" s="17" t="s">
        <v>79</v>
      </c>
      <c r="X13" s="38" t="s">
        <v>60</v>
      </c>
      <c r="Y13" s="38" t="s">
        <v>60</v>
      </c>
      <c r="Z13" s="38" t="s">
        <v>60</v>
      </c>
      <c r="AA13" s="44"/>
      <c r="AB13" s="35" t="s">
        <v>81</v>
      </c>
      <c r="AC13" s="35" t="s">
        <v>81</v>
      </c>
      <c r="AD13" s="35" t="s">
        <v>81</v>
      </c>
      <c r="AE13" s="35" t="s">
        <v>81</v>
      </c>
      <c r="AF13" s="35" t="s">
        <v>81</v>
      </c>
      <c r="AG13" s="37" t="n">
        <v>6</v>
      </c>
      <c r="AH13" s="16" t="s">
        <v>82</v>
      </c>
    </row>
    <row r="14" customFormat="false" ht="14.25" hidden="false" customHeight="true" outlineLevel="0" collapsed="false">
      <c r="A14" s="37" t="n">
        <v>7</v>
      </c>
      <c r="B14" s="16" t="s">
        <v>83</v>
      </c>
      <c r="C14" s="17" t="s">
        <v>79</v>
      </c>
      <c r="D14" s="43" t="s">
        <v>60</v>
      </c>
      <c r="E14" s="43" t="s">
        <v>60</v>
      </c>
      <c r="F14" s="43" t="s">
        <v>60</v>
      </c>
      <c r="G14" s="38" t="s">
        <v>60</v>
      </c>
      <c r="H14" s="38" t="s">
        <v>60</v>
      </c>
      <c r="I14" s="44" t="s">
        <v>80</v>
      </c>
      <c r="J14" s="33" t="s">
        <v>84</v>
      </c>
      <c r="K14" s="38" t="s">
        <v>60</v>
      </c>
      <c r="L14" s="38" t="s">
        <v>60</v>
      </c>
      <c r="M14" s="38" t="s">
        <v>60</v>
      </c>
      <c r="N14" s="38" t="s">
        <v>60</v>
      </c>
      <c r="O14" s="38" t="s">
        <v>60</v>
      </c>
      <c r="P14" s="38" t="s">
        <v>60</v>
      </c>
      <c r="Q14" s="38" t="s">
        <v>60</v>
      </c>
      <c r="R14" s="38" t="s">
        <v>60</v>
      </c>
      <c r="S14" s="36"/>
      <c r="U14" s="37" t="n">
        <v>7</v>
      </c>
      <c r="V14" s="16" t="s">
        <v>83</v>
      </c>
      <c r="W14" s="17" t="s">
        <v>79</v>
      </c>
      <c r="X14" s="38" t="s">
        <v>60</v>
      </c>
      <c r="Y14" s="38" t="s">
        <v>60</v>
      </c>
      <c r="Z14" s="38" t="s">
        <v>60</v>
      </c>
      <c r="AA14" s="44"/>
      <c r="AB14" s="35" t="s">
        <v>81</v>
      </c>
      <c r="AC14" s="35" t="s">
        <v>85</v>
      </c>
      <c r="AD14" s="35" t="s">
        <v>81</v>
      </c>
      <c r="AE14" s="35" t="s">
        <v>81</v>
      </c>
      <c r="AF14" s="35" t="s">
        <v>81</v>
      </c>
      <c r="AG14" s="37" t="n">
        <v>7</v>
      </c>
      <c r="AH14" s="16" t="s">
        <v>83</v>
      </c>
    </row>
    <row r="15" customFormat="false" ht="14.25" hidden="false" customHeight="true" outlineLevel="0" collapsed="false">
      <c r="A15" s="37" t="n">
        <v>8</v>
      </c>
      <c r="B15" s="16" t="s">
        <v>86</v>
      </c>
      <c r="C15" s="17" t="s">
        <v>87</v>
      </c>
      <c r="D15" s="43" t="s">
        <v>60</v>
      </c>
      <c r="E15" s="43" t="s">
        <v>60</v>
      </c>
      <c r="F15" s="43" t="s">
        <v>60</v>
      </c>
      <c r="G15" s="38" t="s">
        <v>60</v>
      </c>
      <c r="H15" s="38" t="s">
        <v>60</v>
      </c>
      <c r="I15" s="44" t="s">
        <v>88</v>
      </c>
      <c r="J15" s="38" t="s">
        <v>60</v>
      </c>
      <c r="K15" s="38" t="s">
        <v>60</v>
      </c>
      <c r="L15" s="38" t="s">
        <v>60</v>
      </c>
      <c r="M15" s="38" t="s">
        <v>60</v>
      </c>
      <c r="N15" s="38" t="s">
        <v>60</v>
      </c>
      <c r="O15" s="38" t="s">
        <v>60</v>
      </c>
      <c r="P15" s="38" t="s">
        <v>60</v>
      </c>
      <c r="Q15" s="38" t="s">
        <v>60</v>
      </c>
      <c r="R15" s="38" t="s">
        <v>60</v>
      </c>
      <c r="S15" s="36"/>
      <c r="U15" s="37" t="n">
        <v>8</v>
      </c>
      <c r="V15" s="16" t="s">
        <v>86</v>
      </c>
      <c r="W15" s="17" t="s">
        <v>87</v>
      </c>
      <c r="X15" s="38" t="s">
        <v>60</v>
      </c>
      <c r="Y15" s="38" t="s">
        <v>60</v>
      </c>
      <c r="Z15" s="38" t="s">
        <v>60</v>
      </c>
      <c r="AA15" s="44"/>
      <c r="AB15" s="35" t="s">
        <v>89</v>
      </c>
      <c r="AC15" s="35" t="s">
        <v>89</v>
      </c>
      <c r="AD15" s="35" t="s">
        <v>89</v>
      </c>
      <c r="AE15" s="35" t="s">
        <v>89</v>
      </c>
      <c r="AF15" s="35" t="s">
        <v>89</v>
      </c>
      <c r="AG15" s="37" t="n">
        <v>8</v>
      </c>
      <c r="AH15" s="16" t="s">
        <v>86</v>
      </c>
    </row>
    <row r="16" customFormat="false" ht="14.25" hidden="false" customHeight="true" outlineLevel="0" collapsed="false">
      <c r="A16" s="37" t="n">
        <v>9</v>
      </c>
      <c r="B16" s="16" t="s">
        <v>90</v>
      </c>
      <c r="C16" s="17" t="s">
        <v>91</v>
      </c>
      <c r="D16" s="43" t="s">
        <v>60</v>
      </c>
      <c r="E16" s="43" t="s">
        <v>60</v>
      </c>
      <c r="F16" s="43" t="s">
        <v>60</v>
      </c>
      <c r="G16" s="38" t="s">
        <v>60</v>
      </c>
      <c r="H16" s="38" t="s">
        <v>60</v>
      </c>
      <c r="I16" s="44" t="s">
        <v>92</v>
      </c>
      <c r="J16" s="38" t="s">
        <v>60</v>
      </c>
      <c r="K16" s="38" t="s">
        <v>60</v>
      </c>
      <c r="L16" s="38" t="s">
        <v>60</v>
      </c>
      <c r="M16" s="38" t="s">
        <v>60</v>
      </c>
      <c r="N16" s="38" t="s">
        <v>60</v>
      </c>
      <c r="O16" s="38" t="s">
        <v>60</v>
      </c>
      <c r="P16" s="38" t="s">
        <v>60</v>
      </c>
      <c r="Q16" s="38" t="s">
        <v>60</v>
      </c>
      <c r="R16" s="38" t="s">
        <v>60</v>
      </c>
      <c r="S16" s="36"/>
      <c r="U16" s="37"/>
      <c r="V16" s="16" t="s">
        <v>90</v>
      </c>
      <c r="W16" s="17"/>
      <c r="X16" s="38" t="s">
        <v>60</v>
      </c>
      <c r="Y16" s="38" t="s">
        <v>60</v>
      </c>
      <c r="Z16" s="38" t="s">
        <v>60</v>
      </c>
      <c r="AA16" s="44"/>
      <c r="AB16" s="33" t="s">
        <v>93</v>
      </c>
      <c r="AC16" s="33" t="s">
        <v>93</v>
      </c>
      <c r="AD16" s="33" t="s">
        <v>93</v>
      </c>
      <c r="AE16" s="33" t="s">
        <v>93</v>
      </c>
      <c r="AF16" s="33" t="s">
        <v>93</v>
      </c>
      <c r="AG16" s="37"/>
      <c r="AH16" s="16" t="s">
        <v>90</v>
      </c>
    </row>
    <row r="17" customFormat="false" ht="14.25" hidden="false" customHeight="true" outlineLevel="0" collapsed="false">
      <c r="A17" s="37" t="n">
        <v>10</v>
      </c>
      <c r="B17" s="16" t="s">
        <v>94</v>
      </c>
      <c r="C17" s="17" t="s">
        <v>79</v>
      </c>
      <c r="D17" s="43" t="s">
        <v>60</v>
      </c>
      <c r="E17" s="43" t="s">
        <v>60</v>
      </c>
      <c r="F17" s="43" t="s">
        <v>60</v>
      </c>
      <c r="G17" s="38" t="s">
        <v>60</v>
      </c>
      <c r="H17" s="38" t="s">
        <v>60</v>
      </c>
      <c r="I17" s="44" t="s">
        <v>80</v>
      </c>
      <c r="J17" s="38" t="s">
        <v>60</v>
      </c>
      <c r="K17" s="38" t="s">
        <v>60</v>
      </c>
      <c r="L17" s="38" t="s">
        <v>60</v>
      </c>
      <c r="M17" s="38" t="s">
        <v>60</v>
      </c>
      <c r="N17" s="33" t="s">
        <v>81</v>
      </c>
      <c r="O17" s="38" t="s">
        <v>60</v>
      </c>
      <c r="P17" s="38" t="s">
        <v>60</v>
      </c>
      <c r="Q17" s="38" t="s">
        <v>60</v>
      </c>
      <c r="R17" s="38" t="s">
        <v>60</v>
      </c>
      <c r="S17" s="36"/>
      <c r="U17" s="37" t="n">
        <v>9</v>
      </c>
      <c r="V17" s="16" t="s">
        <v>94</v>
      </c>
      <c r="W17" s="17" t="s">
        <v>79</v>
      </c>
      <c r="X17" s="38" t="s">
        <v>60</v>
      </c>
      <c r="Y17" s="38" t="s">
        <v>60</v>
      </c>
      <c r="Z17" s="38" t="s">
        <v>60</v>
      </c>
      <c r="AA17" s="44"/>
      <c r="AB17" s="35" t="s">
        <v>81</v>
      </c>
      <c r="AC17" s="35" t="s">
        <v>81</v>
      </c>
      <c r="AD17" s="35" t="s">
        <v>81</v>
      </c>
      <c r="AE17" s="35" t="s">
        <v>81</v>
      </c>
      <c r="AF17" s="35" t="s">
        <v>81</v>
      </c>
      <c r="AG17" s="37" t="n">
        <v>9</v>
      </c>
      <c r="AH17" s="16" t="s">
        <v>94</v>
      </c>
    </row>
    <row r="18" customFormat="false" ht="14.25" hidden="false" customHeight="true" outlineLevel="0" collapsed="false">
      <c r="A18" s="37" t="n">
        <v>11</v>
      </c>
      <c r="B18" s="16" t="s">
        <v>95</v>
      </c>
      <c r="C18" s="17" t="s">
        <v>96</v>
      </c>
      <c r="D18" s="43" t="s">
        <v>60</v>
      </c>
      <c r="E18" s="43" t="s">
        <v>60</v>
      </c>
      <c r="F18" s="43" t="s">
        <v>60</v>
      </c>
      <c r="G18" s="38" t="s">
        <v>60</v>
      </c>
      <c r="H18" s="38" t="s">
        <v>60</v>
      </c>
      <c r="I18" s="44" t="s">
        <v>97</v>
      </c>
      <c r="J18" s="38" t="s">
        <v>60</v>
      </c>
      <c r="K18" s="38" t="s">
        <v>60</v>
      </c>
      <c r="L18" s="38" t="s">
        <v>60</v>
      </c>
      <c r="M18" s="38" t="s">
        <v>60</v>
      </c>
      <c r="N18" s="38" t="s">
        <v>60</v>
      </c>
      <c r="O18" s="38" t="s">
        <v>60</v>
      </c>
      <c r="P18" s="38" t="s">
        <v>60</v>
      </c>
      <c r="Q18" s="38" t="s">
        <v>60</v>
      </c>
      <c r="R18" s="38" t="s">
        <v>60</v>
      </c>
      <c r="S18" s="36"/>
      <c r="U18" s="37" t="n">
        <v>10</v>
      </c>
      <c r="V18" s="16" t="s">
        <v>95</v>
      </c>
      <c r="W18" s="17" t="s">
        <v>96</v>
      </c>
      <c r="X18" s="38" t="s">
        <v>60</v>
      </c>
      <c r="Y18" s="38" t="s">
        <v>60</v>
      </c>
      <c r="Z18" s="38" t="s">
        <v>60</v>
      </c>
      <c r="AA18" s="44"/>
      <c r="AB18" s="35" t="s">
        <v>98</v>
      </c>
      <c r="AC18" s="35" t="s">
        <v>99</v>
      </c>
      <c r="AD18" s="35" t="s">
        <v>100</v>
      </c>
      <c r="AE18" s="35" t="s">
        <v>99</v>
      </c>
      <c r="AF18" s="35" t="s">
        <v>98</v>
      </c>
      <c r="AG18" s="37" t="n">
        <v>10</v>
      </c>
      <c r="AH18" s="16" t="s">
        <v>95</v>
      </c>
    </row>
    <row r="19" customFormat="false" ht="14.25" hidden="false" customHeight="true" outlineLevel="0" collapsed="false">
      <c r="A19" s="37" t="n">
        <v>12</v>
      </c>
      <c r="B19" s="16" t="s">
        <v>101</v>
      </c>
      <c r="C19" s="17" t="s">
        <v>102</v>
      </c>
      <c r="D19" s="43" t="s">
        <v>60</v>
      </c>
      <c r="E19" s="43" t="s">
        <v>60</v>
      </c>
      <c r="F19" s="43" t="s">
        <v>60</v>
      </c>
      <c r="G19" s="38" t="s">
        <v>60</v>
      </c>
      <c r="H19" s="38" t="s">
        <v>60</v>
      </c>
      <c r="I19" s="44" t="s">
        <v>103</v>
      </c>
      <c r="J19" s="38" t="s">
        <v>60</v>
      </c>
      <c r="K19" s="38" t="s">
        <v>60</v>
      </c>
      <c r="L19" s="38" t="s">
        <v>60</v>
      </c>
      <c r="M19" s="38" t="s">
        <v>60</v>
      </c>
      <c r="N19" s="33" t="s">
        <v>104</v>
      </c>
      <c r="O19" s="38" t="s">
        <v>60</v>
      </c>
      <c r="P19" s="38" t="s">
        <v>60</v>
      </c>
      <c r="Q19" s="38" t="s">
        <v>60</v>
      </c>
      <c r="R19" s="38" t="s">
        <v>60</v>
      </c>
      <c r="S19" s="36"/>
      <c r="U19" s="37" t="n">
        <v>11</v>
      </c>
      <c r="V19" s="16" t="s">
        <v>101</v>
      </c>
      <c r="W19" s="17" t="s">
        <v>102</v>
      </c>
      <c r="X19" s="38" t="s">
        <v>60</v>
      </c>
      <c r="Y19" s="38" t="s">
        <v>60</v>
      </c>
      <c r="Z19" s="38" t="s">
        <v>60</v>
      </c>
      <c r="AA19" s="44"/>
      <c r="AB19" s="35" t="s">
        <v>105</v>
      </c>
      <c r="AC19" s="35" t="s">
        <v>106</v>
      </c>
      <c r="AD19" s="35" t="s">
        <v>105</v>
      </c>
      <c r="AE19" s="35" t="s">
        <v>105</v>
      </c>
      <c r="AF19" s="35" t="s">
        <v>105</v>
      </c>
      <c r="AG19" s="37" t="n">
        <v>11</v>
      </c>
      <c r="AH19" s="16" t="s">
        <v>101</v>
      </c>
    </row>
    <row r="20" customFormat="false" ht="14.25" hidden="false" customHeight="true" outlineLevel="0" collapsed="false">
      <c r="A20" s="37" t="n">
        <v>13</v>
      </c>
      <c r="B20" s="16" t="s">
        <v>107</v>
      </c>
      <c r="C20" s="17" t="s">
        <v>108</v>
      </c>
      <c r="D20" s="43" t="s">
        <v>60</v>
      </c>
      <c r="E20" s="43" t="s">
        <v>60</v>
      </c>
      <c r="F20" s="43" t="s">
        <v>60</v>
      </c>
      <c r="G20" s="38" t="s">
        <v>60</v>
      </c>
      <c r="H20" s="38" t="s">
        <v>60</v>
      </c>
      <c r="I20" s="44" t="s">
        <v>109</v>
      </c>
      <c r="J20" s="38" t="s">
        <v>60</v>
      </c>
      <c r="K20" s="38" t="s">
        <v>60</v>
      </c>
      <c r="L20" s="38" t="s">
        <v>60</v>
      </c>
      <c r="M20" s="38" t="s">
        <v>60</v>
      </c>
      <c r="N20" s="38" t="s">
        <v>60</v>
      </c>
      <c r="O20" s="38" t="s">
        <v>60</v>
      </c>
      <c r="P20" s="38" t="s">
        <v>60</v>
      </c>
      <c r="Q20" s="38" t="s">
        <v>60</v>
      </c>
      <c r="R20" s="38" t="s">
        <v>60</v>
      </c>
      <c r="S20" s="36"/>
      <c r="U20" s="37" t="n">
        <v>12</v>
      </c>
      <c r="V20" s="16" t="s">
        <v>107</v>
      </c>
      <c r="W20" s="17" t="s">
        <v>108</v>
      </c>
      <c r="X20" s="38" t="s">
        <v>60</v>
      </c>
      <c r="Y20" s="38" t="s">
        <v>60</v>
      </c>
      <c r="Z20" s="38" t="s">
        <v>60</v>
      </c>
      <c r="AA20" s="44"/>
      <c r="AB20" s="35" t="s">
        <v>99</v>
      </c>
      <c r="AC20" s="35" t="s">
        <v>99</v>
      </c>
      <c r="AD20" s="35" t="s">
        <v>99</v>
      </c>
      <c r="AE20" s="35" t="s">
        <v>99</v>
      </c>
      <c r="AF20" s="35" t="s">
        <v>99</v>
      </c>
      <c r="AG20" s="37" t="n">
        <v>12</v>
      </c>
      <c r="AH20" s="16" t="s">
        <v>107</v>
      </c>
    </row>
    <row r="21" customFormat="false" ht="14.25" hidden="false" customHeight="true" outlineLevel="0" collapsed="false">
      <c r="A21" s="37" t="n">
        <v>14</v>
      </c>
      <c r="B21" s="16" t="s">
        <v>110</v>
      </c>
      <c r="C21" s="17" t="s">
        <v>111</v>
      </c>
      <c r="D21" s="43" t="s">
        <v>60</v>
      </c>
      <c r="E21" s="43" t="s">
        <v>60</v>
      </c>
      <c r="F21" s="43" t="s">
        <v>60</v>
      </c>
      <c r="G21" s="38" t="s">
        <v>60</v>
      </c>
      <c r="H21" s="38" t="s">
        <v>60</v>
      </c>
      <c r="I21" s="44" t="s">
        <v>112</v>
      </c>
      <c r="J21" s="38" t="s">
        <v>60</v>
      </c>
      <c r="K21" s="38" t="s">
        <v>60</v>
      </c>
      <c r="L21" s="38" t="s">
        <v>60</v>
      </c>
      <c r="M21" s="38" t="s">
        <v>60</v>
      </c>
      <c r="N21" s="38" t="s">
        <v>60</v>
      </c>
      <c r="O21" s="38" t="s">
        <v>60</v>
      </c>
      <c r="P21" s="38" t="s">
        <v>60</v>
      </c>
      <c r="Q21" s="38" t="s">
        <v>60</v>
      </c>
      <c r="R21" s="38" t="s">
        <v>60</v>
      </c>
      <c r="S21" s="36"/>
      <c r="U21" s="37" t="n">
        <v>13</v>
      </c>
      <c r="V21" s="16" t="s">
        <v>110</v>
      </c>
      <c r="W21" s="17" t="s">
        <v>111</v>
      </c>
      <c r="X21" s="38" t="s">
        <v>60</v>
      </c>
      <c r="Y21" s="38" t="s">
        <v>60</v>
      </c>
      <c r="Z21" s="38" t="s">
        <v>60</v>
      </c>
      <c r="AA21" s="44"/>
      <c r="AB21" s="35" t="s">
        <v>113</v>
      </c>
      <c r="AC21" s="35" t="s">
        <v>113</v>
      </c>
      <c r="AD21" s="35" t="s">
        <v>113</v>
      </c>
      <c r="AE21" s="35" t="s">
        <v>113</v>
      </c>
      <c r="AF21" s="35" t="s">
        <v>113</v>
      </c>
      <c r="AG21" s="37" t="n">
        <v>13</v>
      </c>
      <c r="AH21" s="16" t="s">
        <v>110</v>
      </c>
    </row>
    <row r="22" customFormat="false" ht="14.25" hidden="false" customHeight="true" outlineLevel="0" collapsed="false">
      <c r="A22" s="37" t="n">
        <v>15</v>
      </c>
      <c r="B22" s="45" t="s">
        <v>114</v>
      </c>
      <c r="C22" s="17" t="s">
        <v>87</v>
      </c>
      <c r="D22" s="43" t="s">
        <v>60</v>
      </c>
      <c r="E22" s="43" t="s">
        <v>60</v>
      </c>
      <c r="F22" s="43" t="s">
        <v>60</v>
      </c>
      <c r="G22" s="38" t="s">
        <v>60</v>
      </c>
      <c r="H22" s="38" t="s">
        <v>60</v>
      </c>
      <c r="I22" s="44" t="s">
        <v>88</v>
      </c>
      <c r="J22" s="38" t="s">
        <v>60</v>
      </c>
      <c r="K22" s="38" t="s">
        <v>60</v>
      </c>
      <c r="L22" s="38" t="s">
        <v>60</v>
      </c>
      <c r="M22" s="38" t="s">
        <v>60</v>
      </c>
      <c r="N22" s="38" t="s">
        <v>60</v>
      </c>
      <c r="O22" s="38" t="s">
        <v>60</v>
      </c>
      <c r="P22" s="38" t="s">
        <v>60</v>
      </c>
      <c r="Q22" s="38" t="s">
        <v>60</v>
      </c>
      <c r="R22" s="38" t="s">
        <v>60</v>
      </c>
      <c r="S22" s="36"/>
      <c r="U22" s="37" t="n">
        <v>14</v>
      </c>
      <c r="V22" s="45" t="s">
        <v>114</v>
      </c>
      <c r="W22" s="17" t="s">
        <v>87</v>
      </c>
      <c r="X22" s="38" t="s">
        <v>60</v>
      </c>
      <c r="Y22" s="38" t="s">
        <v>60</v>
      </c>
      <c r="Z22" s="38" t="s">
        <v>60</v>
      </c>
      <c r="AA22" s="44"/>
      <c r="AB22" s="35" t="s">
        <v>89</v>
      </c>
      <c r="AC22" s="35" t="s">
        <v>89</v>
      </c>
      <c r="AD22" s="35" t="s">
        <v>89</v>
      </c>
      <c r="AE22" s="35" t="s">
        <v>89</v>
      </c>
      <c r="AF22" s="35" t="s">
        <v>89</v>
      </c>
      <c r="AG22" s="37" t="n">
        <v>14</v>
      </c>
      <c r="AH22" s="45" t="s">
        <v>114</v>
      </c>
    </row>
    <row r="23" customFormat="false" ht="21" hidden="false" customHeight="false" outlineLevel="0" collapsed="false">
      <c r="A23" s="37" t="n">
        <v>16</v>
      </c>
      <c r="B23" s="46" t="s">
        <v>115</v>
      </c>
      <c r="C23" s="17" t="s">
        <v>91</v>
      </c>
      <c r="D23" s="43" t="s">
        <v>60</v>
      </c>
      <c r="E23" s="43" t="s">
        <v>60</v>
      </c>
      <c r="F23" s="43" t="s">
        <v>60</v>
      </c>
      <c r="G23" s="38" t="s">
        <v>60</v>
      </c>
      <c r="H23" s="38" t="s">
        <v>60</v>
      </c>
      <c r="I23" s="44" t="s">
        <v>92</v>
      </c>
      <c r="J23" s="38" t="s">
        <v>60</v>
      </c>
      <c r="K23" s="38" t="s">
        <v>60</v>
      </c>
      <c r="L23" s="38" t="s">
        <v>60</v>
      </c>
      <c r="M23" s="38" t="s">
        <v>60</v>
      </c>
      <c r="N23" s="38" t="s">
        <v>60</v>
      </c>
      <c r="O23" s="38" t="s">
        <v>60</v>
      </c>
      <c r="P23" s="38" t="s">
        <v>60</v>
      </c>
      <c r="Q23" s="38" t="s">
        <v>60</v>
      </c>
      <c r="R23" s="38" t="s">
        <v>60</v>
      </c>
      <c r="S23" s="36"/>
      <c r="U23" s="37" t="n">
        <v>15</v>
      </c>
      <c r="V23" s="46" t="s">
        <v>116</v>
      </c>
      <c r="W23" s="17" t="s">
        <v>91</v>
      </c>
      <c r="X23" s="38" t="s">
        <v>60</v>
      </c>
      <c r="Y23" s="38" t="s">
        <v>60</v>
      </c>
      <c r="Z23" s="38" t="s">
        <v>60</v>
      </c>
      <c r="AA23" s="44"/>
      <c r="AB23" s="35" t="s">
        <v>93</v>
      </c>
      <c r="AC23" s="35" t="s">
        <v>93</v>
      </c>
      <c r="AD23" s="35" t="s">
        <v>93</v>
      </c>
      <c r="AE23" s="35" t="s">
        <v>93</v>
      </c>
      <c r="AF23" s="35" t="s">
        <v>93</v>
      </c>
      <c r="AG23" s="37" t="n">
        <v>15</v>
      </c>
      <c r="AH23" s="46" t="s">
        <v>116</v>
      </c>
    </row>
    <row r="24" customFormat="false" ht="14.25" hidden="false" customHeight="true" outlineLevel="0" collapsed="false">
      <c r="A24" s="37" t="n">
        <v>17</v>
      </c>
      <c r="B24" s="16" t="s">
        <v>117</v>
      </c>
      <c r="C24" s="17" t="s">
        <v>118</v>
      </c>
      <c r="D24" s="43" t="s">
        <v>60</v>
      </c>
      <c r="E24" s="43" t="s">
        <v>60</v>
      </c>
      <c r="F24" s="43" t="s">
        <v>60</v>
      </c>
      <c r="G24" s="38" t="s">
        <v>60</v>
      </c>
      <c r="H24" s="38" t="s">
        <v>60</v>
      </c>
      <c r="I24" s="44" t="s">
        <v>119</v>
      </c>
      <c r="J24" s="38" t="s">
        <v>60</v>
      </c>
      <c r="K24" s="38" t="s">
        <v>60</v>
      </c>
      <c r="L24" s="38" t="s">
        <v>60</v>
      </c>
      <c r="M24" s="38" t="s">
        <v>60</v>
      </c>
      <c r="N24" s="38" t="s">
        <v>60</v>
      </c>
      <c r="O24" s="38" t="s">
        <v>60</v>
      </c>
      <c r="P24" s="38" t="s">
        <v>60</v>
      </c>
      <c r="Q24" s="38" t="s">
        <v>60</v>
      </c>
      <c r="R24" s="38" t="s">
        <v>60</v>
      </c>
      <c r="S24" s="36"/>
      <c r="U24" s="37" t="n">
        <v>16</v>
      </c>
      <c r="V24" s="16" t="s">
        <v>117</v>
      </c>
      <c r="W24" s="17" t="s">
        <v>118</v>
      </c>
      <c r="X24" s="38" t="s">
        <v>60</v>
      </c>
      <c r="Y24" s="38" t="s">
        <v>60</v>
      </c>
      <c r="Z24" s="38" t="s">
        <v>60</v>
      </c>
      <c r="AA24" s="44"/>
      <c r="AB24" s="35" t="s">
        <v>120</v>
      </c>
      <c r="AC24" s="35" t="s">
        <v>120</v>
      </c>
      <c r="AD24" s="35" t="s">
        <v>120</v>
      </c>
      <c r="AE24" s="35" t="s">
        <v>120</v>
      </c>
      <c r="AF24" s="35" t="s">
        <v>120</v>
      </c>
      <c r="AG24" s="37" t="n">
        <v>16</v>
      </c>
      <c r="AH24" s="16" t="s">
        <v>117</v>
      </c>
    </row>
    <row r="25" customFormat="false" ht="14.25" hidden="false" customHeight="true" outlineLevel="0" collapsed="false">
      <c r="A25" s="37" t="n">
        <v>18</v>
      </c>
      <c r="B25" s="16" t="s">
        <v>121</v>
      </c>
      <c r="C25" s="17" t="s">
        <v>79</v>
      </c>
      <c r="D25" s="43" t="s">
        <v>60</v>
      </c>
      <c r="E25" s="43" t="s">
        <v>60</v>
      </c>
      <c r="F25" s="43" t="s">
        <v>60</v>
      </c>
      <c r="G25" s="38" t="s">
        <v>60</v>
      </c>
      <c r="H25" s="38" t="s">
        <v>60</v>
      </c>
      <c r="I25" s="44" t="s">
        <v>80</v>
      </c>
      <c r="J25" s="38" t="s">
        <v>60</v>
      </c>
      <c r="K25" s="38" t="s">
        <v>60</v>
      </c>
      <c r="L25" s="38" t="s">
        <v>60</v>
      </c>
      <c r="M25" s="38" t="s">
        <v>60</v>
      </c>
      <c r="N25" s="38" t="s">
        <v>60</v>
      </c>
      <c r="O25" s="38" t="s">
        <v>60</v>
      </c>
      <c r="P25" s="38" t="s">
        <v>60</v>
      </c>
      <c r="Q25" s="38" t="s">
        <v>60</v>
      </c>
      <c r="R25" s="38" t="s">
        <v>60</v>
      </c>
      <c r="S25" s="36"/>
      <c r="U25" s="37" t="n">
        <v>17</v>
      </c>
      <c r="V25" s="16" t="s">
        <v>121</v>
      </c>
      <c r="W25" s="17" t="s">
        <v>79</v>
      </c>
      <c r="X25" s="38" t="s">
        <v>60</v>
      </c>
      <c r="Y25" s="38" t="s">
        <v>60</v>
      </c>
      <c r="Z25" s="38" t="s">
        <v>60</v>
      </c>
      <c r="AA25" s="44"/>
      <c r="AB25" s="35" t="s">
        <v>81</v>
      </c>
      <c r="AC25" s="35" t="s">
        <v>81</v>
      </c>
      <c r="AD25" s="35" t="s">
        <v>81</v>
      </c>
      <c r="AE25" s="35" t="s">
        <v>81</v>
      </c>
      <c r="AF25" s="35" t="s">
        <v>81</v>
      </c>
      <c r="AG25" s="37" t="n">
        <v>17</v>
      </c>
      <c r="AH25" s="16" t="s">
        <v>121</v>
      </c>
    </row>
    <row r="26" customFormat="false" ht="14.25" hidden="false" customHeight="true" outlineLevel="0" collapsed="false">
      <c r="A26" s="37" t="n">
        <v>19</v>
      </c>
      <c r="B26" s="16" t="s">
        <v>122</v>
      </c>
      <c r="C26" s="17" t="s">
        <v>79</v>
      </c>
      <c r="D26" s="43" t="s">
        <v>60</v>
      </c>
      <c r="E26" s="43" t="s">
        <v>60</v>
      </c>
      <c r="F26" s="43" t="s">
        <v>60</v>
      </c>
      <c r="G26" s="38" t="s">
        <v>60</v>
      </c>
      <c r="H26" s="38" t="s">
        <v>60</v>
      </c>
      <c r="I26" s="44" t="s">
        <v>80</v>
      </c>
      <c r="J26" s="38" t="s">
        <v>60</v>
      </c>
      <c r="K26" s="38" t="s">
        <v>60</v>
      </c>
      <c r="L26" s="38" t="s">
        <v>60</v>
      </c>
      <c r="M26" s="38" t="s">
        <v>60</v>
      </c>
      <c r="N26" s="38" t="s">
        <v>60</v>
      </c>
      <c r="O26" s="38" t="s">
        <v>60</v>
      </c>
      <c r="P26" s="38" t="s">
        <v>60</v>
      </c>
      <c r="Q26" s="38" t="s">
        <v>60</v>
      </c>
      <c r="R26" s="38" t="s">
        <v>60</v>
      </c>
      <c r="S26" s="36"/>
      <c r="U26" s="37" t="n">
        <v>18</v>
      </c>
      <c r="V26" s="16" t="s">
        <v>122</v>
      </c>
      <c r="W26" s="17" t="s">
        <v>79</v>
      </c>
      <c r="X26" s="38" t="s">
        <v>60</v>
      </c>
      <c r="Y26" s="38" t="s">
        <v>60</v>
      </c>
      <c r="Z26" s="38" t="s">
        <v>60</v>
      </c>
      <c r="AA26" s="44"/>
      <c r="AB26" s="35" t="s">
        <v>81</v>
      </c>
      <c r="AC26" s="35" t="s">
        <v>81</v>
      </c>
      <c r="AD26" s="35" t="s">
        <v>81</v>
      </c>
      <c r="AE26" s="35" t="s">
        <v>81</v>
      </c>
      <c r="AF26" s="35" t="s">
        <v>81</v>
      </c>
      <c r="AG26" s="37" t="n">
        <v>18</v>
      </c>
      <c r="AH26" s="16" t="s">
        <v>122</v>
      </c>
    </row>
    <row r="27" customFormat="false" ht="14.25" hidden="false" customHeight="true" outlineLevel="0" collapsed="false">
      <c r="A27" s="37" t="n">
        <v>20</v>
      </c>
      <c r="B27" s="16" t="s">
        <v>123</v>
      </c>
      <c r="C27" s="17" t="s">
        <v>79</v>
      </c>
      <c r="D27" s="43" t="s">
        <v>60</v>
      </c>
      <c r="E27" s="43" t="s">
        <v>60</v>
      </c>
      <c r="F27" s="43" t="s">
        <v>60</v>
      </c>
      <c r="G27" s="38" t="s">
        <v>60</v>
      </c>
      <c r="H27" s="38" t="s">
        <v>60</v>
      </c>
      <c r="I27" s="44" t="s">
        <v>80</v>
      </c>
      <c r="J27" s="38" t="s">
        <v>60</v>
      </c>
      <c r="K27" s="38" t="s">
        <v>60</v>
      </c>
      <c r="L27" s="38" t="s">
        <v>60</v>
      </c>
      <c r="M27" s="38" t="s">
        <v>60</v>
      </c>
      <c r="N27" s="38" t="s">
        <v>60</v>
      </c>
      <c r="O27" s="38" t="s">
        <v>60</v>
      </c>
      <c r="P27" s="38" t="s">
        <v>60</v>
      </c>
      <c r="Q27" s="38" t="s">
        <v>60</v>
      </c>
      <c r="R27" s="38" t="s">
        <v>60</v>
      </c>
      <c r="S27" s="36"/>
      <c r="U27" s="37" t="n">
        <v>19</v>
      </c>
      <c r="V27" s="16" t="s">
        <v>123</v>
      </c>
      <c r="W27" s="17" t="s">
        <v>79</v>
      </c>
      <c r="X27" s="38" t="s">
        <v>60</v>
      </c>
      <c r="Y27" s="38" t="s">
        <v>60</v>
      </c>
      <c r="Z27" s="38" t="s">
        <v>60</v>
      </c>
      <c r="AA27" s="44"/>
      <c r="AB27" s="35" t="s">
        <v>81</v>
      </c>
      <c r="AC27" s="35" t="s">
        <v>81</v>
      </c>
      <c r="AD27" s="35" t="s">
        <v>81</v>
      </c>
      <c r="AE27" s="35" t="s">
        <v>81</v>
      </c>
      <c r="AF27" s="35" t="s">
        <v>81</v>
      </c>
      <c r="AG27" s="37" t="n">
        <v>19</v>
      </c>
      <c r="AH27" s="16" t="s">
        <v>123</v>
      </c>
    </row>
    <row r="28" customFormat="false" ht="14.25" hidden="false" customHeight="true" outlineLevel="0" collapsed="false">
      <c r="A28" s="37" t="n">
        <v>21</v>
      </c>
      <c r="B28" s="16" t="s">
        <v>124</v>
      </c>
      <c r="C28" s="17" t="s">
        <v>125</v>
      </c>
      <c r="D28" s="43" t="s">
        <v>60</v>
      </c>
      <c r="E28" s="43" t="s">
        <v>60</v>
      </c>
      <c r="F28" s="43" t="s">
        <v>60</v>
      </c>
      <c r="G28" s="38" t="s">
        <v>60</v>
      </c>
      <c r="H28" s="38" t="s">
        <v>60</v>
      </c>
      <c r="I28" s="44" t="s">
        <v>126</v>
      </c>
      <c r="J28" s="38" t="s">
        <v>60</v>
      </c>
      <c r="K28" s="38" t="s">
        <v>60</v>
      </c>
      <c r="L28" s="38" t="s">
        <v>60</v>
      </c>
      <c r="M28" s="38" t="s">
        <v>60</v>
      </c>
      <c r="N28" s="38" t="s">
        <v>60</v>
      </c>
      <c r="O28" s="33" t="s">
        <v>127</v>
      </c>
      <c r="P28" s="38" t="s">
        <v>60</v>
      </c>
      <c r="Q28" s="38" t="s">
        <v>60</v>
      </c>
      <c r="R28" s="38" t="s">
        <v>60</v>
      </c>
      <c r="S28" s="36"/>
      <c r="U28" s="37" t="n">
        <v>20</v>
      </c>
      <c r="V28" s="16" t="s">
        <v>128</v>
      </c>
      <c r="W28" s="17" t="s">
        <v>108</v>
      </c>
      <c r="X28" s="38" t="s">
        <v>60</v>
      </c>
      <c r="Y28" s="38" t="s">
        <v>60</v>
      </c>
      <c r="Z28" s="38" t="s">
        <v>60</v>
      </c>
      <c r="AA28" s="44"/>
      <c r="AB28" s="35" t="s">
        <v>99</v>
      </c>
      <c r="AC28" s="35" t="s">
        <v>99</v>
      </c>
      <c r="AD28" s="35" t="s">
        <v>99</v>
      </c>
      <c r="AE28" s="35" t="s">
        <v>99</v>
      </c>
      <c r="AF28" s="35" t="s">
        <v>99</v>
      </c>
      <c r="AG28" s="37" t="n">
        <v>20</v>
      </c>
      <c r="AH28" s="16" t="s">
        <v>128</v>
      </c>
    </row>
    <row r="29" customFormat="false" ht="14.25" hidden="false" customHeight="true" outlineLevel="0" collapsed="false">
      <c r="A29" s="37" t="n">
        <v>22</v>
      </c>
      <c r="B29" s="16" t="s">
        <v>129</v>
      </c>
      <c r="C29" s="17" t="s">
        <v>118</v>
      </c>
      <c r="D29" s="43" t="s">
        <v>60</v>
      </c>
      <c r="E29" s="43" t="s">
        <v>60</v>
      </c>
      <c r="F29" s="43" t="s">
        <v>60</v>
      </c>
      <c r="G29" s="38" t="s">
        <v>60</v>
      </c>
      <c r="H29" s="38" t="s">
        <v>60</v>
      </c>
      <c r="I29" s="44" t="s">
        <v>119</v>
      </c>
      <c r="J29" s="38" t="s">
        <v>60</v>
      </c>
      <c r="K29" s="38" t="s">
        <v>60</v>
      </c>
      <c r="L29" s="38" t="s">
        <v>60</v>
      </c>
      <c r="M29" s="38" t="s">
        <v>60</v>
      </c>
      <c r="N29" s="38" t="s">
        <v>60</v>
      </c>
      <c r="O29" s="33" t="s">
        <v>120</v>
      </c>
      <c r="P29" s="38" t="s">
        <v>60</v>
      </c>
      <c r="Q29" s="38" t="s">
        <v>60</v>
      </c>
      <c r="R29" s="38" t="s">
        <v>60</v>
      </c>
      <c r="S29" s="36"/>
      <c r="U29" s="37" t="n">
        <v>21</v>
      </c>
      <c r="V29" s="16" t="s">
        <v>130</v>
      </c>
      <c r="W29" s="17" t="s">
        <v>131</v>
      </c>
      <c r="X29" s="38" t="s">
        <v>60</v>
      </c>
      <c r="Y29" s="38" t="s">
        <v>60</v>
      </c>
      <c r="Z29" s="38" t="s">
        <v>60</v>
      </c>
      <c r="AA29" s="44"/>
      <c r="AB29" s="35" t="s">
        <v>132</v>
      </c>
      <c r="AC29" s="35" t="s">
        <v>133</v>
      </c>
      <c r="AD29" s="35" t="s">
        <v>133</v>
      </c>
      <c r="AE29" s="35" t="s">
        <v>133</v>
      </c>
      <c r="AF29" s="35" t="s">
        <v>133</v>
      </c>
      <c r="AG29" s="37" t="n">
        <v>21</v>
      </c>
      <c r="AH29" s="16" t="s">
        <v>130</v>
      </c>
    </row>
    <row r="30" customFormat="false" ht="14.25" hidden="false" customHeight="true" outlineLevel="0" collapsed="false">
      <c r="A30" s="37" t="n">
        <v>23</v>
      </c>
      <c r="B30" s="16" t="s">
        <v>134</v>
      </c>
      <c r="C30" s="17" t="s">
        <v>135</v>
      </c>
      <c r="D30" s="43" t="s">
        <v>60</v>
      </c>
      <c r="E30" s="43" t="s">
        <v>60</v>
      </c>
      <c r="F30" s="43" t="s">
        <v>60</v>
      </c>
      <c r="G30" s="38" t="s">
        <v>60</v>
      </c>
      <c r="H30" s="38" t="s">
        <v>60</v>
      </c>
      <c r="I30" s="44" t="s">
        <v>136</v>
      </c>
      <c r="J30" s="38" t="s">
        <v>60</v>
      </c>
      <c r="K30" s="38" t="s">
        <v>60</v>
      </c>
      <c r="L30" s="38" t="s">
        <v>60</v>
      </c>
      <c r="M30" s="38" t="s">
        <v>60</v>
      </c>
      <c r="N30" s="38" t="s">
        <v>60</v>
      </c>
      <c r="O30" s="33" t="s">
        <v>137</v>
      </c>
      <c r="P30" s="38" t="s">
        <v>60</v>
      </c>
      <c r="Q30" s="38" t="s">
        <v>60</v>
      </c>
      <c r="R30" s="38" t="s">
        <v>60</v>
      </c>
      <c r="S30" s="36"/>
      <c r="U30" s="37" t="n">
        <v>22</v>
      </c>
      <c r="V30" s="16" t="s">
        <v>138</v>
      </c>
      <c r="W30" s="17" t="s">
        <v>139</v>
      </c>
      <c r="X30" s="38" t="s">
        <v>60</v>
      </c>
      <c r="Y30" s="38" t="s">
        <v>60</v>
      </c>
      <c r="Z30" s="38" t="s">
        <v>60</v>
      </c>
      <c r="AA30" s="44"/>
      <c r="AB30" s="35" t="s">
        <v>140</v>
      </c>
      <c r="AC30" s="35" t="s">
        <v>141</v>
      </c>
      <c r="AD30" s="35" t="s">
        <v>141</v>
      </c>
      <c r="AE30" s="35" t="s">
        <v>142</v>
      </c>
      <c r="AF30" s="35" t="s">
        <v>141</v>
      </c>
      <c r="AG30" s="37" t="n">
        <v>22</v>
      </c>
      <c r="AH30" s="16" t="s">
        <v>138</v>
      </c>
    </row>
    <row r="31" customFormat="false" ht="14.25" hidden="false" customHeight="true" outlineLevel="0" collapsed="false">
      <c r="A31" s="37" t="n">
        <v>24</v>
      </c>
      <c r="B31" s="16" t="s">
        <v>143</v>
      </c>
      <c r="C31" s="17" t="s">
        <v>91</v>
      </c>
      <c r="D31" s="43" t="s">
        <v>60</v>
      </c>
      <c r="E31" s="43" t="s">
        <v>60</v>
      </c>
      <c r="F31" s="43" t="s">
        <v>60</v>
      </c>
      <c r="G31" s="38" t="s">
        <v>60</v>
      </c>
      <c r="H31" s="38" t="s">
        <v>60</v>
      </c>
      <c r="I31" s="44" t="s">
        <v>144</v>
      </c>
      <c r="J31" s="38" t="s">
        <v>60</v>
      </c>
      <c r="K31" s="38" t="s">
        <v>60</v>
      </c>
      <c r="L31" s="38" t="s">
        <v>60</v>
      </c>
      <c r="M31" s="38" t="s">
        <v>60</v>
      </c>
      <c r="N31" s="38" t="s">
        <v>60</v>
      </c>
      <c r="O31" s="33" t="s">
        <v>145</v>
      </c>
      <c r="P31" s="38" t="s">
        <v>60</v>
      </c>
      <c r="Q31" s="38" t="s">
        <v>60</v>
      </c>
      <c r="R31" s="38" t="s">
        <v>60</v>
      </c>
      <c r="S31" s="36"/>
      <c r="U31" s="37" t="n">
        <v>23</v>
      </c>
      <c r="V31" s="16" t="s">
        <v>146</v>
      </c>
      <c r="W31" s="17" t="s">
        <v>108</v>
      </c>
      <c r="X31" s="38" t="s">
        <v>60</v>
      </c>
      <c r="Y31" s="38" t="s">
        <v>60</v>
      </c>
      <c r="Z31" s="38" t="s">
        <v>60</v>
      </c>
      <c r="AA31" s="44"/>
      <c r="AB31" s="35" t="s">
        <v>99</v>
      </c>
      <c r="AC31" s="35" t="s">
        <v>99</v>
      </c>
      <c r="AD31" s="35" t="s">
        <v>99</v>
      </c>
      <c r="AE31" s="35" t="s">
        <v>99</v>
      </c>
      <c r="AF31" s="35" t="s">
        <v>99</v>
      </c>
      <c r="AG31" s="37" t="n">
        <v>23</v>
      </c>
      <c r="AH31" s="16" t="s">
        <v>146</v>
      </c>
    </row>
    <row r="32" customFormat="false" ht="14.25" hidden="false" customHeight="true" outlineLevel="0" collapsed="false">
      <c r="A32" s="37" t="n">
        <v>25</v>
      </c>
      <c r="B32" s="16" t="s">
        <v>147</v>
      </c>
      <c r="C32" s="17" t="s">
        <v>148</v>
      </c>
      <c r="D32" s="43" t="s">
        <v>60</v>
      </c>
      <c r="E32" s="43" t="s">
        <v>60</v>
      </c>
      <c r="F32" s="43" t="s">
        <v>60</v>
      </c>
      <c r="G32" s="38" t="s">
        <v>60</v>
      </c>
      <c r="H32" s="38" t="s">
        <v>60</v>
      </c>
      <c r="I32" s="44" t="s">
        <v>80</v>
      </c>
      <c r="J32" s="38" t="s">
        <v>60</v>
      </c>
      <c r="K32" s="38" t="s">
        <v>60</v>
      </c>
      <c r="L32" s="38" t="s">
        <v>60</v>
      </c>
      <c r="M32" s="38" t="s">
        <v>60</v>
      </c>
      <c r="N32" s="38" t="s">
        <v>60</v>
      </c>
      <c r="O32" s="33" t="s">
        <v>149</v>
      </c>
      <c r="P32" s="38" t="s">
        <v>60</v>
      </c>
      <c r="Q32" s="38" t="s">
        <v>60</v>
      </c>
      <c r="R32" s="38" t="s">
        <v>60</v>
      </c>
      <c r="S32" s="36"/>
      <c r="U32" s="37" t="n">
        <v>24</v>
      </c>
      <c r="V32" s="16" t="s">
        <v>150</v>
      </c>
      <c r="W32" s="17" t="s">
        <v>151</v>
      </c>
      <c r="X32" s="38" t="s">
        <v>60</v>
      </c>
      <c r="Y32" s="38" t="s">
        <v>60</v>
      </c>
      <c r="Z32" s="38" t="s">
        <v>60</v>
      </c>
      <c r="AA32" s="44"/>
      <c r="AB32" s="35" t="s">
        <v>152</v>
      </c>
      <c r="AC32" s="35" t="s">
        <v>153</v>
      </c>
      <c r="AD32" s="35" t="s">
        <v>154</v>
      </c>
      <c r="AE32" s="35" t="s">
        <v>153</v>
      </c>
      <c r="AF32" s="35" t="s">
        <v>155</v>
      </c>
      <c r="AG32" s="37" t="n">
        <v>24</v>
      </c>
      <c r="AH32" s="16" t="s">
        <v>150</v>
      </c>
    </row>
    <row r="33" customFormat="false" ht="14.25" hidden="false" customHeight="true" outlineLevel="0" collapsed="false">
      <c r="A33" s="37" t="n">
        <v>26</v>
      </c>
      <c r="B33" s="16" t="s">
        <v>156</v>
      </c>
      <c r="C33" s="17" t="s">
        <v>79</v>
      </c>
      <c r="D33" s="43" t="s">
        <v>60</v>
      </c>
      <c r="E33" s="43" t="s">
        <v>60</v>
      </c>
      <c r="F33" s="43" t="s">
        <v>60</v>
      </c>
      <c r="G33" s="38" t="s">
        <v>60</v>
      </c>
      <c r="H33" s="38" t="s">
        <v>60</v>
      </c>
      <c r="I33" s="44" t="s">
        <v>80</v>
      </c>
      <c r="J33" s="38" t="s">
        <v>60</v>
      </c>
      <c r="K33" s="38" t="s">
        <v>60</v>
      </c>
      <c r="L33" s="38" t="s">
        <v>60</v>
      </c>
      <c r="M33" s="38" t="s">
        <v>60</v>
      </c>
      <c r="N33" s="38" t="s">
        <v>60</v>
      </c>
      <c r="O33" s="33" t="s">
        <v>81</v>
      </c>
      <c r="P33" s="38" t="s">
        <v>60</v>
      </c>
      <c r="Q33" s="38" t="s">
        <v>60</v>
      </c>
      <c r="R33" s="38" t="s">
        <v>60</v>
      </c>
      <c r="S33" s="36"/>
      <c r="U33" s="37" t="n">
        <v>25</v>
      </c>
      <c r="V33" s="16" t="s">
        <v>157</v>
      </c>
      <c r="W33" s="17" t="s">
        <v>87</v>
      </c>
      <c r="X33" s="38" t="s">
        <v>60</v>
      </c>
      <c r="Y33" s="38" t="s">
        <v>60</v>
      </c>
      <c r="Z33" s="38" t="s">
        <v>60</v>
      </c>
      <c r="AA33" s="44"/>
      <c r="AB33" s="35" t="s">
        <v>89</v>
      </c>
      <c r="AC33" s="35" t="s">
        <v>89</v>
      </c>
      <c r="AD33" s="35" t="s">
        <v>89</v>
      </c>
      <c r="AE33" s="35" t="s">
        <v>89</v>
      </c>
      <c r="AF33" s="35" t="s">
        <v>89</v>
      </c>
      <c r="AG33" s="37" t="n">
        <v>25</v>
      </c>
      <c r="AH33" s="16" t="s">
        <v>157</v>
      </c>
    </row>
    <row r="34" customFormat="false" ht="14.25" hidden="false" customHeight="true" outlineLevel="0" collapsed="false">
      <c r="A34" s="37" t="n">
        <v>27</v>
      </c>
      <c r="B34" s="16" t="s">
        <v>158</v>
      </c>
      <c r="C34" s="17" t="s">
        <v>148</v>
      </c>
      <c r="D34" s="43" t="s">
        <v>60</v>
      </c>
      <c r="E34" s="43" t="s">
        <v>60</v>
      </c>
      <c r="F34" s="43" t="s">
        <v>60</v>
      </c>
      <c r="G34" s="38" t="s">
        <v>60</v>
      </c>
      <c r="H34" s="38" t="s">
        <v>60</v>
      </c>
      <c r="I34" s="44" t="s">
        <v>80</v>
      </c>
      <c r="J34" s="38" t="s">
        <v>60</v>
      </c>
      <c r="K34" s="38" t="s">
        <v>60</v>
      </c>
      <c r="L34" s="38" t="s">
        <v>60</v>
      </c>
      <c r="M34" s="38" t="s">
        <v>60</v>
      </c>
      <c r="N34" s="38" t="s">
        <v>60</v>
      </c>
      <c r="O34" s="33" t="s">
        <v>149</v>
      </c>
      <c r="P34" s="38" t="s">
        <v>60</v>
      </c>
      <c r="Q34" s="38" t="s">
        <v>60</v>
      </c>
      <c r="R34" s="38" t="s">
        <v>60</v>
      </c>
      <c r="S34" s="36"/>
      <c r="U34" s="37" t="n">
        <v>26</v>
      </c>
      <c r="V34" s="16" t="s">
        <v>159</v>
      </c>
      <c r="W34" s="17" t="s">
        <v>151</v>
      </c>
      <c r="X34" s="38" t="s">
        <v>60</v>
      </c>
      <c r="Y34" s="38" t="s">
        <v>60</v>
      </c>
      <c r="Z34" s="38" t="s">
        <v>60</v>
      </c>
      <c r="AA34" s="44"/>
      <c r="AB34" s="35" t="s">
        <v>160</v>
      </c>
      <c r="AC34" s="35" t="s">
        <v>152</v>
      </c>
      <c r="AD34" s="35" t="s">
        <v>161</v>
      </c>
      <c r="AE34" s="35" t="s">
        <v>154</v>
      </c>
      <c r="AF34" s="35" t="s">
        <v>162</v>
      </c>
      <c r="AG34" s="37" t="n">
        <v>26</v>
      </c>
      <c r="AH34" s="16" t="s">
        <v>159</v>
      </c>
    </row>
    <row r="35" customFormat="false" ht="14.25" hidden="false" customHeight="true" outlineLevel="0" collapsed="false">
      <c r="A35" s="37" t="n">
        <v>28</v>
      </c>
      <c r="B35" s="16" t="s">
        <v>163</v>
      </c>
      <c r="C35" s="17" t="s">
        <v>131</v>
      </c>
      <c r="D35" s="43" t="s">
        <v>60</v>
      </c>
      <c r="E35" s="43" t="s">
        <v>60</v>
      </c>
      <c r="F35" s="43" t="s">
        <v>60</v>
      </c>
      <c r="G35" s="38" t="s">
        <v>60</v>
      </c>
      <c r="H35" s="38" t="s">
        <v>60</v>
      </c>
      <c r="I35" s="44" t="s">
        <v>164</v>
      </c>
      <c r="J35" s="38" t="s">
        <v>60</v>
      </c>
      <c r="K35" s="38" t="s">
        <v>60</v>
      </c>
      <c r="L35" s="38" t="s">
        <v>60</v>
      </c>
      <c r="M35" s="38" t="s">
        <v>60</v>
      </c>
      <c r="N35" s="38" t="s">
        <v>60</v>
      </c>
      <c r="O35" s="33" t="s">
        <v>145</v>
      </c>
      <c r="P35" s="38" t="s">
        <v>60</v>
      </c>
      <c r="Q35" s="38" t="s">
        <v>60</v>
      </c>
      <c r="R35" s="38" t="s">
        <v>60</v>
      </c>
      <c r="S35" s="36"/>
      <c r="U35" s="37" t="n">
        <v>27</v>
      </c>
      <c r="V35" s="16" t="s">
        <v>165</v>
      </c>
      <c r="W35" s="17" t="s">
        <v>166</v>
      </c>
      <c r="X35" s="38" t="s">
        <v>60</v>
      </c>
      <c r="Y35" s="38" t="s">
        <v>60</v>
      </c>
      <c r="Z35" s="38" t="s">
        <v>60</v>
      </c>
      <c r="AA35" s="44"/>
      <c r="AB35" s="35" t="s">
        <v>167</v>
      </c>
      <c r="AC35" s="35" t="s">
        <v>168</v>
      </c>
      <c r="AD35" s="35" t="s">
        <v>169</v>
      </c>
      <c r="AE35" s="35" t="s">
        <v>170</v>
      </c>
      <c r="AF35" s="35" t="s">
        <v>171</v>
      </c>
      <c r="AG35" s="37" t="n">
        <v>27</v>
      </c>
      <c r="AH35" s="16" t="s">
        <v>165</v>
      </c>
    </row>
    <row r="36" customFormat="false" ht="14.25" hidden="false" customHeight="true" outlineLevel="0" collapsed="false">
      <c r="A36" s="37" t="n">
        <v>29</v>
      </c>
      <c r="B36" s="16" t="s">
        <v>172</v>
      </c>
      <c r="C36" s="17" t="s">
        <v>173</v>
      </c>
      <c r="D36" s="43" t="s">
        <v>60</v>
      </c>
      <c r="E36" s="43" t="s">
        <v>60</v>
      </c>
      <c r="F36" s="43" t="s">
        <v>60</v>
      </c>
      <c r="G36" s="38" t="s">
        <v>60</v>
      </c>
      <c r="H36" s="38" t="s">
        <v>60</v>
      </c>
      <c r="I36" s="44" t="s">
        <v>144</v>
      </c>
      <c r="J36" s="38" t="s">
        <v>60</v>
      </c>
      <c r="K36" s="38" t="s">
        <v>60</v>
      </c>
      <c r="L36" s="38" t="s">
        <v>60</v>
      </c>
      <c r="M36" s="38" t="s">
        <v>60</v>
      </c>
      <c r="N36" s="38" t="s">
        <v>60</v>
      </c>
      <c r="O36" s="33" t="s">
        <v>145</v>
      </c>
      <c r="P36" s="38" t="s">
        <v>60</v>
      </c>
      <c r="Q36" s="38" t="s">
        <v>60</v>
      </c>
      <c r="R36" s="38" t="s">
        <v>60</v>
      </c>
      <c r="S36" s="36"/>
      <c r="U36" s="37" t="n">
        <v>28</v>
      </c>
      <c r="V36" s="16" t="s">
        <v>174</v>
      </c>
      <c r="W36" s="17" t="s">
        <v>175</v>
      </c>
      <c r="X36" s="38" t="s">
        <v>60</v>
      </c>
      <c r="Y36" s="38" t="s">
        <v>60</v>
      </c>
      <c r="Z36" s="38" t="s">
        <v>60</v>
      </c>
      <c r="AA36" s="44"/>
      <c r="AB36" s="35" t="s">
        <v>176</v>
      </c>
      <c r="AC36" s="35" t="s">
        <v>176</v>
      </c>
      <c r="AD36" s="35" t="s">
        <v>177</v>
      </c>
      <c r="AE36" s="35" t="s">
        <v>178</v>
      </c>
      <c r="AF36" s="35" t="s">
        <v>179</v>
      </c>
      <c r="AG36" s="37" t="n">
        <v>28</v>
      </c>
      <c r="AH36" s="16" t="s">
        <v>174</v>
      </c>
    </row>
    <row r="37" customFormat="false" ht="14.25" hidden="false" customHeight="true" outlineLevel="0" collapsed="false">
      <c r="A37" s="37" t="n">
        <v>30</v>
      </c>
      <c r="B37" s="16" t="s">
        <v>180</v>
      </c>
      <c r="C37" s="17" t="s">
        <v>181</v>
      </c>
      <c r="D37" s="43" t="s">
        <v>60</v>
      </c>
      <c r="E37" s="43" t="s">
        <v>60</v>
      </c>
      <c r="F37" s="43" t="s">
        <v>60</v>
      </c>
      <c r="G37" s="38" t="s">
        <v>60</v>
      </c>
      <c r="H37" s="38" t="s">
        <v>60</v>
      </c>
      <c r="I37" s="44" t="s">
        <v>182</v>
      </c>
      <c r="J37" s="38" t="s">
        <v>60</v>
      </c>
      <c r="K37" s="38" t="s">
        <v>60</v>
      </c>
      <c r="L37" s="38" t="s">
        <v>60</v>
      </c>
      <c r="M37" s="38" t="s">
        <v>60</v>
      </c>
      <c r="N37" s="38" t="s">
        <v>60</v>
      </c>
      <c r="O37" s="33" t="s">
        <v>183</v>
      </c>
      <c r="P37" s="38" t="s">
        <v>60</v>
      </c>
      <c r="Q37" s="38" t="s">
        <v>60</v>
      </c>
      <c r="R37" s="38" t="s">
        <v>60</v>
      </c>
      <c r="S37" s="36"/>
      <c r="U37" s="37" t="n">
        <v>29</v>
      </c>
      <c r="V37" s="16" t="s">
        <v>184</v>
      </c>
      <c r="W37" s="17" t="s">
        <v>131</v>
      </c>
      <c r="X37" s="38" t="s">
        <v>60</v>
      </c>
      <c r="Y37" s="38" t="s">
        <v>60</v>
      </c>
      <c r="Z37" s="38" t="s">
        <v>60</v>
      </c>
      <c r="AA37" s="44"/>
      <c r="AB37" s="35" t="s">
        <v>133</v>
      </c>
      <c r="AC37" s="35" t="s">
        <v>133</v>
      </c>
      <c r="AD37" s="35" t="s">
        <v>133</v>
      </c>
      <c r="AE37" s="35" t="s">
        <v>133</v>
      </c>
      <c r="AF37" s="35" t="s">
        <v>133</v>
      </c>
      <c r="AG37" s="37" t="n">
        <v>29</v>
      </c>
      <c r="AH37" s="16" t="s">
        <v>184</v>
      </c>
    </row>
    <row r="38" customFormat="false" ht="14.25" hidden="false" customHeight="true" outlineLevel="0" collapsed="false">
      <c r="A38" s="37" t="n">
        <v>31</v>
      </c>
      <c r="B38" s="16" t="s">
        <v>185</v>
      </c>
      <c r="C38" s="17" t="s">
        <v>186</v>
      </c>
      <c r="D38" s="43" t="s">
        <v>60</v>
      </c>
      <c r="E38" s="43" t="s">
        <v>60</v>
      </c>
      <c r="F38" s="43" t="s">
        <v>60</v>
      </c>
      <c r="G38" s="38" t="s">
        <v>60</v>
      </c>
      <c r="H38" s="38" t="s">
        <v>60</v>
      </c>
      <c r="I38" s="44" t="s">
        <v>187</v>
      </c>
      <c r="J38" s="38" t="s">
        <v>60</v>
      </c>
      <c r="K38" s="38" t="s">
        <v>60</v>
      </c>
      <c r="L38" s="38" t="s">
        <v>60</v>
      </c>
      <c r="M38" s="38" t="s">
        <v>60</v>
      </c>
      <c r="N38" s="38" t="s">
        <v>60</v>
      </c>
      <c r="O38" s="33" t="s">
        <v>188</v>
      </c>
      <c r="P38" s="38" t="s">
        <v>60</v>
      </c>
      <c r="Q38" s="38" t="s">
        <v>60</v>
      </c>
      <c r="R38" s="38" t="s">
        <v>60</v>
      </c>
      <c r="S38" s="36"/>
      <c r="U38" s="37" t="n">
        <v>30</v>
      </c>
      <c r="V38" s="16" t="s">
        <v>189</v>
      </c>
      <c r="W38" s="17" t="s">
        <v>190</v>
      </c>
      <c r="X38" s="38" t="s">
        <v>60</v>
      </c>
      <c r="Y38" s="38" t="s">
        <v>60</v>
      </c>
      <c r="Z38" s="38" t="s">
        <v>60</v>
      </c>
      <c r="AA38" s="44"/>
      <c r="AB38" s="35" t="s">
        <v>191</v>
      </c>
      <c r="AC38" s="35" t="s">
        <v>191</v>
      </c>
      <c r="AD38" s="35" t="s">
        <v>191</v>
      </c>
      <c r="AE38" s="35" t="s">
        <v>191</v>
      </c>
      <c r="AF38" s="35" t="s">
        <v>191</v>
      </c>
      <c r="AG38" s="37" t="n">
        <v>30</v>
      </c>
      <c r="AH38" s="16" t="s">
        <v>189</v>
      </c>
    </row>
    <row r="39" customFormat="false" ht="14.25" hidden="false" customHeight="true" outlineLevel="0" collapsed="false">
      <c r="A39" s="37" t="n">
        <v>32</v>
      </c>
      <c r="B39" s="16" t="s">
        <v>128</v>
      </c>
      <c r="C39" s="17" t="s">
        <v>108</v>
      </c>
      <c r="D39" s="43" t="s">
        <v>60</v>
      </c>
      <c r="E39" s="43" t="s">
        <v>60</v>
      </c>
      <c r="F39" s="43" t="s">
        <v>60</v>
      </c>
      <c r="G39" s="38" t="s">
        <v>60</v>
      </c>
      <c r="H39" s="38" t="s">
        <v>60</v>
      </c>
      <c r="I39" s="44" t="s">
        <v>192</v>
      </c>
      <c r="J39" s="38" t="s">
        <v>60</v>
      </c>
      <c r="K39" s="38" t="s">
        <v>60</v>
      </c>
      <c r="L39" s="38" t="s">
        <v>60</v>
      </c>
      <c r="M39" s="38" t="s">
        <v>60</v>
      </c>
      <c r="N39" s="38" t="s">
        <v>60</v>
      </c>
      <c r="O39" s="38" t="s">
        <v>60</v>
      </c>
      <c r="P39" s="38" t="s">
        <v>60</v>
      </c>
      <c r="Q39" s="38" t="s">
        <v>60</v>
      </c>
      <c r="R39" s="38" t="s">
        <v>60</v>
      </c>
      <c r="S39" s="36"/>
      <c r="U39" s="37" t="n">
        <v>31</v>
      </c>
      <c r="V39" s="45" t="s">
        <v>193</v>
      </c>
      <c r="W39" s="17" t="s">
        <v>190</v>
      </c>
      <c r="X39" s="38" t="s">
        <v>60</v>
      </c>
      <c r="Y39" s="38" t="s">
        <v>60</v>
      </c>
      <c r="Z39" s="38" t="s">
        <v>60</v>
      </c>
      <c r="AA39" s="44"/>
      <c r="AB39" s="35" t="s">
        <v>191</v>
      </c>
      <c r="AC39" s="35" t="s">
        <v>191</v>
      </c>
      <c r="AD39" s="35" t="s">
        <v>191</v>
      </c>
      <c r="AE39" s="35" t="s">
        <v>191</v>
      </c>
      <c r="AF39" s="35" t="s">
        <v>191</v>
      </c>
      <c r="AG39" s="37" t="n">
        <v>31</v>
      </c>
      <c r="AH39" s="45" t="s">
        <v>193</v>
      </c>
    </row>
    <row r="40" customFormat="false" ht="14.25" hidden="false" customHeight="true" outlineLevel="0" collapsed="false">
      <c r="A40" s="37" t="n">
        <v>33</v>
      </c>
      <c r="B40" s="16" t="s">
        <v>130</v>
      </c>
      <c r="C40" s="17" t="s">
        <v>131</v>
      </c>
      <c r="D40" s="43" t="s">
        <v>60</v>
      </c>
      <c r="E40" s="43" t="s">
        <v>60</v>
      </c>
      <c r="F40" s="43" t="s">
        <v>60</v>
      </c>
      <c r="G40" s="38" t="s">
        <v>60</v>
      </c>
      <c r="H40" s="38" t="s">
        <v>60</v>
      </c>
      <c r="I40" s="44" t="s">
        <v>119</v>
      </c>
      <c r="J40" s="38" t="s">
        <v>60</v>
      </c>
      <c r="K40" s="38" t="s">
        <v>60</v>
      </c>
      <c r="L40" s="38" t="s">
        <v>60</v>
      </c>
      <c r="M40" s="38" t="s">
        <v>60</v>
      </c>
      <c r="N40" s="38" t="s">
        <v>60</v>
      </c>
      <c r="O40" s="38" t="s">
        <v>60</v>
      </c>
      <c r="P40" s="38" t="s">
        <v>60</v>
      </c>
      <c r="Q40" s="38" t="s">
        <v>60</v>
      </c>
      <c r="R40" s="38" t="s">
        <v>60</v>
      </c>
      <c r="S40" s="36"/>
      <c r="U40" s="37" t="n">
        <v>32</v>
      </c>
      <c r="V40" s="16" t="s">
        <v>194</v>
      </c>
      <c r="W40" s="17" t="s">
        <v>118</v>
      </c>
      <c r="X40" s="38" t="s">
        <v>60</v>
      </c>
      <c r="Y40" s="38" t="s">
        <v>60</v>
      </c>
      <c r="Z40" s="38" t="s">
        <v>60</v>
      </c>
      <c r="AA40" s="44"/>
      <c r="AB40" s="35" t="s">
        <v>89</v>
      </c>
      <c r="AC40" s="35" t="s">
        <v>89</v>
      </c>
      <c r="AD40" s="35" t="s">
        <v>89</v>
      </c>
      <c r="AE40" s="35" t="s">
        <v>89</v>
      </c>
      <c r="AF40" s="35" t="s">
        <v>89</v>
      </c>
      <c r="AG40" s="37" t="n">
        <v>32</v>
      </c>
      <c r="AH40" s="16" t="s">
        <v>194</v>
      </c>
    </row>
    <row r="41" customFormat="false" ht="14.25" hidden="false" customHeight="true" outlineLevel="0" collapsed="false">
      <c r="A41" s="37" t="n">
        <v>34</v>
      </c>
      <c r="B41" s="16" t="s">
        <v>138</v>
      </c>
      <c r="C41" s="17" t="s">
        <v>139</v>
      </c>
      <c r="D41" s="43" t="s">
        <v>60</v>
      </c>
      <c r="E41" s="43" t="s">
        <v>60</v>
      </c>
      <c r="F41" s="43" t="s">
        <v>60</v>
      </c>
      <c r="G41" s="38" t="s">
        <v>60</v>
      </c>
      <c r="H41" s="38" t="s">
        <v>60</v>
      </c>
      <c r="I41" s="44" t="s">
        <v>141</v>
      </c>
      <c r="J41" s="38" t="s">
        <v>60</v>
      </c>
      <c r="K41" s="38" t="s">
        <v>60</v>
      </c>
      <c r="L41" s="38" t="s">
        <v>60</v>
      </c>
      <c r="M41" s="38" t="s">
        <v>60</v>
      </c>
      <c r="N41" s="38" t="s">
        <v>60</v>
      </c>
      <c r="O41" s="38" t="s">
        <v>60</v>
      </c>
      <c r="P41" s="38" t="s">
        <v>60</v>
      </c>
      <c r="Q41" s="38" t="s">
        <v>60</v>
      </c>
      <c r="R41" s="38" t="s">
        <v>60</v>
      </c>
      <c r="S41" s="36"/>
      <c r="U41" s="37" t="n">
        <v>33</v>
      </c>
      <c r="V41" s="16" t="s">
        <v>195</v>
      </c>
      <c r="W41" s="17" t="s">
        <v>196</v>
      </c>
      <c r="X41" s="38" t="s">
        <v>60</v>
      </c>
      <c r="Y41" s="38" t="s">
        <v>60</v>
      </c>
      <c r="Z41" s="38" t="s">
        <v>60</v>
      </c>
      <c r="AA41" s="44"/>
      <c r="AB41" s="35" t="s">
        <v>76</v>
      </c>
      <c r="AC41" s="35" t="s">
        <v>76</v>
      </c>
      <c r="AD41" s="35" t="s">
        <v>76</v>
      </c>
      <c r="AE41" s="35" t="s">
        <v>76</v>
      </c>
      <c r="AF41" s="35" t="s">
        <v>76</v>
      </c>
      <c r="AG41" s="37" t="n">
        <v>33</v>
      </c>
      <c r="AH41" s="16" t="s">
        <v>195</v>
      </c>
    </row>
    <row r="42" customFormat="false" ht="14.25" hidden="false" customHeight="true" outlineLevel="0" collapsed="false">
      <c r="A42" s="37" t="n">
        <v>35</v>
      </c>
      <c r="B42" s="16" t="s">
        <v>146</v>
      </c>
      <c r="C42" s="17" t="s">
        <v>108</v>
      </c>
      <c r="D42" s="43" t="s">
        <v>60</v>
      </c>
      <c r="E42" s="43" t="s">
        <v>60</v>
      </c>
      <c r="F42" s="43" t="s">
        <v>60</v>
      </c>
      <c r="G42" s="38" t="s">
        <v>60</v>
      </c>
      <c r="H42" s="38" t="s">
        <v>60</v>
      </c>
      <c r="I42" s="44" t="s">
        <v>197</v>
      </c>
      <c r="J42" s="38" t="s">
        <v>60</v>
      </c>
      <c r="K42" s="38" t="s">
        <v>60</v>
      </c>
      <c r="L42" s="38" t="s">
        <v>60</v>
      </c>
      <c r="M42" s="38" t="s">
        <v>60</v>
      </c>
      <c r="N42" s="38" t="s">
        <v>60</v>
      </c>
      <c r="O42" s="38" t="s">
        <v>60</v>
      </c>
      <c r="P42" s="38" t="s">
        <v>60</v>
      </c>
      <c r="Q42" s="38" t="s">
        <v>60</v>
      </c>
      <c r="R42" s="38" t="s">
        <v>60</v>
      </c>
      <c r="S42" s="36"/>
      <c r="U42" s="37" t="n">
        <v>34</v>
      </c>
      <c r="V42" s="16" t="s">
        <v>198</v>
      </c>
      <c r="W42" s="17" t="s">
        <v>199</v>
      </c>
      <c r="X42" s="38" t="s">
        <v>60</v>
      </c>
      <c r="Y42" s="38" t="s">
        <v>60</v>
      </c>
      <c r="Z42" s="38" t="s">
        <v>60</v>
      </c>
      <c r="AA42" s="44"/>
      <c r="AB42" s="35" t="s">
        <v>200</v>
      </c>
      <c r="AC42" s="35" t="s">
        <v>200</v>
      </c>
      <c r="AD42" s="35" t="s">
        <v>200</v>
      </c>
      <c r="AE42" s="35" t="s">
        <v>200</v>
      </c>
      <c r="AF42" s="35" t="s">
        <v>200</v>
      </c>
      <c r="AG42" s="37" t="n">
        <v>34</v>
      </c>
      <c r="AH42" s="16" t="s">
        <v>198</v>
      </c>
    </row>
    <row r="43" customFormat="false" ht="14.25" hidden="false" customHeight="true" outlineLevel="0" collapsed="false">
      <c r="A43" s="37" t="n">
        <v>36</v>
      </c>
      <c r="B43" s="16" t="s">
        <v>150</v>
      </c>
      <c r="C43" s="17" t="s">
        <v>151</v>
      </c>
      <c r="D43" s="43" t="s">
        <v>60</v>
      </c>
      <c r="E43" s="43" t="s">
        <v>60</v>
      </c>
      <c r="F43" s="43" t="s">
        <v>60</v>
      </c>
      <c r="G43" s="38" t="s">
        <v>60</v>
      </c>
      <c r="H43" s="38" t="s">
        <v>60</v>
      </c>
      <c r="I43" s="44" t="s">
        <v>201</v>
      </c>
      <c r="J43" s="38" t="s">
        <v>60</v>
      </c>
      <c r="K43" s="38" t="s">
        <v>60</v>
      </c>
      <c r="L43" s="38" t="s">
        <v>60</v>
      </c>
      <c r="M43" s="38" t="s">
        <v>60</v>
      </c>
      <c r="N43" s="38" t="s">
        <v>60</v>
      </c>
      <c r="O43" s="38" t="s">
        <v>60</v>
      </c>
      <c r="P43" s="38" t="s">
        <v>60</v>
      </c>
      <c r="Q43" s="38" t="s">
        <v>60</v>
      </c>
      <c r="R43" s="38" t="s">
        <v>60</v>
      </c>
      <c r="S43" s="36"/>
      <c r="U43" s="37" t="n">
        <v>35</v>
      </c>
      <c r="V43" s="16" t="s">
        <v>202</v>
      </c>
      <c r="W43" s="17" t="s">
        <v>203</v>
      </c>
      <c r="X43" s="38" t="s">
        <v>60</v>
      </c>
      <c r="Y43" s="38" t="s">
        <v>60</v>
      </c>
      <c r="Z43" s="38" t="s">
        <v>60</v>
      </c>
      <c r="AA43" s="44"/>
      <c r="AB43" s="35" t="n">
        <v>7.2</v>
      </c>
      <c r="AC43" s="35" t="n">
        <v>7.6</v>
      </c>
      <c r="AD43" s="35" t="n">
        <v>7.5</v>
      </c>
      <c r="AE43" s="35" t="n">
        <v>7.1</v>
      </c>
      <c r="AF43" s="35" t="n">
        <v>6.6</v>
      </c>
      <c r="AG43" s="37" t="n">
        <v>35</v>
      </c>
      <c r="AH43" s="16" t="s">
        <v>202</v>
      </c>
    </row>
    <row r="44" customFormat="false" ht="14.25" hidden="false" customHeight="true" outlineLevel="0" collapsed="false">
      <c r="A44" s="37" t="n">
        <v>37</v>
      </c>
      <c r="B44" s="16" t="s">
        <v>157</v>
      </c>
      <c r="C44" s="17" t="s">
        <v>87</v>
      </c>
      <c r="D44" s="43" t="s">
        <v>60</v>
      </c>
      <c r="E44" s="43" t="s">
        <v>60</v>
      </c>
      <c r="F44" s="43" t="s">
        <v>60</v>
      </c>
      <c r="G44" s="38" t="s">
        <v>60</v>
      </c>
      <c r="H44" s="38" t="s">
        <v>60</v>
      </c>
      <c r="I44" s="44" t="s">
        <v>204</v>
      </c>
      <c r="J44" s="38" t="s">
        <v>60</v>
      </c>
      <c r="K44" s="38" t="s">
        <v>60</v>
      </c>
      <c r="L44" s="38" t="s">
        <v>60</v>
      </c>
      <c r="M44" s="38" t="s">
        <v>60</v>
      </c>
      <c r="N44" s="38" t="s">
        <v>60</v>
      </c>
      <c r="O44" s="38" t="s">
        <v>60</v>
      </c>
      <c r="P44" s="38" t="s">
        <v>60</v>
      </c>
      <c r="Q44" s="38" t="s">
        <v>60</v>
      </c>
      <c r="R44" s="38" t="s">
        <v>60</v>
      </c>
      <c r="S44" s="36"/>
      <c r="U44" s="37" t="n">
        <v>36</v>
      </c>
      <c r="V44" s="16" t="s">
        <v>205</v>
      </c>
      <c r="W44" s="40" t="s">
        <v>206</v>
      </c>
      <c r="X44" s="38" t="s">
        <v>60</v>
      </c>
      <c r="Y44" s="38" t="s">
        <v>60</v>
      </c>
      <c r="Z44" s="38" t="s">
        <v>60</v>
      </c>
      <c r="AA44" s="44"/>
      <c r="AB44" s="39" t="s">
        <v>207</v>
      </c>
      <c r="AC44" s="39" t="s">
        <v>207</v>
      </c>
      <c r="AD44" s="39" t="s">
        <v>207</v>
      </c>
      <c r="AE44" s="39" t="s">
        <v>207</v>
      </c>
      <c r="AF44" s="39" t="s">
        <v>207</v>
      </c>
      <c r="AG44" s="37" t="n">
        <v>36</v>
      </c>
      <c r="AH44" s="16" t="s">
        <v>205</v>
      </c>
    </row>
    <row r="45" customFormat="false" ht="14.25" hidden="false" customHeight="true" outlineLevel="0" collapsed="false">
      <c r="A45" s="37" t="n">
        <v>38</v>
      </c>
      <c r="B45" s="16" t="s">
        <v>159</v>
      </c>
      <c r="C45" s="17" t="s">
        <v>151</v>
      </c>
      <c r="D45" s="47" t="s">
        <v>208</v>
      </c>
      <c r="E45" s="33" t="s">
        <v>152</v>
      </c>
      <c r="F45" s="47" t="s">
        <v>209</v>
      </c>
      <c r="G45" s="33" t="s">
        <v>161</v>
      </c>
      <c r="H45" s="33" t="s">
        <v>153</v>
      </c>
      <c r="I45" s="33" t="s">
        <v>210</v>
      </c>
      <c r="J45" s="33" t="s">
        <v>211</v>
      </c>
      <c r="K45" s="33" t="s">
        <v>212</v>
      </c>
      <c r="L45" s="33" t="s">
        <v>162</v>
      </c>
      <c r="M45" s="33" t="s">
        <v>161</v>
      </c>
      <c r="N45" s="33" t="s">
        <v>213</v>
      </c>
      <c r="O45" s="33" t="s">
        <v>214</v>
      </c>
      <c r="P45" s="33" t="s">
        <v>154</v>
      </c>
      <c r="Q45" s="33" t="s">
        <v>160</v>
      </c>
      <c r="R45" s="33" t="s">
        <v>215</v>
      </c>
      <c r="S45" s="36"/>
      <c r="U45" s="37" t="n">
        <v>37</v>
      </c>
      <c r="V45" s="16" t="s">
        <v>216</v>
      </c>
      <c r="W45" s="40" t="s">
        <v>206</v>
      </c>
      <c r="X45" s="38" t="s">
        <v>60</v>
      </c>
      <c r="Y45" s="38" t="s">
        <v>60</v>
      </c>
      <c r="Z45" s="38" t="s">
        <v>60</v>
      </c>
      <c r="AA45" s="44"/>
      <c r="AB45" s="39" t="s">
        <v>207</v>
      </c>
      <c r="AC45" s="39" t="s">
        <v>207</v>
      </c>
      <c r="AD45" s="39" t="s">
        <v>207</v>
      </c>
      <c r="AE45" s="39" t="s">
        <v>207</v>
      </c>
      <c r="AF45" s="39" t="s">
        <v>207</v>
      </c>
      <c r="AG45" s="37" t="n">
        <v>37</v>
      </c>
      <c r="AH45" s="16" t="s">
        <v>216</v>
      </c>
    </row>
    <row r="46" customFormat="false" ht="14.25" hidden="false" customHeight="true" outlineLevel="0" collapsed="false">
      <c r="A46" s="37" t="n">
        <v>39</v>
      </c>
      <c r="B46" s="16" t="s">
        <v>165</v>
      </c>
      <c r="C46" s="17" t="s">
        <v>166</v>
      </c>
      <c r="D46" s="43" t="s">
        <v>60</v>
      </c>
      <c r="E46" s="43" t="s">
        <v>60</v>
      </c>
      <c r="F46" s="43" t="s">
        <v>60</v>
      </c>
      <c r="G46" s="38" t="s">
        <v>60</v>
      </c>
      <c r="H46" s="38" t="s">
        <v>60</v>
      </c>
      <c r="I46" s="33" t="s">
        <v>217</v>
      </c>
      <c r="J46" s="38" t="s">
        <v>60</v>
      </c>
      <c r="K46" s="38" t="s">
        <v>60</v>
      </c>
      <c r="L46" s="38" t="s">
        <v>60</v>
      </c>
      <c r="M46" s="38" t="s">
        <v>60</v>
      </c>
      <c r="N46" s="38" t="s">
        <v>60</v>
      </c>
      <c r="O46" s="33" t="s">
        <v>218</v>
      </c>
      <c r="P46" s="38" t="s">
        <v>60</v>
      </c>
      <c r="Q46" s="38" t="s">
        <v>60</v>
      </c>
      <c r="R46" s="38" t="s">
        <v>60</v>
      </c>
      <c r="S46" s="36"/>
      <c r="U46" s="37" t="n">
        <v>38</v>
      </c>
      <c r="V46" s="16" t="s">
        <v>219</v>
      </c>
      <c r="W46" s="17" t="s">
        <v>220</v>
      </c>
      <c r="X46" s="38" t="s">
        <v>60</v>
      </c>
      <c r="Y46" s="38" t="s">
        <v>60</v>
      </c>
      <c r="Z46" s="38" t="s">
        <v>60</v>
      </c>
      <c r="AA46" s="44"/>
      <c r="AB46" s="35" t="s">
        <v>221</v>
      </c>
      <c r="AC46" s="35" t="s">
        <v>221</v>
      </c>
      <c r="AD46" s="35" t="s">
        <v>221</v>
      </c>
      <c r="AE46" s="35" t="s">
        <v>222</v>
      </c>
      <c r="AF46" s="35" t="s">
        <v>223</v>
      </c>
      <c r="AG46" s="37" t="n">
        <v>38</v>
      </c>
      <c r="AH46" s="16" t="s">
        <v>219</v>
      </c>
    </row>
    <row r="47" customFormat="false" ht="14.25" hidden="false" customHeight="true" outlineLevel="0" collapsed="false">
      <c r="A47" s="37" t="n">
        <v>40</v>
      </c>
      <c r="B47" s="16" t="s">
        <v>174</v>
      </c>
      <c r="C47" s="17" t="s">
        <v>175</v>
      </c>
      <c r="D47" s="43" t="s">
        <v>60</v>
      </c>
      <c r="E47" s="43" t="s">
        <v>60</v>
      </c>
      <c r="F47" s="43" t="s">
        <v>60</v>
      </c>
      <c r="G47" s="38" t="s">
        <v>60</v>
      </c>
      <c r="H47" s="38" t="s">
        <v>60</v>
      </c>
      <c r="I47" s="33" t="s">
        <v>176</v>
      </c>
      <c r="J47" s="38" t="s">
        <v>60</v>
      </c>
      <c r="K47" s="38" t="s">
        <v>60</v>
      </c>
      <c r="L47" s="38" t="s">
        <v>60</v>
      </c>
      <c r="M47" s="38" t="s">
        <v>60</v>
      </c>
      <c r="N47" s="38" t="s">
        <v>60</v>
      </c>
      <c r="O47" s="33" t="s">
        <v>224</v>
      </c>
      <c r="P47" s="38" t="s">
        <v>60</v>
      </c>
      <c r="Q47" s="38" t="s">
        <v>60</v>
      </c>
      <c r="R47" s="38" t="s">
        <v>60</v>
      </c>
      <c r="S47" s="36"/>
      <c r="U47" s="37" t="n">
        <v>39</v>
      </c>
      <c r="V47" s="16" t="s">
        <v>225</v>
      </c>
      <c r="W47" s="17" t="s">
        <v>226</v>
      </c>
      <c r="X47" s="38" t="s">
        <v>60</v>
      </c>
      <c r="Y47" s="38" t="s">
        <v>60</v>
      </c>
      <c r="Z47" s="38" t="s">
        <v>60</v>
      </c>
      <c r="AA47" s="44"/>
      <c r="AB47" s="35" t="s">
        <v>227</v>
      </c>
      <c r="AC47" s="35" t="s">
        <v>227</v>
      </c>
      <c r="AD47" s="35" t="s">
        <v>227</v>
      </c>
      <c r="AE47" s="35" t="s">
        <v>221</v>
      </c>
      <c r="AF47" s="35" t="s">
        <v>227</v>
      </c>
      <c r="AG47" s="37" t="n">
        <v>39</v>
      </c>
      <c r="AH47" s="16" t="s">
        <v>225</v>
      </c>
    </row>
    <row r="48" customFormat="false" ht="14.25" hidden="false" customHeight="true" outlineLevel="0" collapsed="false">
      <c r="A48" s="37" t="n">
        <v>41</v>
      </c>
      <c r="B48" s="16" t="s">
        <v>184</v>
      </c>
      <c r="C48" s="17" t="s">
        <v>131</v>
      </c>
      <c r="D48" s="38" t="s">
        <v>60</v>
      </c>
      <c r="E48" s="38" t="s">
        <v>60</v>
      </c>
      <c r="F48" s="38" t="s">
        <v>60</v>
      </c>
      <c r="G48" s="38" t="s">
        <v>60</v>
      </c>
      <c r="H48" s="38" t="s">
        <v>60</v>
      </c>
      <c r="I48" s="44" t="s">
        <v>228</v>
      </c>
      <c r="J48" s="38" t="s">
        <v>60</v>
      </c>
      <c r="K48" s="38" t="s">
        <v>60</v>
      </c>
      <c r="L48" s="38" t="s">
        <v>60</v>
      </c>
      <c r="M48" s="38" t="s">
        <v>60</v>
      </c>
      <c r="N48" s="38" t="s">
        <v>60</v>
      </c>
      <c r="O48" s="38" t="s">
        <v>60</v>
      </c>
      <c r="P48" s="38" t="s">
        <v>60</v>
      </c>
      <c r="Q48" s="38" t="s">
        <v>60</v>
      </c>
      <c r="R48" s="38" t="s">
        <v>60</v>
      </c>
      <c r="S48" s="36"/>
      <c r="U48" s="48" t="s">
        <v>229</v>
      </c>
      <c r="V48" s="16" t="s">
        <v>230</v>
      </c>
      <c r="W48" s="40" t="s">
        <v>231</v>
      </c>
      <c r="X48" s="49" t="s">
        <v>232</v>
      </c>
      <c r="Y48" s="49" t="s">
        <v>232</v>
      </c>
      <c r="Z48" s="49" t="s">
        <v>232</v>
      </c>
      <c r="AA48" s="38"/>
      <c r="AB48" s="38" t="s">
        <v>60</v>
      </c>
      <c r="AC48" s="38" t="s">
        <v>60</v>
      </c>
      <c r="AD48" s="38" t="s">
        <v>60</v>
      </c>
      <c r="AE48" s="38" t="s">
        <v>60</v>
      </c>
      <c r="AF48" s="38" t="s">
        <v>60</v>
      </c>
      <c r="AG48" s="48" t="s">
        <v>229</v>
      </c>
      <c r="AH48" s="16" t="s">
        <v>230</v>
      </c>
    </row>
    <row r="49" customFormat="false" ht="14.25" hidden="false" customHeight="true" outlineLevel="0" collapsed="false">
      <c r="A49" s="37" t="n">
        <v>42</v>
      </c>
      <c r="B49" s="16" t="s">
        <v>189</v>
      </c>
      <c r="C49" s="17" t="s">
        <v>190</v>
      </c>
      <c r="D49" s="43" t="s">
        <v>60</v>
      </c>
      <c r="E49" s="43" t="s">
        <v>60</v>
      </c>
      <c r="F49" s="38" t="s">
        <v>60</v>
      </c>
      <c r="G49" s="38" t="s">
        <v>60</v>
      </c>
      <c r="H49" s="38" t="s">
        <v>60</v>
      </c>
      <c r="I49" s="50" t="s">
        <v>191</v>
      </c>
      <c r="J49" s="38" t="s">
        <v>60</v>
      </c>
      <c r="K49" s="38" t="s">
        <v>60</v>
      </c>
      <c r="L49" s="38" t="s">
        <v>60</v>
      </c>
      <c r="M49" s="38" t="s">
        <v>60</v>
      </c>
      <c r="N49" s="38" t="s">
        <v>60</v>
      </c>
      <c r="O49" s="38" t="s">
        <v>60</v>
      </c>
      <c r="P49" s="38" t="s">
        <v>60</v>
      </c>
      <c r="Q49" s="38" t="s">
        <v>60</v>
      </c>
      <c r="R49" s="38" t="s">
        <v>60</v>
      </c>
      <c r="S49" s="51"/>
      <c r="U49" s="52" t="s">
        <v>233</v>
      </c>
      <c r="V49" s="53" t="s">
        <v>234</v>
      </c>
      <c r="W49" s="54" t="s">
        <v>233</v>
      </c>
      <c r="X49" s="38" t="s">
        <v>60</v>
      </c>
      <c r="Y49" s="38" t="s">
        <v>60</v>
      </c>
      <c r="Z49" s="38" t="s">
        <v>60</v>
      </c>
      <c r="AA49" s="38"/>
      <c r="AB49" s="38" t="s">
        <v>60</v>
      </c>
      <c r="AC49" s="38" t="s">
        <v>60</v>
      </c>
      <c r="AD49" s="38" t="s">
        <v>60</v>
      </c>
      <c r="AE49" s="38" t="s">
        <v>60</v>
      </c>
      <c r="AF49" s="38" t="s">
        <v>60</v>
      </c>
      <c r="AG49" s="52" t="s">
        <v>233</v>
      </c>
      <c r="AH49" s="53" t="s">
        <v>234</v>
      </c>
    </row>
    <row r="50" customFormat="false" ht="14.25" hidden="false" customHeight="true" outlineLevel="0" collapsed="false">
      <c r="A50" s="37" t="n">
        <v>43</v>
      </c>
      <c r="B50" s="45" t="s">
        <v>193</v>
      </c>
      <c r="C50" s="17" t="s">
        <v>190</v>
      </c>
      <c r="D50" s="43" t="s">
        <v>60</v>
      </c>
      <c r="E50" s="43" t="s">
        <v>60</v>
      </c>
      <c r="F50" s="38" t="s">
        <v>60</v>
      </c>
      <c r="G50" s="38" t="s">
        <v>60</v>
      </c>
      <c r="H50" s="38" t="s">
        <v>60</v>
      </c>
      <c r="I50" s="50" t="s">
        <v>191</v>
      </c>
      <c r="J50" s="38" t="s">
        <v>60</v>
      </c>
      <c r="K50" s="38" t="s">
        <v>60</v>
      </c>
      <c r="L50" s="38" t="s">
        <v>60</v>
      </c>
      <c r="M50" s="38" t="s">
        <v>60</v>
      </c>
      <c r="N50" s="38" t="s">
        <v>60</v>
      </c>
      <c r="O50" s="38" t="s">
        <v>60</v>
      </c>
      <c r="P50" s="38" t="s">
        <v>60</v>
      </c>
      <c r="Q50" s="38" t="s">
        <v>60</v>
      </c>
      <c r="R50" s="38" t="s">
        <v>60</v>
      </c>
      <c r="S50" s="51"/>
      <c r="U50" s="55"/>
      <c r="V50" s="56" t="s">
        <v>233</v>
      </c>
      <c r="W50" s="57" t="s">
        <v>233</v>
      </c>
      <c r="X50" s="58"/>
      <c r="Y50" s="58"/>
      <c r="Z50" s="58"/>
      <c r="AA50" s="58"/>
      <c r="AB50" s="58"/>
      <c r="AC50" s="59"/>
      <c r="AD50" s="59"/>
      <c r="AE50" s="59"/>
      <c r="AF50" s="59"/>
    </row>
    <row r="51" customFormat="false" ht="14.25" hidden="false" customHeight="true" outlineLevel="0" collapsed="false">
      <c r="A51" s="37" t="n">
        <v>44</v>
      </c>
      <c r="B51" s="16" t="s">
        <v>194</v>
      </c>
      <c r="C51" s="17" t="s">
        <v>118</v>
      </c>
      <c r="D51" s="38" t="s">
        <v>60</v>
      </c>
      <c r="E51" s="38" t="s">
        <v>60</v>
      </c>
      <c r="F51" s="38" t="s">
        <v>60</v>
      </c>
      <c r="G51" s="38" t="s">
        <v>60</v>
      </c>
      <c r="H51" s="38" t="s">
        <v>60</v>
      </c>
      <c r="I51" s="44" t="s">
        <v>204</v>
      </c>
      <c r="J51" s="38" t="s">
        <v>60</v>
      </c>
      <c r="K51" s="38" t="s">
        <v>60</v>
      </c>
      <c r="L51" s="38" t="s">
        <v>60</v>
      </c>
      <c r="M51" s="38" t="s">
        <v>60</v>
      </c>
      <c r="N51" s="38" t="s">
        <v>60</v>
      </c>
      <c r="O51" s="38" t="s">
        <v>60</v>
      </c>
      <c r="P51" s="38" t="s">
        <v>60</v>
      </c>
      <c r="Q51" s="38" t="s">
        <v>60</v>
      </c>
      <c r="R51" s="38" t="s">
        <v>60</v>
      </c>
      <c r="S51" s="36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4.25" hidden="false" customHeight="true" outlineLevel="0" collapsed="false">
      <c r="A52" s="37" t="n">
        <v>45</v>
      </c>
      <c r="B52" s="16" t="s">
        <v>195</v>
      </c>
      <c r="C52" s="17" t="s">
        <v>196</v>
      </c>
      <c r="D52" s="38" t="s">
        <v>60</v>
      </c>
      <c r="E52" s="38" t="s">
        <v>60</v>
      </c>
      <c r="F52" s="38" t="s">
        <v>60</v>
      </c>
      <c r="G52" s="38" t="s">
        <v>60</v>
      </c>
      <c r="H52" s="38" t="s">
        <v>60</v>
      </c>
      <c r="I52" s="44" t="s">
        <v>235</v>
      </c>
      <c r="J52" s="38" t="s">
        <v>60</v>
      </c>
      <c r="K52" s="38" t="s">
        <v>60</v>
      </c>
      <c r="L52" s="38" t="s">
        <v>60</v>
      </c>
      <c r="M52" s="38" t="s">
        <v>60</v>
      </c>
      <c r="N52" s="38" t="s">
        <v>60</v>
      </c>
      <c r="O52" s="38" t="s">
        <v>60</v>
      </c>
      <c r="P52" s="38" t="s">
        <v>60</v>
      </c>
      <c r="Q52" s="38" t="s">
        <v>60</v>
      </c>
      <c r="R52" s="38" t="s">
        <v>60</v>
      </c>
      <c r="S52" s="36"/>
    </row>
    <row r="53" customFormat="false" ht="14.25" hidden="false" customHeight="true" outlineLevel="0" collapsed="false">
      <c r="A53" s="37" t="n">
        <v>46</v>
      </c>
      <c r="B53" s="16" t="s">
        <v>198</v>
      </c>
      <c r="C53" s="17" t="s">
        <v>199</v>
      </c>
      <c r="D53" s="33" t="s">
        <v>236</v>
      </c>
      <c r="E53" s="33" t="s">
        <v>236</v>
      </c>
      <c r="F53" s="33" t="s">
        <v>236</v>
      </c>
      <c r="G53" s="33" t="s">
        <v>236</v>
      </c>
      <c r="H53" s="33" t="s">
        <v>236</v>
      </c>
      <c r="I53" s="44" t="s">
        <v>98</v>
      </c>
      <c r="J53" s="33" t="s">
        <v>236</v>
      </c>
      <c r="K53" s="33" t="s">
        <v>236</v>
      </c>
      <c r="L53" s="33" t="s">
        <v>236</v>
      </c>
      <c r="M53" s="44" t="s">
        <v>236</v>
      </c>
      <c r="N53" s="44" t="s">
        <v>236</v>
      </c>
      <c r="O53" s="33" t="s">
        <v>236</v>
      </c>
      <c r="P53" s="33" t="s">
        <v>236</v>
      </c>
      <c r="Q53" s="33" t="s">
        <v>236</v>
      </c>
      <c r="R53" s="33" t="s">
        <v>236</v>
      </c>
      <c r="S53" s="36"/>
    </row>
    <row r="54" customFormat="false" ht="14.25" hidden="false" customHeight="true" outlineLevel="0" collapsed="false">
      <c r="A54" s="37" t="n">
        <v>47</v>
      </c>
      <c r="B54" s="16" t="s">
        <v>202</v>
      </c>
      <c r="C54" s="17" t="s">
        <v>203</v>
      </c>
      <c r="D54" s="33" t="n">
        <v>7.4</v>
      </c>
      <c r="E54" s="33" t="n">
        <v>7.6</v>
      </c>
      <c r="F54" s="33" t="n">
        <v>7.8</v>
      </c>
      <c r="G54" s="33" t="n">
        <v>6.6</v>
      </c>
      <c r="H54" s="33" t="n">
        <v>7.7</v>
      </c>
      <c r="I54" s="44" t="n">
        <v>6.7</v>
      </c>
      <c r="J54" s="33" t="n">
        <v>7.2</v>
      </c>
      <c r="K54" s="33" t="n">
        <v>7.5</v>
      </c>
      <c r="L54" s="33" t="n">
        <v>6.7</v>
      </c>
      <c r="M54" s="44" t="n">
        <v>7.5</v>
      </c>
      <c r="N54" s="44" t="n">
        <v>7.6</v>
      </c>
      <c r="O54" s="33" t="n">
        <v>7.7</v>
      </c>
      <c r="P54" s="33" t="n">
        <v>7.4</v>
      </c>
      <c r="Q54" s="33" t="n">
        <v>6.7</v>
      </c>
      <c r="R54" s="33" t="n">
        <v>7.6</v>
      </c>
      <c r="S54" s="36"/>
    </row>
    <row r="55" customFormat="false" ht="14.25" hidden="false" customHeight="true" outlineLevel="0" collapsed="false">
      <c r="A55" s="37" t="n">
        <v>48</v>
      </c>
      <c r="B55" s="16" t="s">
        <v>205</v>
      </c>
      <c r="C55" s="40" t="s">
        <v>206</v>
      </c>
      <c r="D55" s="41" t="s">
        <v>207</v>
      </c>
      <c r="E55" s="41" t="s">
        <v>207</v>
      </c>
      <c r="F55" s="41" t="s">
        <v>207</v>
      </c>
      <c r="G55" s="41" t="s">
        <v>207</v>
      </c>
      <c r="H55" s="41" t="s">
        <v>207</v>
      </c>
      <c r="I55" s="60" t="s">
        <v>207</v>
      </c>
      <c r="J55" s="41" t="s">
        <v>207</v>
      </c>
      <c r="K55" s="41" t="s">
        <v>207</v>
      </c>
      <c r="L55" s="41" t="s">
        <v>207</v>
      </c>
      <c r="M55" s="60" t="s">
        <v>207</v>
      </c>
      <c r="N55" s="41" t="s">
        <v>207</v>
      </c>
      <c r="O55" s="41" t="s">
        <v>207</v>
      </c>
      <c r="P55" s="41" t="s">
        <v>207</v>
      </c>
      <c r="Q55" s="41" t="s">
        <v>207</v>
      </c>
      <c r="R55" s="41" t="s">
        <v>207</v>
      </c>
      <c r="S55" s="36"/>
    </row>
    <row r="56" customFormat="false" ht="14.25" hidden="false" customHeight="true" outlineLevel="0" collapsed="false">
      <c r="A56" s="37" t="n">
        <v>49</v>
      </c>
      <c r="B56" s="16" t="s">
        <v>216</v>
      </c>
      <c r="C56" s="40" t="s">
        <v>206</v>
      </c>
      <c r="D56" s="41" t="s">
        <v>207</v>
      </c>
      <c r="E56" s="41" t="s">
        <v>207</v>
      </c>
      <c r="F56" s="41" t="s">
        <v>207</v>
      </c>
      <c r="G56" s="41" t="s">
        <v>207</v>
      </c>
      <c r="H56" s="41" t="s">
        <v>207</v>
      </c>
      <c r="I56" s="60" t="s">
        <v>207</v>
      </c>
      <c r="J56" s="41" t="s">
        <v>207</v>
      </c>
      <c r="K56" s="41" t="s">
        <v>207</v>
      </c>
      <c r="L56" s="41" t="s">
        <v>207</v>
      </c>
      <c r="M56" s="60" t="s">
        <v>207</v>
      </c>
      <c r="N56" s="41" t="s">
        <v>207</v>
      </c>
      <c r="O56" s="41" t="s">
        <v>207</v>
      </c>
      <c r="P56" s="41" t="s">
        <v>207</v>
      </c>
      <c r="Q56" s="41" t="s">
        <v>207</v>
      </c>
      <c r="R56" s="41" t="s">
        <v>207</v>
      </c>
      <c r="S56" s="36"/>
    </row>
    <row r="57" customFormat="false" ht="14.25" hidden="false" customHeight="true" outlineLevel="0" collapsed="false">
      <c r="A57" s="37" t="n">
        <v>50</v>
      </c>
      <c r="B57" s="16" t="s">
        <v>219</v>
      </c>
      <c r="C57" s="17" t="s">
        <v>220</v>
      </c>
      <c r="D57" s="33" t="s">
        <v>223</v>
      </c>
      <c r="E57" s="33" t="s">
        <v>223</v>
      </c>
      <c r="F57" s="33" t="s">
        <v>223</v>
      </c>
      <c r="G57" s="33" t="s">
        <v>223</v>
      </c>
      <c r="H57" s="33" t="s">
        <v>223</v>
      </c>
      <c r="I57" s="33" t="s">
        <v>223</v>
      </c>
      <c r="J57" s="33" t="s">
        <v>223</v>
      </c>
      <c r="K57" s="33" t="s">
        <v>223</v>
      </c>
      <c r="L57" s="33" t="s">
        <v>223</v>
      </c>
      <c r="M57" s="33" t="s">
        <v>223</v>
      </c>
      <c r="N57" s="33" t="s">
        <v>223</v>
      </c>
      <c r="O57" s="33" t="s">
        <v>223</v>
      </c>
      <c r="P57" s="33" t="s">
        <v>223</v>
      </c>
      <c r="Q57" s="33" t="s">
        <v>223</v>
      </c>
      <c r="R57" s="33" t="s">
        <v>223</v>
      </c>
      <c r="S57" s="36"/>
    </row>
    <row r="58" customFormat="false" ht="14.25" hidden="false" customHeight="true" outlineLevel="0" collapsed="false">
      <c r="A58" s="37" t="n">
        <v>51</v>
      </c>
      <c r="B58" s="16" t="s">
        <v>225</v>
      </c>
      <c r="C58" s="17" t="s">
        <v>226</v>
      </c>
      <c r="D58" s="33" t="s">
        <v>227</v>
      </c>
      <c r="E58" s="33" t="s">
        <v>227</v>
      </c>
      <c r="F58" s="33" t="s">
        <v>227</v>
      </c>
      <c r="G58" s="33" t="s">
        <v>227</v>
      </c>
      <c r="H58" s="33" t="s">
        <v>227</v>
      </c>
      <c r="I58" s="33" t="s">
        <v>227</v>
      </c>
      <c r="J58" s="33" t="s">
        <v>227</v>
      </c>
      <c r="K58" s="33" t="s">
        <v>227</v>
      </c>
      <c r="L58" s="33" t="s">
        <v>227</v>
      </c>
      <c r="M58" s="33" t="s">
        <v>227</v>
      </c>
      <c r="N58" s="33" t="s">
        <v>227</v>
      </c>
      <c r="O58" s="33" t="s">
        <v>227</v>
      </c>
      <c r="P58" s="33" t="s">
        <v>227</v>
      </c>
      <c r="Q58" s="33" t="s">
        <v>227</v>
      </c>
      <c r="R58" s="33" t="s">
        <v>227</v>
      </c>
      <c r="S58" s="36"/>
    </row>
    <row r="59" customFormat="false" ht="14.25" hidden="false" customHeight="true" outlineLevel="0" collapsed="false">
      <c r="A59" s="9" t="n">
        <v>52</v>
      </c>
      <c r="B59" s="53" t="s">
        <v>234</v>
      </c>
      <c r="C59" s="61"/>
      <c r="D59" s="62" t="s">
        <v>237</v>
      </c>
      <c r="E59" s="63"/>
      <c r="F59" s="63"/>
      <c r="G59" s="62"/>
      <c r="H59" s="63"/>
      <c r="I59" s="63"/>
      <c r="J59" s="63"/>
      <c r="K59" s="63"/>
      <c r="L59" s="63"/>
      <c r="M59" s="62"/>
      <c r="N59" s="62"/>
      <c r="O59" s="63"/>
      <c r="P59" s="63"/>
      <c r="Q59" s="63"/>
      <c r="R59" s="63"/>
      <c r="S59" s="36"/>
    </row>
    <row r="60" customFormat="false" ht="14.2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5"/>
      <c r="J60" s="64"/>
      <c r="K60" s="64"/>
      <c r="L60" s="64"/>
      <c r="M60" s="64"/>
      <c r="N60" s="64"/>
      <c r="O60" s="64"/>
      <c r="P60" s="64"/>
      <c r="Q60" s="64"/>
      <c r="R60" s="64"/>
      <c r="S60" s="36"/>
    </row>
    <row r="61" customFormat="false" ht="14.2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6"/>
      <c r="J61" s="64"/>
      <c r="K61" s="64"/>
      <c r="L61" s="64"/>
      <c r="M61" s="64"/>
      <c r="N61" s="64"/>
      <c r="O61" s="64"/>
      <c r="P61" s="64"/>
      <c r="Q61" s="64"/>
      <c r="R61" s="64"/>
      <c r="S61" s="36"/>
    </row>
    <row r="62" customFormat="false" ht="14.2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7"/>
      <c r="J62" s="64"/>
      <c r="K62" s="64"/>
      <c r="L62" s="64"/>
      <c r="M62" s="64"/>
      <c r="N62" s="64"/>
      <c r="O62" s="64"/>
      <c r="P62" s="64"/>
      <c r="Q62" s="64"/>
      <c r="R62" s="64"/>
      <c r="S62" s="36"/>
    </row>
    <row r="63" customFormat="false" ht="13.5" hidden="false" customHeight="false" outlineLevel="0" collapsed="false">
      <c r="A63" s="68"/>
      <c r="B63" s="69" t="s">
        <v>238</v>
      </c>
      <c r="C63" s="70"/>
      <c r="D63" s="71" t="s">
        <v>239</v>
      </c>
      <c r="E63" s="71" t="s">
        <v>239</v>
      </c>
      <c r="F63" s="71" t="s">
        <v>239</v>
      </c>
      <c r="G63" s="71" t="s">
        <v>239</v>
      </c>
      <c r="H63" s="69" t="s">
        <v>239</v>
      </c>
      <c r="I63" s="69" t="s">
        <v>239</v>
      </c>
      <c r="J63" s="69" t="s">
        <v>239</v>
      </c>
      <c r="K63" s="69" t="s">
        <v>239</v>
      </c>
      <c r="L63" s="69" t="s">
        <v>239</v>
      </c>
      <c r="M63" s="69" t="s">
        <v>239</v>
      </c>
      <c r="N63" s="69" t="s">
        <v>239</v>
      </c>
      <c r="O63" s="69" t="s">
        <v>239</v>
      </c>
      <c r="P63" s="69" t="s">
        <v>239</v>
      </c>
      <c r="Q63" s="69" t="s">
        <v>239</v>
      </c>
      <c r="R63" s="69" t="s">
        <v>239</v>
      </c>
      <c r="S63" s="25"/>
    </row>
    <row r="64" customFormat="false" ht="13.5" hidden="false" customHeight="false" outlineLevel="0" collapsed="false">
      <c r="A64" s="3"/>
      <c r="B64" s="3"/>
      <c r="C64" s="5"/>
      <c r="D64" s="6"/>
      <c r="E64" s="6"/>
      <c r="F64" s="6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3.5" hidden="false" customHeight="false" outlineLevel="0" collapsed="false">
      <c r="A65" s="3"/>
      <c r="B65" s="3"/>
      <c r="C65" s="5"/>
      <c r="D65" s="6"/>
      <c r="E65" s="6"/>
      <c r="F65" s="6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3.5" hidden="false" customHeight="false" outlineLevel="0" collapsed="false">
      <c r="A66" s="3"/>
      <c r="B66" s="3"/>
      <c r="C66" s="5"/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3.5" hidden="false" customHeight="false" outlineLevel="0" collapsed="false">
      <c r="A67" s="3"/>
      <c r="B67" s="3"/>
      <c r="C67" s="5"/>
      <c r="D67" s="6"/>
      <c r="E67" s="6"/>
      <c r="F67" s="6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3.5" hidden="false" customHeight="true" outlineLevel="0" collapsed="false">
      <c r="A68" s="72"/>
      <c r="B68" s="13"/>
      <c r="C68" s="73"/>
      <c r="D68" s="74"/>
      <c r="E68" s="6"/>
      <c r="F68" s="6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9.5" hidden="false" customHeight="true" outlineLevel="0" collapsed="false">
      <c r="A69" s="72"/>
      <c r="B69" s="72"/>
      <c r="C69" s="75"/>
      <c r="D69" s="76"/>
      <c r="E69" s="6"/>
      <c r="F69" s="6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3.5" hidden="false" customHeight="false" outlineLevel="0" collapsed="false">
      <c r="A70" s="72"/>
      <c r="B70" s="72"/>
      <c r="C70" s="75"/>
      <c r="D70" s="74"/>
      <c r="E70" s="6"/>
      <c r="F70" s="6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3.5" hidden="false" customHeight="false" outlineLevel="0" collapsed="false">
      <c r="A71" s="72"/>
      <c r="B71" s="72"/>
      <c r="C71" s="75"/>
      <c r="D71" s="77"/>
      <c r="E71" s="6"/>
      <c r="F71" s="6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3.5" hidden="false" customHeight="false" outlineLevel="0" collapsed="false">
      <c r="A72" s="72"/>
      <c r="B72" s="72"/>
      <c r="C72" s="75"/>
      <c r="D72" s="78"/>
      <c r="E72" s="6"/>
      <c r="F72" s="6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4.25" hidden="false" customHeight="true" outlineLevel="0" collapsed="false">
      <c r="A73" s="55"/>
      <c r="B73" s="72"/>
      <c r="C73" s="75"/>
      <c r="D73" s="79"/>
      <c r="E73" s="6"/>
      <c r="F73" s="6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.25" hidden="false" customHeight="true" outlineLevel="0" collapsed="false">
      <c r="A74" s="55"/>
      <c r="B74" s="72"/>
      <c r="C74" s="75"/>
      <c r="D74" s="78"/>
      <c r="E74" s="6"/>
      <c r="F74" s="6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4.25" hidden="false" customHeight="true" outlineLevel="0" collapsed="false">
      <c r="A75" s="55"/>
      <c r="B75" s="72"/>
      <c r="C75" s="75"/>
      <c r="D75" s="79"/>
      <c r="E75" s="6"/>
      <c r="F75" s="6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4.25" hidden="false" customHeight="true" outlineLevel="0" collapsed="false">
      <c r="A76" s="55"/>
      <c r="B76" s="72"/>
      <c r="C76" s="75"/>
      <c r="D76" s="79"/>
      <c r="E76" s="6"/>
      <c r="F76" s="6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.25" hidden="false" customHeight="true" outlineLevel="0" collapsed="false">
      <c r="A77" s="55"/>
      <c r="B77" s="72"/>
      <c r="C77" s="75"/>
      <c r="D77" s="79"/>
      <c r="E77" s="6"/>
      <c r="F77" s="6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4.25" hidden="false" customHeight="true" outlineLevel="0" collapsed="false">
      <c r="A78" s="55"/>
      <c r="B78" s="72"/>
      <c r="C78" s="75"/>
      <c r="D78" s="79"/>
      <c r="E78" s="6"/>
      <c r="F78" s="6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4.25" hidden="false" customHeight="true" outlineLevel="0" collapsed="false">
      <c r="A79" s="55"/>
      <c r="B79" s="72"/>
      <c r="C79" s="75"/>
      <c r="D79" s="79"/>
      <c r="E79" s="6"/>
      <c r="F79" s="6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25" hidden="false" customHeight="true" outlineLevel="0" collapsed="false">
      <c r="A80" s="55"/>
      <c r="B80" s="72"/>
      <c r="C80" s="75"/>
      <c r="D80" s="79"/>
      <c r="E80" s="6"/>
      <c r="F80" s="6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4.25" hidden="false" customHeight="true" outlineLevel="0" collapsed="false">
      <c r="A81" s="55"/>
      <c r="B81" s="72"/>
      <c r="C81" s="75"/>
      <c r="D81" s="79"/>
      <c r="E81" s="6"/>
      <c r="F81" s="6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4.25" hidden="false" customHeight="true" outlineLevel="0" collapsed="false">
      <c r="A82" s="55"/>
      <c r="B82" s="72"/>
      <c r="C82" s="75"/>
      <c r="D82" s="79"/>
      <c r="E82" s="6"/>
      <c r="F82" s="6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4.25" hidden="false" customHeight="true" outlineLevel="0" collapsed="false">
      <c r="A83" s="55"/>
      <c r="B83" s="72"/>
      <c r="C83" s="75"/>
      <c r="D83" s="79"/>
      <c r="E83" s="6"/>
      <c r="F83" s="6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4.25" hidden="false" customHeight="true" outlineLevel="0" collapsed="false">
      <c r="A84" s="55"/>
      <c r="B84" s="72"/>
      <c r="C84" s="75"/>
      <c r="D84" s="79"/>
      <c r="E84" s="6"/>
      <c r="F84" s="6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4.25" hidden="false" customHeight="true" outlineLevel="0" collapsed="false">
      <c r="A85" s="55"/>
      <c r="B85" s="72"/>
      <c r="C85" s="75"/>
      <c r="D85" s="79"/>
      <c r="E85" s="6"/>
      <c r="F85" s="6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25" hidden="false" customHeight="true" outlineLevel="0" collapsed="false">
      <c r="A86" s="55"/>
      <c r="B86" s="72"/>
      <c r="C86" s="75"/>
      <c r="D86" s="79"/>
      <c r="E86" s="6"/>
      <c r="F86" s="6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4.25" hidden="false" customHeight="true" outlineLevel="0" collapsed="false">
      <c r="A87" s="55"/>
      <c r="B87" s="80"/>
      <c r="C87" s="75"/>
      <c r="D87" s="79"/>
      <c r="E87" s="6"/>
      <c r="F87" s="6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4.25" hidden="false" customHeight="true" outlineLevel="0" collapsed="false">
      <c r="A88" s="55"/>
      <c r="B88" s="72"/>
      <c r="C88" s="75"/>
      <c r="D88" s="79"/>
      <c r="E88" s="6"/>
      <c r="F88" s="6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4.25" hidden="false" customHeight="true" outlineLevel="0" collapsed="false">
      <c r="A89" s="55"/>
      <c r="B89" s="72"/>
      <c r="C89" s="75"/>
      <c r="D89" s="79"/>
      <c r="E89" s="6"/>
      <c r="F89" s="6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4.25" hidden="false" customHeight="true" outlineLevel="0" collapsed="false">
      <c r="A90" s="55"/>
      <c r="B90" s="72"/>
      <c r="C90" s="75"/>
      <c r="D90" s="79"/>
      <c r="E90" s="6"/>
      <c r="F90" s="6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4.25" hidden="false" customHeight="true" outlineLevel="0" collapsed="false">
      <c r="A91" s="55"/>
      <c r="B91" s="72"/>
      <c r="C91" s="75"/>
      <c r="D91" s="79"/>
      <c r="E91" s="6"/>
      <c r="F91" s="6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4.25" hidden="false" customHeight="true" outlineLevel="0" collapsed="false">
      <c r="A92" s="55"/>
      <c r="B92" s="72"/>
      <c r="C92" s="75"/>
      <c r="D92" s="79"/>
      <c r="E92" s="6"/>
      <c r="F92" s="6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4.25" hidden="false" customHeight="true" outlineLevel="0" collapsed="false">
      <c r="A93" s="55"/>
      <c r="B93" s="72"/>
      <c r="C93" s="75"/>
      <c r="D93" s="79"/>
      <c r="E93" s="6"/>
      <c r="F93" s="6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4.25" hidden="false" customHeight="true" outlineLevel="0" collapsed="false">
      <c r="A94" s="55"/>
      <c r="B94" s="72"/>
      <c r="C94" s="75"/>
      <c r="D94" s="79"/>
      <c r="E94" s="6"/>
      <c r="F94" s="6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4.25" hidden="false" customHeight="true" outlineLevel="0" collapsed="false">
      <c r="A95" s="55"/>
      <c r="B95" s="72"/>
      <c r="C95" s="75"/>
      <c r="D95" s="79"/>
      <c r="E95" s="6"/>
      <c r="F95" s="6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4.25" hidden="false" customHeight="true" outlineLevel="0" collapsed="false">
      <c r="A96" s="55"/>
      <c r="B96" s="72"/>
      <c r="C96" s="75"/>
      <c r="D96" s="79"/>
      <c r="E96" s="6"/>
      <c r="F96" s="6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4.25" hidden="false" customHeight="true" outlineLevel="0" collapsed="false">
      <c r="A97" s="55"/>
      <c r="B97" s="72"/>
      <c r="C97" s="75"/>
      <c r="D97" s="79"/>
      <c r="E97" s="6"/>
      <c r="F97" s="6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4.25" hidden="false" customHeight="true" outlineLevel="0" collapsed="false">
      <c r="A98" s="55"/>
      <c r="B98" s="72"/>
      <c r="C98" s="75"/>
      <c r="D98" s="79"/>
      <c r="E98" s="6"/>
      <c r="F98" s="6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4.25" hidden="false" customHeight="true" outlineLevel="0" collapsed="false">
      <c r="A99" s="55"/>
      <c r="B99" s="72"/>
      <c r="C99" s="75"/>
      <c r="D99" s="79"/>
      <c r="E99" s="6"/>
      <c r="F99" s="6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4.25" hidden="false" customHeight="true" outlineLevel="0" collapsed="false">
      <c r="A100" s="55"/>
      <c r="B100" s="72"/>
      <c r="C100" s="75"/>
      <c r="D100" s="79"/>
      <c r="E100" s="6"/>
      <c r="F100" s="6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4.25" hidden="false" customHeight="true" outlineLevel="0" collapsed="false">
      <c r="A101" s="55"/>
      <c r="B101" s="72"/>
      <c r="C101" s="75"/>
      <c r="D101" s="79"/>
      <c r="E101" s="6"/>
      <c r="F101" s="6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4.25" hidden="false" customHeight="true" outlineLevel="0" collapsed="false">
      <c r="A102" s="55"/>
      <c r="B102" s="72"/>
      <c r="C102" s="75"/>
      <c r="D102" s="79"/>
      <c r="E102" s="6"/>
      <c r="F102" s="6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4.25" hidden="false" customHeight="true" outlineLevel="0" collapsed="false">
      <c r="A103" s="55"/>
      <c r="B103" s="72"/>
      <c r="C103" s="75"/>
      <c r="D103" s="79"/>
      <c r="E103" s="6"/>
      <c r="F103" s="6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4.25" hidden="false" customHeight="true" outlineLevel="0" collapsed="false">
      <c r="A104" s="55"/>
      <c r="B104" s="72"/>
      <c r="C104" s="75"/>
      <c r="D104" s="79"/>
      <c r="E104" s="6"/>
      <c r="F104" s="6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4.25" hidden="false" customHeight="true" outlineLevel="0" collapsed="false">
      <c r="A105" s="55"/>
      <c r="B105" s="72"/>
      <c r="C105" s="75"/>
      <c r="D105" s="79"/>
      <c r="E105" s="6"/>
      <c r="F105" s="6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4.25" hidden="false" customHeight="true" outlineLevel="0" collapsed="false">
      <c r="A106" s="55"/>
      <c r="B106" s="72"/>
      <c r="C106" s="75"/>
      <c r="D106" s="79"/>
      <c r="E106" s="6"/>
      <c r="F106" s="6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4.25" hidden="false" customHeight="true" outlineLevel="0" collapsed="false">
      <c r="A107" s="55"/>
      <c r="B107" s="72"/>
      <c r="C107" s="75"/>
      <c r="D107" s="79"/>
      <c r="E107" s="6"/>
      <c r="F107" s="6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4.25" hidden="false" customHeight="true" outlineLevel="0" collapsed="false">
      <c r="A108" s="55"/>
      <c r="B108" s="72"/>
      <c r="C108" s="75"/>
      <c r="D108" s="79"/>
      <c r="E108" s="6"/>
      <c r="F108" s="6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4.25" hidden="false" customHeight="true" outlineLevel="0" collapsed="false">
      <c r="A109" s="55"/>
      <c r="B109" s="72"/>
      <c r="C109" s="75"/>
      <c r="D109" s="79"/>
      <c r="E109" s="6"/>
      <c r="F109" s="6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4.25" hidden="false" customHeight="true" outlineLevel="0" collapsed="false">
      <c r="A110" s="55"/>
      <c r="B110" s="72"/>
      <c r="C110" s="75"/>
      <c r="D110" s="79"/>
      <c r="E110" s="6"/>
      <c r="F110" s="6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4.25" hidden="false" customHeight="true" outlineLevel="0" collapsed="false">
      <c r="A111" s="55"/>
      <c r="B111" s="72"/>
      <c r="C111" s="75"/>
      <c r="D111" s="79"/>
      <c r="E111" s="6"/>
      <c r="F111" s="6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4.25" hidden="false" customHeight="true" outlineLevel="0" collapsed="false">
      <c r="A112" s="55"/>
      <c r="B112" s="72"/>
      <c r="C112" s="75"/>
      <c r="D112" s="78"/>
      <c r="E112" s="6"/>
      <c r="F112" s="6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4.25" hidden="false" customHeight="true" outlineLevel="0" collapsed="false">
      <c r="A113" s="72"/>
      <c r="B113" s="72"/>
      <c r="C113" s="75"/>
      <c r="D113" s="78"/>
      <c r="E113" s="6"/>
      <c r="F113" s="6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4.25" hidden="false" customHeight="true" outlineLevel="0" collapsed="false">
      <c r="A114" s="72"/>
      <c r="B114" s="72"/>
      <c r="C114" s="75"/>
      <c r="D114" s="79"/>
      <c r="E114" s="6"/>
      <c r="F114" s="6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3.5" hidden="false" customHeight="false" outlineLevel="0" collapsed="false">
      <c r="A115" s="8"/>
      <c r="B115" s="8"/>
      <c r="C115" s="57"/>
      <c r="D115" s="81"/>
    </row>
    <row r="116" customFormat="false" ht="13.5" hidden="false" customHeight="false" outlineLevel="0" collapsed="false">
      <c r="A116" s="8"/>
      <c r="B116" s="8"/>
      <c r="C116" s="57"/>
    </row>
    <row r="117" customFormat="false" ht="13.5" hidden="false" customHeight="false" outlineLevel="0" collapsed="false">
      <c r="A117" s="8"/>
      <c r="B117" s="8"/>
      <c r="C117" s="57"/>
    </row>
    <row r="118" customFormat="false" ht="13.5" hidden="false" customHeight="false" outlineLevel="0" collapsed="false">
      <c r="A118" s="8"/>
      <c r="B118" s="8"/>
      <c r="C118" s="57"/>
    </row>
    <row r="119" customFormat="false" ht="13.5" hidden="false" customHeight="false" outlineLevel="0" collapsed="false">
      <c r="A119" s="8"/>
      <c r="B119" s="8"/>
      <c r="C119" s="57"/>
    </row>
    <row r="120" customFormat="false" ht="13.5" hidden="false" customHeight="false" outlineLevel="0" collapsed="false">
      <c r="A120" s="8"/>
      <c r="B120" s="8"/>
      <c r="C120" s="57"/>
    </row>
    <row r="121" customFormat="false" ht="13.5" hidden="false" customHeight="false" outlineLevel="0" collapsed="false">
      <c r="A121" s="8"/>
      <c r="B121" s="8"/>
      <c r="C121" s="57"/>
    </row>
    <row r="122" customFormat="false" ht="13.5" hidden="false" customHeight="false" outlineLevel="0" collapsed="false">
      <c r="A122" s="8"/>
      <c r="B122" s="8"/>
      <c r="C122" s="57"/>
    </row>
    <row r="123" customFormat="false" ht="13.5" hidden="false" customHeight="false" outlineLevel="0" collapsed="false">
      <c r="A123" s="8"/>
      <c r="B123" s="8"/>
      <c r="C123" s="57"/>
    </row>
    <row r="124" customFormat="false" ht="13.5" hidden="false" customHeight="false" outlineLevel="0" collapsed="false">
      <c r="A124" s="8"/>
      <c r="B124" s="8"/>
      <c r="C124" s="57"/>
    </row>
    <row r="125" customFormat="false" ht="13.5" hidden="false" customHeight="false" outlineLevel="0" collapsed="false">
      <c r="A125" s="8"/>
      <c r="B125" s="8"/>
      <c r="C125" s="57"/>
    </row>
    <row r="126" customFormat="false" ht="13.5" hidden="false" customHeight="false" outlineLevel="0" collapsed="false">
      <c r="A126" s="8"/>
      <c r="B126" s="8"/>
      <c r="C126" s="57"/>
    </row>
    <row r="127" customFormat="false" ht="13.5" hidden="false" customHeight="false" outlineLevel="0" collapsed="false">
      <c r="A127" s="8"/>
      <c r="B127" s="8"/>
      <c r="C127" s="57"/>
    </row>
    <row r="128" customFormat="false" ht="13.5" hidden="false" customHeight="false" outlineLevel="0" collapsed="false">
      <c r="A128" s="8"/>
      <c r="B128" s="8"/>
      <c r="C128" s="57"/>
    </row>
  </sheetData>
  <mergeCells count="23">
    <mergeCell ref="D3:R3"/>
    <mergeCell ref="X3:AE3"/>
    <mergeCell ref="D4:F4"/>
    <mergeCell ref="G4:R4"/>
    <mergeCell ref="X4:AA4"/>
    <mergeCell ref="AB4:AE4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10Z</dcterms:created>
  <dc:creator>U2022</dc:creator>
  <dc:description/>
  <dc:language>en-US</dc:language>
  <cp:lastModifiedBy>NANBU-Int15</cp:lastModifiedBy>
  <cp:lastPrinted>2016-05-02T07:14:28Z</cp:lastPrinted>
  <dcterms:modified xsi:type="dcterms:W3CDTF">2020-01-07T07:24:55Z</dcterms:modified>
  <cp:revision>0</cp:revision>
  <dc:subject/>
  <dc:title/>
</cp:coreProperties>
</file>