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0"/>
  </bookViews>
  <sheets>
    <sheet name="H28.4" sheetId="1" state="visible" r:id="rId2"/>
    <sheet name="H28.5 " sheetId="2" state="visible" r:id="rId3"/>
    <sheet name="H28.6 " sheetId="3" state="visible" r:id="rId4"/>
    <sheet name="H28.7" sheetId="4" state="visible" r:id="rId5"/>
    <sheet name="H28.8 " sheetId="5" state="visible" r:id="rId6"/>
    <sheet name="H28.9" sheetId="6" state="visible" r:id="rId7"/>
    <sheet name="H28.10" sheetId="7" state="visible" r:id="rId8"/>
    <sheet name="H28.11" sheetId="8" state="visible" r:id="rId9"/>
    <sheet name="H28.12" sheetId="9" state="visible" r:id="rId10"/>
    <sheet name="H29.1" sheetId="10" state="visible" r:id="rId11"/>
    <sheet name="H29.2" sheetId="11" state="visible" r:id="rId12"/>
    <sheet name="H29.3 " sheetId="12" state="visible" r:id="rId13"/>
  </sheets>
  <definedNames>
    <definedName function="false" hidden="false" localSheetId="6" name="_xlnm.Print_Area" vbProcedure="false">'H28.10'!$A$1:$BT$67</definedName>
    <definedName function="false" hidden="false" localSheetId="7" name="_xlnm.Print_Area" vbProcedure="false">'H28.11'!$A$1:$BT$67</definedName>
    <definedName function="false" hidden="false" localSheetId="8" name="_xlnm.Print_Area" vbProcedure="false">'H28.12'!$A$1:$BT$67</definedName>
    <definedName function="false" hidden="false" localSheetId="0" name="_xlnm.Print_Area" vbProcedure="false">'H28.4'!$A$1:$BH$67</definedName>
    <definedName function="false" hidden="false" localSheetId="1" name="_xlnm.Print_Area" vbProcedure="false">'H28.5 '!$A$1:$BT$67</definedName>
    <definedName function="false" hidden="false" localSheetId="2" name="_xlnm.Print_Area" vbProcedure="false">'H28.6 '!$A$1:$BT$67</definedName>
    <definedName function="false" hidden="false" localSheetId="3" name="_xlnm.Print_Area" vbProcedure="false">'H28.7'!$A$1:$BT$67</definedName>
    <definedName function="false" hidden="false" localSheetId="4" name="_xlnm.Print_Area" vbProcedure="false">'H28.8 '!$A$1:$BT$67</definedName>
    <definedName function="false" hidden="false" localSheetId="5" name="_xlnm.Print_Area" vbProcedure="false">'H28.9'!$A$1:$BT$67</definedName>
    <definedName function="false" hidden="false" localSheetId="9" name="_xlnm.Print_Area" vbProcedure="false">'H29.1'!$A$1:$BT$67</definedName>
    <definedName function="false" hidden="false" localSheetId="10" name="_xlnm.Print_Area" vbProcedure="false">'H29.2'!$A$1:$BT$67</definedName>
    <definedName function="false" hidden="false" localSheetId="11" name="_xlnm.Print_Area" vbProcedure="false">'H29.3 '!$A$1:$B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71">
  <si>
    <t xml:space="preserve">左から順に、日本人のみ人口、外国人のみ人口、合計（＝住民基本台帳人口）を掲載しています。</t>
  </si>
  <si>
    <t xml:space="preserve">日本人 男女別年齢人口内訳表</t>
  </si>
  <si>
    <t xml:space="preserve">外国人　男女別年齢人口内訳表</t>
  </si>
  <si>
    <t xml:space="preserve">南部町　男女別年齢人口内訳表</t>
  </si>
  <si>
    <t xml:space="preserve">※日本人の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 </t>
    </r>
  </si>
  <si>
    <t xml:space="preserve">※外国人のみ</t>
  </si>
  <si>
    <t xml:space="preserve">住民基本台帳人口</t>
  </si>
  <si>
    <t xml:space="preserve">内訳</t>
  </si>
  <si>
    <t xml:space="preserve">日本人人口</t>
  </si>
  <si>
    <t xml:space="preserve">外国人人口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女</t>
  </si>
  <si>
    <t xml:space="preserve"> </t>
  </si>
  <si>
    <t xml:space="preserve">１５歳未満</t>
  </si>
  <si>
    <t xml:space="preserve">１５歳以上６５未満</t>
  </si>
  <si>
    <t xml:space="preserve">６５歳以上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内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％</t>
  </si>
  <si>
    <t xml:space="preserve">※日本人のみ人口＝人口地区別統計表（期首比較表付き）と一致</t>
  </si>
  <si>
    <t xml:space="preserve">※合計人口＝住民基本台帳人口＝地区別統計表（外国人含む）と一致</t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男</t>
    </r>
  </si>
  <si>
    <r>
      <rPr>
        <sz val="11"/>
        <color rgb="FF808080"/>
        <rFont val="ＭＳ Ｐゴシック"/>
        <family val="3"/>
        <charset val="128"/>
      </rPr>
      <t xml:space="preserve">75</t>
    </r>
    <r>
      <rPr>
        <sz val="11"/>
        <color rgb="FF808080"/>
        <rFont val="Noto Sans"/>
        <family val="2"/>
      </rPr>
      <t xml:space="preserve">以上女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男）</t>
    </r>
  </si>
  <si>
    <r>
      <rPr>
        <sz val="11"/>
        <color rgb="FF808080"/>
        <rFont val="ＭＳ Ｐゴシック"/>
        <family val="3"/>
        <charset val="128"/>
      </rPr>
      <t xml:space="preserve">40</t>
    </r>
    <r>
      <rPr>
        <sz val="11"/>
        <color rgb="FF808080"/>
        <rFont val="Noto Sans"/>
        <family val="2"/>
      </rPr>
      <t xml:space="preserve">～</t>
    </r>
    <r>
      <rPr>
        <sz val="11"/>
        <color rgb="FF808080"/>
        <rFont val="ＭＳ Ｐゴシック"/>
        <family val="3"/>
        <charset val="128"/>
      </rPr>
      <t xml:space="preserve">65</t>
    </r>
    <r>
      <rPr>
        <sz val="11"/>
        <color rgb="FF808080"/>
        <rFont val="Noto Sans"/>
        <family val="2"/>
      </rPr>
      <t xml:space="preserve">歳未満</t>
    </r>
    <r>
      <rPr>
        <sz val="11"/>
        <color rgb="FF808080"/>
        <rFont val="ＭＳ Ｐゴシック"/>
        <family val="3"/>
        <charset val="128"/>
      </rPr>
      <t xml:space="preserve">(</t>
    </r>
    <r>
      <rPr>
        <sz val="11"/>
        <color rgb="FF808080"/>
        <rFont val="Noto Sans"/>
        <family val="2"/>
      </rPr>
      <t xml:space="preserve">女）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年齢別人口内訳表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左から順に、日本人のみ人口、外国人のみ人口、合計（＝住民基本台帳人口）を掲載しています。</t>
    </r>
  </si>
  <si>
    <t xml:space="preserve">高齢化人口比率</t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5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t xml:space="preserve">人口</t>
  </si>
  <si>
    <t xml:space="preserve">日本人</t>
  </si>
  <si>
    <t xml:space="preserve">外国人</t>
  </si>
  <si>
    <r>
      <rPr>
        <b val="true"/>
        <sz val="13"/>
        <rFont val="Noto Sans"/>
        <family val="2"/>
      </rPr>
      <t xml:space="preserve">　人口計　</t>
    </r>
    <r>
      <rPr>
        <sz val="13"/>
        <rFont val="Noto Sans"/>
        <family val="2"/>
      </rPr>
      <t xml:space="preserve">（人）</t>
    </r>
  </si>
  <si>
    <t xml:space="preserve">小計</t>
  </si>
  <si>
    <r>
      <rPr>
        <sz val="11"/>
        <rFont val="Noto Sans"/>
        <family val="2"/>
      </rPr>
      <t xml:space="preserve">０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（％）</t>
  </si>
  <si>
    <t xml:space="preserve">人口（人）</t>
  </si>
  <si>
    <t xml:space="preserve">人口　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人口比率（％）</t>
  </si>
  <si>
    <t xml:space="preserve">対男性人口
比率</t>
  </si>
  <si>
    <t xml:space="preserve">対女性人口
比率</t>
  </si>
  <si>
    <t xml:space="preserve">対日本人
人口比率</t>
  </si>
  <si>
    <t xml:space="preserve">対外国人
人口比率</t>
  </si>
  <si>
    <t xml:space="preserve">人口比率　計</t>
  </si>
  <si>
    <t xml:space="preserve">前期高齢者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）</t>
    </r>
  </si>
  <si>
    <t xml:space="preserve">後期高齢者数</t>
  </si>
  <si>
    <t xml:space="preserve">人口比率
計</t>
  </si>
  <si>
    <t xml:space="preserve">前期高齢者</t>
  </si>
  <si>
    <t xml:space="preserve">後期高齢者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高齢化率内訳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7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8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9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0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1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0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9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9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28</t>
    </r>
    <r>
      <rPr>
        <u val="single"/>
        <sz val="12"/>
        <rFont val="Noto Sans"/>
        <family val="2"/>
      </rPr>
      <t xml:space="preserve">日現在 </t>
    </r>
  </si>
  <si>
    <r>
      <rPr>
        <u val="single"/>
        <sz val="12"/>
        <rFont val="Noto Sans"/>
        <family val="2"/>
      </rPr>
      <t xml:space="preserve">平成</t>
    </r>
    <r>
      <rPr>
        <u val="single"/>
        <sz val="12"/>
        <rFont val="ＭＳ Ｐゴシック"/>
        <family val="3"/>
        <charset val="128"/>
      </rPr>
      <t xml:space="preserve">29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ＭＳ Ｐゴシック"/>
        <family val="3"/>
        <charset val="128"/>
      </rPr>
      <t xml:space="preserve">3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ＭＳ Ｐゴシック"/>
        <family val="3"/>
        <charset val="128"/>
      </rPr>
      <t xml:space="preserve">31</t>
    </r>
    <r>
      <rPr>
        <u val="single"/>
        <sz val="12"/>
        <rFont val="Noto Sans"/>
        <family val="2"/>
      </rPr>
      <t xml:space="preserve">日現在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#,##0_);[RED]\(#,##0\)"/>
    <numFmt numFmtId="168" formatCode="0.00%"/>
    <numFmt numFmtId="169" formatCode="#,##0.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1"/>
      <color rgb="FF808080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sz val="13"/>
      <name val="HGPｺﾞｼｯｸM"/>
      <family val="3"/>
      <charset val="128"/>
    </font>
    <font>
      <b val="true"/>
      <sz val="13"/>
      <name val="HGPｺﾞｼｯｸM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8"/>
      <name val="HGS創英角ﾎﾟｯﾌﾟ体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62"/>
    <col collapsed="false" customWidth="true" hidden="false" outlineLevel="0" max="3" min="3" style="0" width="3.99"/>
    <col collapsed="false" customWidth="true" hidden="false" outlineLevel="0" max="4" min="4" style="0" width="4.49"/>
    <col collapsed="false" customWidth="true" hidden="false" outlineLevel="0" max="9" min="5" style="0" width="5.87"/>
    <col collapsed="false" customWidth="true" hidden="false" outlineLevel="0" max="10" min="10" style="0" width="6.49"/>
    <col collapsed="false" customWidth="true" hidden="false" outlineLevel="0" max="12" min="11" style="0" width="4.25"/>
    <col collapsed="false" customWidth="true" hidden="false" outlineLevel="0" max="16" min="13" style="0" width="5.62"/>
    <col collapsed="false" customWidth="true" hidden="false" outlineLevel="0" max="17" min="17" style="0" width="5.87"/>
    <col collapsed="false" customWidth="true" hidden="false" outlineLevel="0" max="18" min="18" style="0" width="6.49"/>
    <col collapsed="false" customWidth="true" hidden="false" outlineLevel="0" max="19" min="19" style="0" width="8.62"/>
    <col collapsed="false" customWidth="true" hidden="false" outlineLevel="0" max="20" min="20" style="0" width="7.49"/>
    <col collapsed="false" customWidth="true" hidden="false" outlineLevel="0" max="21" min="21" style="0" width="6.87"/>
    <col collapsed="false" customWidth="true" hidden="false" outlineLevel="0" max="22" min="22" style="0" width="6.25"/>
    <col collapsed="false" customWidth="true" hidden="false" outlineLevel="0" max="23" min="23" style="0" width="5.62"/>
    <col collapsed="false" customWidth="true" hidden="false" outlineLevel="0" max="24" min="24" style="0" width="4.99"/>
    <col collapsed="false" customWidth="true" hidden="false" outlineLevel="0" max="38" min="25" style="0" width="5.62"/>
    <col collapsed="false" customWidth="true" hidden="false" outlineLevel="0" max="58" min="41" style="0" width="5.62"/>
  </cols>
  <sheetData>
    <row r="1" customFormat="false" ht="17.25" hidden="false" customHeight="false" outlineLevel="0" collapsed="false">
      <c r="A1" s="1" t="s">
        <v>0</v>
      </c>
      <c r="B1" s="2"/>
      <c r="C1" s="2"/>
    </row>
    <row r="3" customFormat="false" ht="14.2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Y3" s="3" t="s">
        <v>2</v>
      </c>
      <c r="Z3" s="3"/>
      <c r="AA3" s="3"/>
      <c r="AB3" s="3"/>
      <c r="AC3" s="3"/>
      <c r="AD3" s="3"/>
      <c r="AE3" s="3"/>
      <c r="AF3" s="3"/>
      <c r="AG3" s="3"/>
      <c r="AH3" s="3"/>
      <c r="AI3" s="3"/>
      <c r="AS3" s="3" t="s">
        <v>3</v>
      </c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false" outlineLevel="0" collapsed="false">
      <c r="A4" s="4" t="s">
        <v>4</v>
      </c>
      <c r="B4" s="5"/>
      <c r="C4" s="4"/>
      <c r="J4" s="6"/>
      <c r="K4" s="6"/>
      <c r="L4" s="6"/>
      <c r="N4" s="7" t="s">
        <v>5</v>
      </c>
      <c r="O4" s="7"/>
      <c r="P4" s="7"/>
      <c r="Q4" s="7"/>
      <c r="R4" s="7"/>
      <c r="U4" s="8" t="s">
        <v>6</v>
      </c>
      <c r="V4" s="9"/>
      <c r="W4" s="8"/>
      <c r="AD4" s="6"/>
      <c r="AE4" s="6"/>
      <c r="AF4" s="6"/>
      <c r="AH4" s="10" t="str">
        <f aca="false">N4</f>
        <v>平成28年4月30日現在 </v>
      </c>
      <c r="AI4" s="10"/>
      <c r="AJ4" s="10"/>
      <c r="AK4" s="10"/>
      <c r="AL4" s="10"/>
      <c r="AO4" s="8" t="s">
        <v>7</v>
      </c>
      <c r="AP4" s="9"/>
      <c r="AQ4" s="8"/>
      <c r="AX4" s="6"/>
      <c r="AY4" s="6"/>
      <c r="AZ4" s="6"/>
      <c r="BB4" s="10" t="str">
        <f aca="false">AH4</f>
        <v>平成28年4月30日現在 </v>
      </c>
      <c r="BC4" s="10"/>
      <c r="BD4" s="10"/>
      <c r="BE4" s="10"/>
      <c r="BF4" s="10"/>
    </row>
    <row r="5" customFormat="false" ht="13.5" hidden="false" customHeight="false" outlineLevel="0" collapsed="false">
      <c r="A5" s="11" t="s">
        <v>8</v>
      </c>
      <c r="B5" s="11"/>
      <c r="C5" s="12" t="s">
        <v>9</v>
      </c>
      <c r="D5" s="12"/>
      <c r="E5" s="13"/>
      <c r="F5" s="13"/>
      <c r="G5" s="13"/>
      <c r="H5" s="13"/>
      <c r="I5" s="13"/>
      <c r="J5" s="13"/>
      <c r="K5" s="14"/>
      <c r="L5" s="15"/>
      <c r="M5" s="13"/>
      <c r="N5" s="13"/>
      <c r="O5" s="13"/>
      <c r="P5" s="13"/>
      <c r="Q5" s="13"/>
      <c r="R5" s="13"/>
      <c r="U5" s="11" t="s">
        <v>8</v>
      </c>
      <c r="V5" s="11"/>
      <c r="W5" s="11" t="s">
        <v>10</v>
      </c>
      <c r="X5" s="11"/>
      <c r="Y5" s="13"/>
      <c r="Z5" s="13"/>
      <c r="AA5" s="13"/>
      <c r="AB5" s="13"/>
      <c r="AC5" s="13"/>
      <c r="AD5" s="13"/>
      <c r="AE5" s="14"/>
      <c r="AF5" s="15"/>
      <c r="AG5" s="13"/>
      <c r="AH5" s="13"/>
      <c r="AI5" s="13"/>
      <c r="AJ5" s="13"/>
      <c r="AK5" s="13"/>
      <c r="AL5" s="13"/>
      <c r="AO5" s="11" t="s">
        <v>8</v>
      </c>
      <c r="AP5" s="11"/>
      <c r="AQ5" s="16" t="s">
        <v>11</v>
      </c>
      <c r="AR5" s="16"/>
      <c r="AS5" s="13"/>
      <c r="AT5" s="13"/>
      <c r="AU5" s="13"/>
      <c r="AV5" s="13"/>
      <c r="AW5" s="13"/>
      <c r="AX5" s="13"/>
      <c r="AY5" s="14"/>
      <c r="AZ5" s="15"/>
      <c r="BA5" s="13"/>
      <c r="BB5" s="13"/>
      <c r="BC5" s="13"/>
      <c r="BD5" s="13"/>
      <c r="BE5" s="13"/>
      <c r="BF5" s="13"/>
    </row>
    <row r="6" customFormat="false" ht="14.25" hidden="false" customHeight="false" outlineLevel="0" collapsed="false">
      <c r="A6" s="17" t="s">
        <v>12</v>
      </c>
      <c r="B6" s="17"/>
      <c r="C6" s="18" t="s">
        <v>13</v>
      </c>
      <c r="D6" s="18"/>
      <c r="E6" s="19" t="n">
        <v>0</v>
      </c>
      <c r="F6" s="19" t="n">
        <v>1</v>
      </c>
      <c r="G6" s="19" t="n">
        <v>2</v>
      </c>
      <c r="H6" s="19" t="n">
        <v>3</v>
      </c>
      <c r="I6" s="19" t="n">
        <v>4</v>
      </c>
      <c r="J6" s="20" t="s">
        <v>14</v>
      </c>
      <c r="K6" s="21" t="s">
        <v>12</v>
      </c>
      <c r="L6" s="21"/>
      <c r="M6" s="20" t="n">
        <v>5</v>
      </c>
      <c r="N6" s="20" t="n">
        <v>6</v>
      </c>
      <c r="O6" s="20" t="n">
        <v>7</v>
      </c>
      <c r="P6" s="20" t="n">
        <v>8</v>
      </c>
      <c r="Q6" s="20" t="n">
        <v>9</v>
      </c>
      <c r="R6" s="20" t="s">
        <v>14</v>
      </c>
      <c r="U6" s="17" t="s">
        <v>12</v>
      </c>
      <c r="V6" s="17"/>
      <c r="W6" s="18" t="s">
        <v>13</v>
      </c>
      <c r="X6" s="18"/>
      <c r="Y6" s="20" t="n">
        <v>0</v>
      </c>
      <c r="Z6" s="20" t="n">
        <v>1</v>
      </c>
      <c r="AA6" s="20" t="n">
        <v>2</v>
      </c>
      <c r="AB6" s="20" t="n">
        <v>3</v>
      </c>
      <c r="AC6" s="20" t="n">
        <v>4</v>
      </c>
      <c r="AD6" s="20" t="s">
        <v>14</v>
      </c>
      <c r="AE6" s="21" t="s">
        <v>12</v>
      </c>
      <c r="AF6" s="21"/>
      <c r="AG6" s="20" t="n">
        <v>5</v>
      </c>
      <c r="AH6" s="20" t="n">
        <v>6</v>
      </c>
      <c r="AI6" s="20" t="n">
        <v>7</v>
      </c>
      <c r="AJ6" s="20" t="n">
        <v>8</v>
      </c>
      <c r="AK6" s="20" t="n">
        <v>9</v>
      </c>
      <c r="AL6" s="20" t="s">
        <v>14</v>
      </c>
      <c r="AO6" s="17" t="s">
        <v>12</v>
      </c>
      <c r="AP6" s="17"/>
      <c r="AQ6" s="18" t="s">
        <v>13</v>
      </c>
      <c r="AR6" s="18"/>
      <c r="AS6" s="20" t="n">
        <v>0</v>
      </c>
      <c r="AT6" s="20" t="n">
        <v>1</v>
      </c>
      <c r="AU6" s="20" t="n">
        <v>2</v>
      </c>
      <c r="AV6" s="20" t="n">
        <v>3</v>
      </c>
      <c r="AW6" s="20" t="n">
        <v>4</v>
      </c>
      <c r="AX6" s="20" t="s">
        <v>14</v>
      </c>
      <c r="AY6" s="21" t="s">
        <v>12</v>
      </c>
      <c r="AZ6" s="21"/>
      <c r="BA6" s="20" t="n">
        <v>5</v>
      </c>
      <c r="BB6" s="20" t="n">
        <v>6</v>
      </c>
      <c r="BC6" s="20" t="n">
        <v>7</v>
      </c>
      <c r="BD6" s="20" t="n">
        <v>8</v>
      </c>
      <c r="BE6" s="20" t="n">
        <v>9</v>
      </c>
      <c r="BF6" s="20" t="s">
        <v>14</v>
      </c>
    </row>
    <row r="7" customFormat="false" ht="13.5" hidden="false" customHeight="false" outlineLevel="0" collapsed="false">
      <c r="A7" s="17" t="s">
        <v>15</v>
      </c>
      <c r="B7" s="17"/>
      <c r="C7" s="22" t="n">
        <f aca="false">J7+R7+J12+R12+J17+R17+J22+R22+J27+R27+J32+R32+J37+R37+J42+R42+J47+R47+J52+R52+J57+R57</f>
        <v>5287</v>
      </c>
      <c r="D7" s="22"/>
      <c r="E7" s="23" t="n">
        <v>34</v>
      </c>
      <c r="F7" s="24" t="n">
        <v>33</v>
      </c>
      <c r="G7" s="24" t="n">
        <v>32</v>
      </c>
      <c r="H7" s="24" t="n">
        <v>39</v>
      </c>
      <c r="I7" s="24" t="n">
        <v>38</v>
      </c>
      <c r="J7" s="24" t="n">
        <f aca="false">SUM(E7:I7)</f>
        <v>176</v>
      </c>
      <c r="K7" s="25" t="s">
        <v>15</v>
      </c>
      <c r="L7" s="25"/>
      <c r="M7" s="24" t="n">
        <v>39</v>
      </c>
      <c r="N7" s="24" t="n">
        <v>46</v>
      </c>
      <c r="O7" s="24" t="n">
        <v>42</v>
      </c>
      <c r="P7" s="24" t="n">
        <v>38</v>
      </c>
      <c r="Q7" s="24" t="n">
        <v>53</v>
      </c>
      <c r="R7" s="26" t="n">
        <f aca="false">SUM(M7:Q7)</f>
        <v>218</v>
      </c>
      <c r="U7" s="17" t="s">
        <v>15</v>
      </c>
      <c r="V7" s="17"/>
      <c r="W7" s="22" t="n">
        <f aca="false">AD7+AL7+AD12+AL12+AD17+AL17+AD22+AL22+AD27+AL27+AD32+AL32+AD37+AL37+AD42+AL42+AD47+AL47+AD52+AL52+AD57+AL57</f>
        <v>25</v>
      </c>
      <c r="X7" s="22"/>
      <c r="Y7" s="23"/>
      <c r="Z7" s="24"/>
      <c r="AA7" s="24"/>
      <c r="AB7" s="24"/>
      <c r="AC7" s="24"/>
      <c r="AD7" s="24" t="n">
        <f aca="false">SUM(Y7:AC7)</f>
        <v>0</v>
      </c>
      <c r="AE7" s="25" t="s">
        <v>15</v>
      </c>
      <c r="AF7" s="25"/>
      <c r="AG7" s="24"/>
      <c r="AH7" s="24"/>
      <c r="AI7" s="24"/>
      <c r="AJ7" s="24"/>
      <c r="AK7" s="24"/>
      <c r="AL7" s="26" t="n">
        <f aca="false">SUM(AG7:AK7)</f>
        <v>0</v>
      </c>
      <c r="AO7" s="17" t="s">
        <v>15</v>
      </c>
      <c r="AP7" s="17"/>
      <c r="AQ7" s="22" t="n">
        <f aca="false">AX7+BF7+AX12+BF12+AX17+BF17+AX22+BF22+AX27+BF27+AX32+BF32+AX37+BF37+AX42+BF42+AX47+BF47+AX52+BF52+AX57+BF57</f>
        <v>5312</v>
      </c>
      <c r="AR7" s="22"/>
      <c r="AS7" s="23" t="n">
        <f aca="false">E7+Y7</f>
        <v>34</v>
      </c>
      <c r="AT7" s="24" t="n">
        <f aca="false">F7+Z7</f>
        <v>33</v>
      </c>
      <c r="AU7" s="24" t="n">
        <f aca="false">G7+AA7</f>
        <v>32</v>
      </c>
      <c r="AV7" s="24" t="n">
        <f aca="false">H7+AB7</f>
        <v>39</v>
      </c>
      <c r="AW7" s="26" t="n">
        <f aca="false">I7+AC7</f>
        <v>38</v>
      </c>
      <c r="AX7" s="27" t="n">
        <f aca="false">J7+AD7</f>
        <v>176</v>
      </c>
      <c r="AY7" s="28" t="s">
        <v>15</v>
      </c>
      <c r="AZ7" s="28"/>
      <c r="BA7" s="23" t="n">
        <f aca="false">M7+AG7</f>
        <v>39</v>
      </c>
      <c r="BB7" s="24" t="n">
        <f aca="false">N7+AH7</f>
        <v>46</v>
      </c>
      <c r="BC7" s="24" t="n">
        <f aca="false">O7+AI7</f>
        <v>42</v>
      </c>
      <c r="BD7" s="24" t="n">
        <f aca="false">P7+AJ7</f>
        <v>38</v>
      </c>
      <c r="BE7" s="26" t="n">
        <f aca="false">Q7+AK7</f>
        <v>53</v>
      </c>
      <c r="BF7" s="29" t="n">
        <f aca="false">SUM(BA7:BE7)</f>
        <v>218</v>
      </c>
    </row>
    <row r="8" customFormat="false" ht="14.25" hidden="false" customHeight="false" outlineLevel="0" collapsed="false">
      <c r="A8" s="17" t="s">
        <v>16</v>
      </c>
      <c r="B8" s="17"/>
      <c r="C8" s="22" t="n">
        <f aca="false">J8+R8+J13+R13+J18+R18+J23+R23+J28+R28+J33+R33+J38+R38+J43+R43+J48+R48+J53+R53+J58+R58</f>
        <v>5860</v>
      </c>
      <c r="D8" s="22"/>
      <c r="E8" s="30" t="n">
        <v>25</v>
      </c>
      <c r="F8" s="31" t="n">
        <v>39</v>
      </c>
      <c r="G8" s="31" t="n">
        <v>31</v>
      </c>
      <c r="H8" s="31" t="n">
        <v>45</v>
      </c>
      <c r="I8" s="31" t="n">
        <v>50</v>
      </c>
      <c r="J8" s="31" t="n">
        <f aca="false">SUM(E8:I8)</f>
        <v>190</v>
      </c>
      <c r="K8" s="32" t="s">
        <v>16</v>
      </c>
      <c r="L8" s="32"/>
      <c r="M8" s="31" t="n">
        <v>41</v>
      </c>
      <c r="N8" s="31" t="n">
        <v>46</v>
      </c>
      <c r="O8" s="31" t="n">
        <v>39</v>
      </c>
      <c r="P8" s="31" t="n">
        <v>41</v>
      </c>
      <c r="Q8" s="31" t="n">
        <v>48</v>
      </c>
      <c r="R8" s="33" t="n">
        <f aca="false">SUM(M8:Q8)</f>
        <v>215</v>
      </c>
      <c r="U8" s="17" t="s">
        <v>16</v>
      </c>
      <c r="V8" s="17"/>
      <c r="W8" s="22" t="n">
        <f aca="false">AD8+AL8+AD13+AL13+AD18+AL18+AD23+AL23+AD28+AL28+AD33+AL33+AD38+AL38+AD43+AL43+AD48+AL48+AD53+AL53+AD58+AL58</f>
        <v>38</v>
      </c>
      <c r="X8" s="22"/>
      <c r="Y8" s="30"/>
      <c r="Z8" s="31"/>
      <c r="AA8" s="31"/>
      <c r="AB8" s="31"/>
      <c r="AC8" s="31"/>
      <c r="AD8" s="31" t="n">
        <f aca="false">SUM(Y8:AC8)</f>
        <v>0</v>
      </c>
      <c r="AE8" s="32" t="s">
        <v>16</v>
      </c>
      <c r="AF8" s="32"/>
      <c r="AG8" s="31"/>
      <c r="AH8" s="31"/>
      <c r="AI8" s="31"/>
      <c r="AJ8" s="31"/>
      <c r="AK8" s="31"/>
      <c r="AL8" s="33" t="n">
        <f aca="false">SUM(AG8:AK8)</f>
        <v>0</v>
      </c>
      <c r="AO8" s="17" t="s">
        <v>16</v>
      </c>
      <c r="AP8" s="17"/>
      <c r="AQ8" s="22" t="n">
        <f aca="false">AX8+BF8+AX13+BF13+AX18+BF18+AX23+BF23+AX28+BF28+AX33+BF33+AX38+BF38+AX43+BF43+AX48+BF48+AX53+BF53+AX58+BF58</f>
        <v>5898</v>
      </c>
      <c r="AR8" s="22"/>
      <c r="AS8" s="30" t="n">
        <f aca="false">E8+Y8</f>
        <v>25</v>
      </c>
      <c r="AT8" s="31" t="n">
        <f aca="false">F8+Z8</f>
        <v>39</v>
      </c>
      <c r="AU8" s="31" t="n">
        <f aca="false">G8+AA8</f>
        <v>31</v>
      </c>
      <c r="AV8" s="31" t="n">
        <f aca="false">H8+AB8</f>
        <v>45</v>
      </c>
      <c r="AW8" s="33" t="n">
        <f aca="false">I8+AC8</f>
        <v>50</v>
      </c>
      <c r="AX8" s="34" t="n">
        <f aca="false">SUM(AS8:AW8)</f>
        <v>190</v>
      </c>
      <c r="AY8" s="35" t="s">
        <v>16</v>
      </c>
      <c r="AZ8" s="35"/>
      <c r="BA8" s="30" t="n">
        <f aca="false">M8+AG8</f>
        <v>41</v>
      </c>
      <c r="BB8" s="31" t="n">
        <f aca="false">N8+AH8</f>
        <v>46</v>
      </c>
      <c r="BC8" s="31" t="n">
        <f aca="false">O8+AI8</f>
        <v>39</v>
      </c>
      <c r="BD8" s="31" t="n">
        <f aca="false">P8+AJ8</f>
        <v>41</v>
      </c>
      <c r="BE8" s="33" t="n">
        <f aca="false">Q8+AK8</f>
        <v>48</v>
      </c>
      <c r="BF8" s="36" t="n">
        <f aca="false">SUM(BA8:BE8)</f>
        <v>215</v>
      </c>
    </row>
    <row r="9" customFormat="false" ht="14.25" hidden="false" customHeight="false" outlineLevel="0" collapsed="false">
      <c r="A9" s="17" t="s">
        <v>14</v>
      </c>
      <c r="B9" s="17"/>
      <c r="C9" s="37" t="n">
        <f aca="false">SUM(C7:C8)</f>
        <v>11147</v>
      </c>
      <c r="D9" s="37"/>
      <c r="E9" s="38" t="n">
        <f aca="false">SUM(E7:E8)</f>
        <v>59</v>
      </c>
      <c r="F9" s="38" t="n">
        <f aca="false">SUM(F7:F8)</f>
        <v>72</v>
      </c>
      <c r="G9" s="38" t="n">
        <f aca="false">SUM(G7:G8)</f>
        <v>63</v>
      </c>
      <c r="H9" s="38" t="n">
        <f aca="false">SUM(H7:H8)</f>
        <v>84</v>
      </c>
      <c r="I9" s="38" t="n">
        <f aca="false">SUM(I7:I8)</f>
        <v>88</v>
      </c>
      <c r="J9" s="38" t="n">
        <f aca="false">SUM(J7:J8)</f>
        <v>366</v>
      </c>
      <c r="K9" s="39" t="s">
        <v>14</v>
      </c>
      <c r="L9" s="39"/>
      <c r="M9" s="38" t="n">
        <f aca="false">SUM(M7:M8)</f>
        <v>80</v>
      </c>
      <c r="N9" s="38" t="n">
        <f aca="false">SUM(N7:N8)</f>
        <v>92</v>
      </c>
      <c r="O9" s="38" t="n">
        <f aca="false">SUM(O7:O8)</f>
        <v>81</v>
      </c>
      <c r="P9" s="38" t="n">
        <f aca="false">SUM(P7:P8)</f>
        <v>79</v>
      </c>
      <c r="Q9" s="38" t="n">
        <f aca="false">SUM(Q7:Q8)</f>
        <v>101</v>
      </c>
      <c r="R9" s="38" t="n">
        <f aca="false">SUM(R7:R8)</f>
        <v>433</v>
      </c>
      <c r="U9" s="17" t="s">
        <v>14</v>
      </c>
      <c r="V9" s="17"/>
      <c r="W9" s="37" t="n">
        <f aca="false">SUM(W7:W8)</f>
        <v>63</v>
      </c>
      <c r="X9" s="37"/>
      <c r="Y9" s="38" t="n">
        <f aca="false">SUM(Y7:Y8)</f>
        <v>0</v>
      </c>
      <c r="Z9" s="38" t="n">
        <f aca="false">SUM(Z7:Z8)</f>
        <v>0</v>
      </c>
      <c r="AA9" s="38" t="n">
        <f aca="false">SUM(AA7:AA8)</f>
        <v>0</v>
      </c>
      <c r="AB9" s="38" t="n">
        <f aca="false">SUM(AB7:AB8)</f>
        <v>0</v>
      </c>
      <c r="AC9" s="38" t="n">
        <f aca="false">SUM(AC7:AC8)</f>
        <v>0</v>
      </c>
      <c r="AD9" s="38" t="n">
        <f aca="false">SUM(AD7:AD8)</f>
        <v>0</v>
      </c>
      <c r="AE9" s="39" t="s">
        <v>14</v>
      </c>
      <c r="AF9" s="39"/>
      <c r="AG9" s="38" t="n">
        <f aca="false">SUM(AG7:AG8)</f>
        <v>0</v>
      </c>
      <c r="AH9" s="38" t="n">
        <f aca="false">SUM(AH7:AH8)</f>
        <v>0</v>
      </c>
      <c r="AI9" s="38" t="n">
        <f aca="false">SUM(AI7:AI8)</f>
        <v>0</v>
      </c>
      <c r="AJ9" s="38" t="n">
        <f aca="false">SUM(AJ7:AJ8)</f>
        <v>0</v>
      </c>
      <c r="AK9" s="38" t="n">
        <f aca="false">SUM(AK7:AK8)</f>
        <v>0</v>
      </c>
      <c r="AL9" s="38" t="n">
        <f aca="false">SUM(AL7:AL8)</f>
        <v>0</v>
      </c>
      <c r="AO9" s="17" t="s">
        <v>14</v>
      </c>
      <c r="AP9" s="17"/>
      <c r="AQ9" s="22" t="n">
        <f aca="false">SUM(AQ7:AQ8)</f>
        <v>11210</v>
      </c>
      <c r="AR9" s="22"/>
      <c r="AS9" s="40" t="n">
        <f aca="false">SUM(AS7:AS8)</f>
        <v>59</v>
      </c>
      <c r="AT9" s="41" t="n">
        <f aca="false">SUM(AT7:AT8)</f>
        <v>72</v>
      </c>
      <c r="AU9" s="41" t="n">
        <f aca="false">SUM(AU7:AU8)</f>
        <v>63</v>
      </c>
      <c r="AV9" s="41" t="n">
        <f aca="false">SUM(AV7:AV8)</f>
        <v>84</v>
      </c>
      <c r="AW9" s="42" t="n">
        <f aca="false">SUM(AW7:AW8)</f>
        <v>88</v>
      </c>
      <c r="AX9" s="43" t="n">
        <f aca="false">SUM(AX7:AX8)</f>
        <v>366</v>
      </c>
      <c r="AY9" s="44" t="s">
        <v>14</v>
      </c>
      <c r="AZ9" s="44"/>
      <c r="BA9" s="40" t="n">
        <f aca="false">SUM(BA7:BA8)</f>
        <v>80</v>
      </c>
      <c r="BB9" s="41" t="n">
        <f aca="false">SUM(BB7:BB8)</f>
        <v>92</v>
      </c>
      <c r="BC9" s="41" t="n">
        <f aca="false">SUM(BC7:BC8)</f>
        <v>81</v>
      </c>
      <c r="BD9" s="41" t="n">
        <f aca="false">SUM(BD7:BD8)</f>
        <v>79</v>
      </c>
      <c r="BE9" s="42" t="n">
        <f aca="false">SUM(BE7:BE8)</f>
        <v>101</v>
      </c>
      <c r="BF9" s="43" t="n">
        <f aca="false">SUM(BF7:BF8)</f>
        <v>433</v>
      </c>
    </row>
    <row r="10" customFormat="false" ht="13.5" hidden="false" customHeight="false" outlineLevel="0" collapsed="false">
      <c r="A10" s="45"/>
      <c r="B10" s="46"/>
      <c r="C10" s="2"/>
      <c r="E10" s="47"/>
      <c r="F10" s="47"/>
      <c r="G10" s="47"/>
      <c r="H10" s="47"/>
      <c r="I10" s="47"/>
      <c r="J10" s="47"/>
      <c r="K10" s="48"/>
      <c r="L10" s="48"/>
      <c r="M10" s="47"/>
      <c r="N10" s="47"/>
      <c r="O10" s="47"/>
      <c r="P10" s="47"/>
      <c r="Q10" s="47"/>
      <c r="R10" s="47"/>
      <c r="U10" s="45"/>
      <c r="V10" s="46"/>
      <c r="W10" s="2"/>
      <c r="Y10" s="47"/>
      <c r="Z10" s="47"/>
      <c r="AA10" s="47"/>
      <c r="AB10" s="47"/>
      <c r="AC10" s="47"/>
      <c r="AD10" s="47"/>
      <c r="AE10" s="48"/>
      <c r="AF10" s="48"/>
      <c r="AG10" s="47"/>
      <c r="AH10" s="47"/>
      <c r="AI10" s="47"/>
      <c r="AJ10" s="47"/>
      <c r="AK10" s="47"/>
      <c r="AL10" s="47"/>
      <c r="AO10" s="45"/>
      <c r="AP10" s="46"/>
      <c r="AQ10" s="2"/>
      <c r="AS10" s="47"/>
      <c r="AT10" s="47"/>
      <c r="AU10" s="47"/>
      <c r="AV10" s="47"/>
      <c r="AW10" s="47"/>
      <c r="AX10" s="47"/>
      <c r="AY10" s="48"/>
      <c r="AZ10" s="48"/>
      <c r="BA10" s="47"/>
      <c r="BB10" s="47"/>
      <c r="BC10" s="47"/>
      <c r="BD10" s="47"/>
      <c r="BE10" s="47"/>
      <c r="BF10" s="47"/>
    </row>
    <row r="11" customFormat="false" ht="14.25" hidden="false" customHeight="false" outlineLevel="0" collapsed="false">
      <c r="C11" s="17" t="s">
        <v>12</v>
      </c>
      <c r="D11" s="17"/>
      <c r="E11" s="20" t="n">
        <v>10</v>
      </c>
      <c r="F11" s="20" t="n">
        <v>11</v>
      </c>
      <c r="G11" s="20" t="n">
        <v>12</v>
      </c>
      <c r="H11" s="20" t="n">
        <v>13</v>
      </c>
      <c r="I11" s="20" t="n">
        <v>14</v>
      </c>
      <c r="J11" s="20" t="s">
        <v>14</v>
      </c>
      <c r="K11" s="21" t="s">
        <v>12</v>
      </c>
      <c r="L11" s="21"/>
      <c r="M11" s="20" t="n">
        <v>15</v>
      </c>
      <c r="N11" s="20" t="n">
        <v>16</v>
      </c>
      <c r="O11" s="20" t="n">
        <v>17</v>
      </c>
      <c r="P11" s="20" t="n">
        <v>18</v>
      </c>
      <c r="Q11" s="20" t="n">
        <v>19</v>
      </c>
      <c r="R11" s="20" t="s">
        <v>14</v>
      </c>
      <c r="W11" s="17" t="s">
        <v>12</v>
      </c>
      <c r="X11" s="17"/>
      <c r="Y11" s="20" t="n">
        <v>10</v>
      </c>
      <c r="Z11" s="20" t="n">
        <v>11</v>
      </c>
      <c r="AA11" s="20" t="n">
        <v>12</v>
      </c>
      <c r="AB11" s="20" t="n">
        <v>13</v>
      </c>
      <c r="AC11" s="20" t="n">
        <v>14</v>
      </c>
      <c r="AD11" s="20" t="s">
        <v>14</v>
      </c>
      <c r="AE11" s="21" t="s">
        <v>12</v>
      </c>
      <c r="AF11" s="21"/>
      <c r="AG11" s="20" t="n">
        <v>15</v>
      </c>
      <c r="AH11" s="20" t="n">
        <v>16</v>
      </c>
      <c r="AI11" s="20" t="n">
        <v>17</v>
      </c>
      <c r="AJ11" s="20" t="n">
        <v>18</v>
      </c>
      <c r="AK11" s="20" t="n">
        <v>19</v>
      </c>
      <c r="AL11" s="20" t="s">
        <v>14</v>
      </c>
      <c r="AQ11" s="17" t="s">
        <v>12</v>
      </c>
      <c r="AR11" s="17"/>
      <c r="AS11" s="20" t="n">
        <v>10</v>
      </c>
      <c r="AT11" s="20" t="n">
        <v>11</v>
      </c>
      <c r="AU11" s="20" t="n">
        <v>12</v>
      </c>
      <c r="AV11" s="20" t="n">
        <v>13</v>
      </c>
      <c r="AW11" s="20" t="n">
        <v>14</v>
      </c>
      <c r="AX11" s="20" t="s">
        <v>14</v>
      </c>
      <c r="AY11" s="21" t="s">
        <v>12</v>
      </c>
      <c r="AZ11" s="21"/>
      <c r="BA11" s="20" t="n">
        <v>15</v>
      </c>
      <c r="BB11" s="20" t="n">
        <v>16</v>
      </c>
      <c r="BC11" s="20" t="n">
        <v>17</v>
      </c>
      <c r="BD11" s="20" t="n">
        <v>18</v>
      </c>
      <c r="BE11" s="20" t="n">
        <v>19</v>
      </c>
      <c r="BF11" s="20" t="s">
        <v>14</v>
      </c>
    </row>
    <row r="12" customFormat="false" ht="14.25" hidden="false" customHeight="false" outlineLevel="0" collapsed="false">
      <c r="B12" s="2"/>
      <c r="C12" s="49" t="s">
        <v>15</v>
      </c>
      <c r="D12" s="49"/>
      <c r="E12" s="23" t="n">
        <v>63</v>
      </c>
      <c r="F12" s="24" t="n">
        <v>47</v>
      </c>
      <c r="G12" s="24" t="n">
        <v>60</v>
      </c>
      <c r="H12" s="24" t="n">
        <v>53</v>
      </c>
      <c r="I12" s="24" t="n">
        <v>40</v>
      </c>
      <c r="J12" s="24" t="n">
        <f aca="false">SUM(E12:I12)</f>
        <v>263</v>
      </c>
      <c r="K12" s="25" t="s">
        <v>15</v>
      </c>
      <c r="L12" s="25"/>
      <c r="M12" s="24" t="n">
        <v>55</v>
      </c>
      <c r="N12" s="24" t="n">
        <v>51</v>
      </c>
      <c r="O12" s="24" t="n">
        <v>65</v>
      </c>
      <c r="P12" s="24" t="n">
        <v>49</v>
      </c>
      <c r="Q12" s="24" t="n">
        <v>45</v>
      </c>
      <c r="R12" s="26" t="n">
        <f aca="false">SUM(M12:Q12)</f>
        <v>265</v>
      </c>
      <c r="W12" s="49" t="s">
        <v>15</v>
      </c>
      <c r="X12" s="49"/>
      <c r="Y12" s="23"/>
      <c r="Z12" s="24"/>
      <c r="AA12" s="24"/>
      <c r="AB12" s="24"/>
      <c r="AC12" s="24"/>
      <c r="AD12" s="24" t="n">
        <f aca="false">SUM(Y12:AC12)</f>
        <v>0</v>
      </c>
      <c r="AE12" s="25" t="s">
        <v>15</v>
      </c>
      <c r="AF12" s="25"/>
      <c r="AG12" s="24"/>
      <c r="AH12" s="24"/>
      <c r="AI12" s="24"/>
      <c r="AJ12" s="24" t="n">
        <v>1</v>
      </c>
      <c r="AK12" s="24" t="n">
        <v>1</v>
      </c>
      <c r="AL12" s="26" t="n">
        <f aca="false">SUM(AG12:AK12)</f>
        <v>2</v>
      </c>
      <c r="AQ12" s="49" t="s">
        <v>15</v>
      </c>
      <c r="AR12" s="49"/>
      <c r="AS12" s="50" t="n">
        <f aca="false">E12+Y12</f>
        <v>63</v>
      </c>
      <c r="AT12" s="50" t="n">
        <f aca="false">F12+Z12</f>
        <v>47</v>
      </c>
      <c r="AU12" s="50" t="n">
        <f aca="false">G12+AA12</f>
        <v>60</v>
      </c>
      <c r="AV12" s="50" t="n">
        <f aca="false">H12+AB12</f>
        <v>53</v>
      </c>
      <c r="AW12" s="50" t="n">
        <f aca="false">I12+AC12</f>
        <v>40</v>
      </c>
      <c r="AX12" s="24" t="n">
        <f aca="false">SUM(AS12:AW12)</f>
        <v>263</v>
      </c>
      <c r="AY12" s="25" t="s">
        <v>15</v>
      </c>
      <c r="AZ12" s="25"/>
      <c r="BA12" s="24" t="n">
        <f aca="false">M12+AG12</f>
        <v>55</v>
      </c>
      <c r="BB12" s="24" t="n">
        <f aca="false">N12+AH12</f>
        <v>51</v>
      </c>
      <c r="BC12" s="24" t="n">
        <f aca="false">O12+AI12</f>
        <v>65</v>
      </c>
      <c r="BD12" s="24" t="n">
        <f aca="false">P12+AJ12</f>
        <v>50</v>
      </c>
      <c r="BE12" s="24" t="n">
        <f aca="false">Q12+AK12</f>
        <v>46</v>
      </c>
      <c r="BF12" s="26" t="n">
        <f aca="false">SUM(BA12:BE12)</f>
        <v>267</v>
      </c>
    </row>
    <row r="13" customFormat="false" ht="14.25" hidden="false" customHeight="false" outlineLevel="0" collapsed="false">
      <c r="C13" s="49" t="s">
        <v>16</v>
      </c>
      <c r="D13" s="49"/>
      <c r="E13" s="30" t="n">
        <v>64</v>
      </c>
      <c r="F13" s="31" t="n">
        <v>50</v>
      </c>
      <c r="G13" s="31" t="n">
        <v>51</v>
      </c>
      <c r="H13" s="31" t="n">
        <v>58</v>
      </c>
      <c r="I13" s="31" t="n">
        <v>57</v>
      </c>
      <c r="J13" s="31" t="n">
        <f aca="false">SUM(E13:I13)</f>
        <v>280</v>
      </c>
      <c r="K13" s="32" t="s">
        <v>16</v>
      </c>
      <c r="L13" s="32"/>
      <c r="M13" s="31" t="n">
        <v>71</v>
      </c>
      <c r="N13" s="31" t="n">
        <v>35</v>
      </c>
      <c r="O13" s="31" t="n">
        <v>51</v>
      </c>
      <c r="P13" s="31" t="n">
        <v>47</v>
      </c>
      <c r="Q13" s="31" t="n">
        <v>50</v>
      </c>
      <c r="R13" s="33" t="n">
        <f aca="false">SUM(M13:Q13)</f>
        <v>254</v>
      </c>
      <c r="W13" s="49" t="s">
        <v>16</v>
      </c>
      <c r="X13" s="49"/>
      <c r="Y13" s="30"/>
      <c r="Z13" s="31"/>
      <c r="AA13" s="31"/>
      <c r="AB13" s="31"/>
      <c r="AC13" s="31"/>
      <c r="AD13" s="31" t="n">
        <f aca="false">SUM(Y13:AC13)</f>
        <v>0</v>
      </c>
      <c r="AE13" s="32" t="s">
        <v>16</v>
      </c>
      <c r="AF13" s="32"/>
      <c r="AG13" s="31"/>
      <c r="AH13" s="31"/>
      <c r="AI13" s="31"/>
      <c r="AJ13" s="31"/>
      <c r="AK13" s="31"/>
      <c r="AL13" s="33" t="n">
        <f aca="false">SUM(AG13:AK13)</f>
        <v>0</v>
      </c>
      <c r="AQ13" s="49" t="s">
        <v>16</v>
      </c>
      <c r="AR13" s="49"/>
      <c r="AS13" s="50" t="n">
        <f aca="false">E13+Y13</f>
        <v>64</v>
      </c>
      <c r="AT13" s="50" t="n">
        <f aca="false">F13+Z13</f>
        <v>50</v>
      </c>
      <c r="AU13" s="50" t="n">
        <f aca="false">G13+AA13</f>
        <v>51</v>
      </c>
      <c r="AV13" s="50" t="n">
        <f aca="false">H13+AB13</f>
        <v>58</v>
      </c>
      <c r="AW13" s="50" t="n">
        <f aca="false">I13+AC13</f>
        <v>57</v>
      </c>
      <c r="AX13" s="31" t="n">
        <f aca="false">SUM(AS13:AW13)</f>
        <v>280</v>
      </c>
      <c r="AY13" s="32" t="s">
        <v>16</v>
      </c>
      <c r="AZ13" s="32"/>
      <c r="BA13" s="24" t="n">
        <f aca="false">M13+AG13</f>
        <v>71</v>
      </c>
      <c r="BB13" s="24" t="n">
        <f aca="false">N13+AH13</f>
        <v>35</v>
      </c>
      <c r="BC13" s="24" t="n">
        <f aca="false">O13+AI13</f>
        <v>51</v>
      </c>
      <c r="BD13" s="24" t="n">
        <f aca="false">P13+AJ13</f>
        <v>47</v>
      </c>
      <c r="BE13" s="24" t="n">
        <f aca="false">Q13+AK13</f>
        <v>50</v>
      </c>
      <c r="BF13" s="33" t="n">
        <f aca="false">SUM(BA13:BE13)</f>
        <v>254</v>
      </c>
    </row>
    <row r="14" customFormat="false" ht="13.5" hidden="false" customHeight="false" outlineLevel="0" collapsed="false">
      <c r="C14" s="17" t="s">
        <v>14</v>
      </c>
      <c r="D14" s="17"/>
      <c r="E14" s="38" t="n">
        <f aca="false">SUM(E12:E13)</f>
        <v>127</v>
      </c>
      <c r="F14" s="38" t="n">
        <f aca="false">SUM(F12:F13)</f>
        <v>97</v>
      </c>
      <c r="G14" s="38" t="n">
        <f aca="false">SUM(G12:G13)</f>
        <v>111</v>
      </c>
      <c r="H14" s="38" t="n">
        <f aca="false">SUM(H12:H13)</f>
        <v>111</v>
      </c>
      <c r="I14" s="38" t="n">
        <f aca="false">SUM(I12:I13)</f>
        <v>97</v>
      </c>
      <c r="J14" s="38" t="n">
        <f aca="false">SUM(J12:J13)</f>
        <v>543</v>
      </c>
      <c r="K14" s="51" t="s">
        <v>14</v>
      </c>
      <c r="L14" s="51"/>
      <c r="M14" s="38" t="n">
        <f aca="false">SUM(M12:M13)</f>
        <v>126</v>
      </c>
      <c r="N14" s="38" t="n">
        <f aca="false">SUM(N12:N13)</f>
        <v>86</v>
      </c>
      <c r="O14" s="38" t="n">
        <f aca="false">SUM(O12:O13)</f>
        <v>116</v>
      </c>
      <c r="P14" s="38" t="n">
        <f aca="false">SUM(P12:P13)</f>
        <v>96</v>
      </c>
      <c r="Q14" s="38" t="n">
        <f aca="false">SUM(Q12:Q13)</f>
        <v>95</v>
      </c>
      <c r="R14" s="38" t="n">
        <f aca="false">SUM(R12:R13)</f>
        <v>519</v>
      </c>
      <c r="W14" s="17" t="s">
        <v>14</v>
      </c>
      <c r="X14" s="17"/>
      <c r="Y14" s="38" t="n">
        <f aca="false">SUM(Y12:Y13)</f>
        <v>0</v>
      </c>
      <c r="Z14" s="38" t="n">
        <f aca="false">SUM(Z12:Z13)</f>
        <v>0</v>
      </c>
      <c r="AA14" s="38" t="n">
        <f aca="false">SUM(AA12:AA13)</f>
        <v>0</v>
      </c>
      <c r="AB14" s="38" t="n">
        <f aca="false">SUM(AB12:AB13)</f>
        <v>0</v>
      </c>
      <c r="AC14" s="38" t="n">
        <f aca="false">SUM(AC12:AC13)</f>
        <v>0</v>
      </c>
      <c r="AD14" s="38" t="n">
        <f aca="false">SUM(AD12:AD13)</f>
        <v>0</v>
      </c>
      <c r="AE14" s="51" t="s">
        <v>14</v>
      </c>
      <c r="AF14" s="51"/>
      <c r="AG14" s="38" t="n">
        <f aca="false">SUM(AG12:AG13)</f>
        <v>0</v>
      </c>
      <c r="AH14" s="38" t="n">
        <f aca="false">SUM(AH12:AH13)</f>
        <v>0</v>
      </c>
      <c r="AI14" s="38" t="n">
        <f aca="false">SUM(AI12:AI13)</f>
        <v>0</v>
      </c>
      <c r="AJ14" s="38" t="n">
        <f aca="false">SUM(AJ12:AJ13)</f>
        <v>1</v>
      </c>
      <c r="AK14" s="38" t="n">
        <f aca="false">SUM(AK12:AK13)</f>
        <v>1</v>
      </c>
      <c r="AL14" s="38" t="n">
        <f aca="false">SUM(AL12:AL13)</f>
        <v>2</v>
      </c>
      <c r="AQ14" s="17" t="s">
        <v>14</v>
      </c>
      <c r="AR14" s="17"/>
      <c r="AS14" s="38" t="n">
        <f aca="false">SUM(AS12:AS13)</f>
        <v>127</v>
      </c>
      <c r="AT14" s="38" t="n">
        <f aca="false">SUM(AT12:AT13)</f>
        <v>97</v>
      </c>
      <c r="AU14" s="38" t="n">
        <f aca="false">SUM(AU12:AU13)</f>
        <v>111</v>
      </c>
      <c r="AV14" s="38" t="n">
        <f aca="false">SUM(AV12:AV13)</f>
        <v>111</v>
      </c>
      <c r="AW14" s="38" t="n">
        <f aca="false">SUM(AW12:AW13)</f>
        <v>97</v>
      </c>
      <c r="AX14" s="38" t="n">
        <f aca="false">SUM(AX12:AX13)</f>
        <v>543</v>
      </c>
      <c r="AY14" s="51" t="s">
        <v>14</v>
      </c>
      <c r="AZ14" s="51"/>
      <c r="BA14" s="38" t="n">
        <f aca="false">SUM(BA12:BA13)</f>
        <v>126</v>
      </c>
      <c r="BB14" s="38" t="n">
        <f aca="false">SUM(BB12:BB13)</f>
        <v>86</v>
      </c>
      <c r="BC14" s="38" t="n">
        <f aca="false">SUM(BC12:BC13)</f>
        <v>116</v>
      </c>
      <c r="BD14" s="38" t="n">
        <f aca="false">SUM(BD12:BD13)</f>
        <v>97</v>
      </c>
      <c r="BE14" s="38" t="n">
        <f aca="false">SUM(BE12:BE13)</f>
        <v>96</v>
      </c>
      <c r="BF14" s="38" t="n">
        <f aca="false">SUM(BF12:BF13)</f>
        <v>521</v>
      </c>
    </row>
    <row r="15" customFormat="false" ht="13.5" hidden="false" customHeight="false" outlineLevel="0" collapsed="false">
      <c r="C15" s="52"/>
      <c r="D15" s="52"/>
      <c r="E15" s="47"/>
      <c r="F15" s="47"/>
      <c r="G15" s="47"/>
      <c r="H15" s="47"/>
      <c r="I15" s="47"/>
      <c r="J15" s="47"/>
      <c r="K15" s="52"/>
      <c r="L15" s="52"/>
      <c r="M15" s="47"/>
      <c r="N15" s="47"/>
      <c r="O15" s="47"/>
      <c r="P15" s="47"/>
      <c r="Q15" s="47"/>
      <c r="R15" s="47"/>
      <c r="W15" s="52"/>
      <c r="X15" s="52"/>
      <c r="Y15" s="47"/>
      <c r="Z15" s="47"/>
      <c r="AA15" s="47"/>
      <c r="AB15" s="47"/>
      <c r="AC15" s="47"/>
      <c r="AD15" s="47"/>
      <c r="AE15" s="52"/>
      <c r="AF15" s="52"/>
      <c r="AG15" s="47"/>
      <c r="AH15" s="47"/>
      <c r="AI15" s="47"/>
      <c r="AJ15" s="47"/>
      <c r="AK15" s="47"/>
      <c r="AL15" s="47"/>
      <c r="AQ15" s="52"/>
      <c r="AR15" s="52"/>
      <c r="AS15" s="47"/>
      <c r="AT15" s="47"/>
      <c r="AU15" s="47"/>
      <c r="AV15" s="47"/>
      <c r="AW15" s="47"/>
      <c r="AX15" s="47"/>
      <c r="AY15" s="52"/>
      <c r="AZ15" s="52"/>
      <c r="BA15" s="47"/>
      <c r="BB15" s="47"/>
      <c r="BC15" s="47"/>
      <c r="BD15" s="47"/>
      <c r="BE15" s="47"/>
      <c r="BF15" s="47"/>
    </row>
    <row r="16" customFormat="false" ht="14.25" hidden="false" customHeight="false" outlineLevel="0" collapsed="false">
      <c r="C16" s="17" t="s">
        <v>12</v>
      </c>
      <c r="D16" s="17"/>
      <c r="E16" s="20" t="n">
        <v>20</v>
      </c>
      <c r="F16" s="20" t="n">
        <v>21</v>
      </c>
      <c r="G16" s="20" t="n">
        <v>22</v>
      </c>
      <c r="H16" s="20" t="n">
        <v>23</v>
      </c>
      <c r="I16" s="20" t="n">
        <v>24</v>
      </c>
      <c r="J16" s="20" t="s">
        <v>14</v>
      </c>
      <c r="K16" s="21" t="s">
        <v>12</v>
      </c>
      <c r="L16" s="21"/>
      <c r="M16" s="20" t="n">
        <v>25</v>
      </c>
      <c r="N16" s="20" t="n">
        <v>26</v>
      </c>
      <c r="O16" s="20" t="n">
        <v>27</v>
      </c>
      <c r="P16" s="20" t="n">
        <v>28</v>
      </c>
      <c r="Q16" s="20" t="n">
        <v>29</v>
      </c>
      <c r="R16" s="20" t="s">
        <v>14</v>
      </c>
      <c r="W16" s="17" t="s">
        <v>12</v>
      </c>
      <c r="X16" s="17"/>
      <c r="Y16" s="20" t="n">
        <v>20</v>
      </c>
      <c r="Z16" s="20" t="n">
        <v>21</v>
      </c>
      <c r="AA16" s="20" t="n">
        <v>22</v>
      </c>
      <c r="AB16" s="20" t="n">
        <v>23</v>
      </c>
      <c r="AC16" s="20" t="n">
        <v>24</v>
      </c>
      <c r="AD16" s="20" t="s">
        <v>14</v>
      </c>
      <c r="AE16" s="21" t="s">
        <v>12</v>
      </c>
      <c r="AF16" s="21"/>
      <c r="AG16" s="20" t="n">
        <v>25</v>
      </c>
      <c r="AH16" s="20" t="n">
        <v>26</v>
      </c>
      <c r="AI16" s="20" t="n">
        <v>27</v>
      </c>
      <c r="AJ16" s="20" t="n">
        <v>28</v>
      </c>
      <c r="AK16" s="20" t="n">
        <v>29</v>
      </c>
      <c r="AL16" s="20" t="s">
        <v>14</v>
      </c>
      <c r="AQ16" s="17" t="s">
        <v>12</v>
      </c>
      <c r="AR16" s="17"/>
      <c r="AS16" s="20" t="n">
        <v>20</v>
      </c>
      <c r="AT16" s="20" t="n">
        <v>21</v>
      </c>
      <c r="AU16" s="20" t="n">
        <v>22</v>
      </c>
      <c r="AV16" s="20" t="n">
        <v>23</v>
      </c>
      <c r="AW16" s="20" t="n">
        <v>24</v>
      </c>
      <c r="AX16" s="20" t="s">
        <v>14</v>
      </c>
      <c r="AY16" s="21" t="s">
        <v>12</v>
      </c>
      <c r="AZ16" s="21"/>
      <c r="BA16" s="20" t="n">
        <v>25</v>
      </c>
      <c r="BB16" s="20" t="n">
        <v>26</v>
      </c>
      <c r="BC16" s="20" t="n">
        <v>27</v>
      </c>
      <c r="BD16" s="20" t="n">
        <v>28</v>
      </c>
      <c r="BE16" s="20" t="n">
        <v>29</v>
      </c>
      <c r="BF16" s="20" t="s">
        <v>14</v>
      </c>
    </row>
    <row r="17" customFormat="false" ht="14.25" hidden="false" customHeight="false" outlineLevel="0" collapsed="false">
      <c r="C17" s="49" t="s">
        <v>15</v>
      </c>
      <c r="D17" s="49"/>
      <c r="E17" s="23" t="n">
        <v>43</v>
      </c>
      <c r="F17" s="24" t="n">
        <v>49</v>
      </c>
      <c r="G17" s="24" t="n">
        <v>31</v>
      </c>
      <c r="H17" s="24" t="n">
        <v>39</v>
      </c>
      <c r="I17" s="24" t="n">
        <v>45</v>
      </c>
      <c r="J17" s="24" t="n">
        <f aca="false">SUM(E17:I17)</f>
        <v>207</v>
      </c>
      <c r="K17" s="25" t="s">
        <v>15</v>
      </c>
      <c r="L17" s="25"/>
      <c r="M17" s="24" t="n">
        <v>46</v>
      </c>
      <c r="N17" s="24" t="n">
        <v>41</v>
      </c>
      <c r="O17" s="24" t="n">
        <v>46</v>
      </c>
      <c r="P17" s="24" t="n">
        <v>39</v>
      </c>
      <c r="Q17" s="24" t="n">
        <v>53</v>
      </c>
      <c r="R17" s="26" t="n">
        <f aca="false">SUM(M17:Q17)</f>
        <v>225</v>
      </c>
      <c r="W17" s="49" t="s">
        <v>15</v>
      </c>
      <c r="X17" s="49"/>
      <c r="Y17" s="53" t="n">
        <v>1</v>
      </c>
      <c r="Z17" s="24"/>
      <c r="AA17" s="24"/>
      <c r="AB17" s="24" t="n">
        <v>3</v>
      </c>
      <c r="AC17" s="24" t="n">
        <v>2</v>
      </c>
      <c r="AD17" s="24" t="n">
        <f aca="false">SUM(Y17:AC17)</f>
        <v>6</v>
      </c>
      <c r="AE17" s="25" t="s">
        <v>15</v>
      </c>
      <c r="AF17" s="25"/>
      <c r="AG17" s="24" t="n">
        <v>2</v>
      </c>
      <c r="AH17" s="24"/>
      <c r="AI17" s="24" t="n">
        <v>2</v>
      </c>
      <c r="AJ17" s="24"/>
      <c r="AK17" s="24" t="n">
        <v>3</v>
      </c>
      <c r="AL17" s="26" t="n">
        <f aca="false">SUM(AG17:AK17)</f>
        <v>7</v>
      </c>
      <c r="AQ17" s="49" t="s">
        <v>15</v>
      </c>
      <c r="AR17" s="49"/>
      <c r="AS17" s="23" t="n">
        <f aca="false">E17+Y17</f>
        <v>44</v>
      </c>
      <c r="AT17" s="23" t="n">
        <f aca="false">F17+Z17</f>
        <v>49</v>
      </c>
      <c r="AU17" s="23" t="n">
        <f aca="false">G17+AA17</f>
        <v>31</v>
      </c>
      <c r="AV17" s="23" t="n">
        <f aca="false">H17+AB17</f>
        <v>42</v>
      </c>
      <c r="AW17" s="23" t="n">
        <f aca="false">I17+AC17</f>
        <v>47</v>
      </c>
      <c r="AX17" s="24" t="n">
        <f aca="false">SUM(AS17:AW17)</f>
        <v>213</v>
      </c>
      <c r="AY17" s="25" t="s">
        <v>15</v>
      </c>
      <c r="AZ17" s="25"/>
      <c r="BA17" s="24" t="n">
        <f aca="false">M17+AG17</f>
        <v>48</v>
      </c>
      <c r="BB17" s="24" t="n">
        <f aca="false">N17+AH17</f>
        <v>41</v>
      </c>
      <c r="BC17" s="24" t="n">
        <f aca="false">O17+AI17</f>
        <v>48</v>
      </c>
      <c r="BD17" s="24" t="n">
        <f aca="false">P17+AJ17</f>
        <v>39</v>
      </c>
      <c r="BE17" s="24" t="n">
        <f aca="false">Q17+AK17</f>
        <v>56</v>
      </c>
      <c r="BF17" s="26" t="n">
        <f aca="false">SUM(BA17:BE17)</f>
        <v>232</v>
      </c>
    </row>
    <row r="18" customFormat="false" ht="14.25" hidden="false" customHeight="false" outlineLevel="0" collapsed="false">
      <c r="C18" s="49" t="s">
        <v>16</v>
      </c>
      <c r="D18" s="49"/>
      <c r="E18" s="30" t="n">
        <v>52</v>
      </c>
      <c r="F18" s="31" t="n">
        <v>46</v>
      </c>
      <c r="G18" s="31" t="n">
        <v>28</v>
      </c>
      <c r="H18" s="31" t="n">
        <v>41</v>
      </c>
      <c r="I18" s="31" t="n">
        <v>30</v>
      </c>
      <c r="J18" s="31" t="n">
        <f aca="false">SUM(E18:I18)</f>
        <v>197</v>
      </c>
      <c r="K18" s="32" t="s">
        <v>16</v>
      </c>
      <c r="L18" s="32"/>
      <c r="M18" s="31" t="n">
        <v>40</v>
      </c>
      <c r="N18" s="31" t="n">
        <v>30</v>
      </c>
      <c r="O18" s="31" t="n">
        <v>38</v>
      </c>
      <c r="P18" s="31" t="n">
        <v>30</v>
      </c>
      <c r="Q18" s="31" t="n">
        <v>43</v>
      </c>
      <c r="R18" s="33" t="n">
        <f aca="false">SUM(M18:Q18)</f>
        <v>181</v>
      </c>
      <c r="W18" s="49" t="s">
        <v>16</v>
      </c>
      <c r="X18" s="49"/>
      <c r="Y18" s="30" t="n">
        <v>1</v>
      </c>
      <c r="Z18" s="31" t="n">
        <v>1</v>
      </c>
      <c r="AA18" s="31" t="n">
        <v>1</v>
      </c>
      <c r="AB18" s="31"/>
      <c r="AC18" s="31"/>
      <c r="AD18" s="31" t="n">
        <f aca="false">SUM(Y18:AC18)</f>
        <v>3</v>
      </c>
      <c r="AE18" s="32" t="s">
        <v>16</v>
      </c>
      <c r="AF18" s="32"/>
      <c r="AG18" s="31" t="n">
        <v>1</v>
      </c>
      <c r="AH18" s="31"/>
      <c r="AI18" s="31" t="n">
        <v>1</v>
      </c>
      <c r="AJ18" s="31" t="n">
        <v>1</v>
      </c>
      <c r="AK18" s="31" t="n">
        <v>2</v>
      </c>
      <c r="AL18" s="33" t="n">
        <f aca="false">SUM(AG18:AK18)</f>
        <v>5</v>
      </c>
      <c r="AQ18" s="49" t="s">
        <v>16</v>
      </c>
      <c r="AR18" s="49"/>
      <c r="AS18" s="30" t="n">
        <f aca="false">E18+Y18</f>
        <v>53</v>
      </c>
      <c r="AT18" s="30" t="n">
        <f aca="false">F18+Z18</f>
        <v>47</v>
      </c>
      <c r="AU18" s="30" t="n">
        <f aca="false">G18+AA18</f>
        <v>29</v>
      </c>
      <c r="AV18" s="30" t="n">
        <f aca="false">H18+AB18</f>
        <v>41</v>
      </c>
      <c r="AW18" s="30" t="n">
        <f aca="false">I18+AC18</f>
        <v>30</v>
      </c>
      <c r="AX18" s="31" t="n">
        <f aca="false">SUM(AS18:AW18)</f>
        <v>200</v>
      </c>
      <c r="AY18" s="32" t="s">
        <v>16</v>
      </c>
      <c r="AZ18" s="32"/>
      <c r="BA18" s="24" t="n">
        <f aca="false">M18+AG18</f>
        <v>41</v>
      </c>
      <c r="BB18" s="24" t="n">
        <f aca="false">N18+AH18</f>
        <v>30</v>
      </c>
      <c r="BC18" s="24" t="n">
        <f aca="false">O18+AI18</f>
        <v>39</v>
      </c>
      <c r="BD18" s="24" t="n">
        <f aca="false">P18+AJ18</f>
        <v>31</v>
      </c>
      <c r="BE18" s="24" t="n">
        <f aca="false">Q18+AK18</f>
        <v>45</v>
      </c>
      <c r="BF18" s="33" t="n">
        <f aca="false">SUM(BA18:BE18)</f>
        <v>186</v>
      </c>
    </row>
    <row r="19" customFormat="false" ht="13.5" hidden="false" customHeight="false" outlineLevel="0" collapsed="false">
      <c r="C19" s="17" t="s">
        <v>14</v>
      </c>
      <c r="D19" s="17"/>
      <c r="E19" s="38" t="n">
        <f aca="false">SUM(E17:E18)</f>
        <v>95</v>
      </c>
      <c r="F19" s="38" t="n">
        <f aca="false">SUM(F17:F18)</f>
        <v>95</v>
      </c>
      <c r="G19" s="38" t="n">
        <f aca="false">SUM(G17:G18)</f>
        <v>59</v>
      </c>
      <c r="H19" s="38" t="n">
        <f aca="false">SUM(H17:H18)</f>
        <v>80</v>
      </c>
      <c r="I19" s="38" t="n">
        <f aca="false">SUM(I17:I18)</f>
        <v>75</v>
      </c>
      <c r="J19" s="38" t="n">
        <f aca="false">SUM(J17:J18)</f>
        <v>404</v>
      </c>
      <c r="K19" s="51" t="s">
        <v>14</v>
      </c>
      <c r="L19" s="51"/>
      <c r="M19" s="38" t="n">
        <f aca="false">SUM(M17:M18)</f>
        <v>86</v>
      </c>
      <c r="N19" s="38" t="n">
        <f aca="false">SUM(N17:N18)</f>
        <v>71</v>
      </c>
      <c r="O19" s="38" t="n">
        <f aca="false">SUM(O17:O18)</f>
        <v>84</v>
      </c>
      <c r="P19" s="38" t="n">
        <f aca="false">SUM(P17:P18)</f>
        <v>69</v>
      </c>
      <c r="Q19" s="38" t="n">
        <f aca="false">SUM(Q17:Q18)</f>
        <v>96</v>
      </c>
      <c r="R19" s="38" t="n">
        <f aca="false">SUM(R17:R18)</f>
        <v>406</v>
      </c>
      <c r="W19" s="17" t="s">
        <v>14</v>
      </c>
      <c r="X19" s="17"/>
      <c r="Y19" s="38" t="n">
        <f aca="false">SUM(Y17:Y18)</f>
        <v>2</v>
      </c>
      <c r="Z19" s="38" t="n">
        <f aca="false">SUM(Z17:Z18)</f>
        <v>1</v>
      </c>
      <c r="AA19" s="38" t="n">
        <f aca="false">SUM(AA17:AA18)</f>
        <v>1</v>
      </c>
      <c r="AB19" s="38" t="n">
        <f aca="false">SUM(AB17:AB18)</f>
        <v>3</v>
      </c>
      <c r="AC19" s="38" t="n">
        <f aca="false">SUM(AC17:AC18)</f>
        <v>2</v>
      </c>
      <c r="AD19" s="38" t="n">
        <f aca="false">SUM(AD17:AD18)</f>
        <v>9</v>
      </c>
      <c r="AE19" s="51" t="s">
        <v>14</v>
      </c>
      <c r="AF19" s="51"/>
      <c r="AG19" s="38" t="n">
        <f aca="false">SUM(AG17:AG18)</f>
        <v>3</v>
      </c>
      <c r="AH19" s="38" t="n">
        <f aca="false">SUM(AH17:AH18)</f>
        <v>0</v>
      </c>
      <c r="AI19" s="38" t="n">
        <f aca="false">SUM(AI17:AI18)</f>
        <v>3</v>
      </c>
      <c r="AJ19" s="38" t="n">
        <f aca="false">SUM(AJ17:AJ18)</f>
        <v>1</v>
      </c>
      <c r="AK19" s="38" t="n">
        <f aca="false">SUM(AK17:AK18)</f>
        <v>5</v>
      </c>
      <c r="AL19" s="38" t="n">
        <f aca="false">SUM(AL17:AL18)</f>
        <v>12</v>
      </c>
      <c r="AQ19" s="17" t="s">
        <v>14</v>
      </c>
      <c r="AR19" s="17"/>
      <c r="AS19" s="38" t="n">
        <f aca="false">SUM(AS17:AS18)</f>
        <v>97</v>
      </c>
      <c r="AT19" s="38" t="n">
        <f aca="false">SUM(AT17:AT18)</f>
        <v>96</v>
      </c>
      <c r="AU19" s="38" t="n">
        <f aca="false">SUM(AU17:AU18)</f>
        <v>60</v>
      </c>
      <c r="AV19" s="38" t="n">
        <f aca="false">SUM(AV17:AV18)</f>
        <v>83</v>
      </c>
      <c r="AW19" s="38" t="n">
        <f aca="false">SUM(AW17:AW18)</f>
        <v>77</v>
      </c>
      <c r="AX19" s="38" t="n">
        <f aca="false">SUM(AX17:AX18)</f>
        <v>413</v>
      </c>
      <c r="AY19" s="51" t="s">
        <v>14</v>
      </c>
      <c r="AZ19" s="51"/>
      <c r="BA19" s="38" t="n">
        <f aca="false">SUM(BA17:BA18)</f>
        <v>89</v>
      </c>
      <c r="BB19" s="38" t="n">
        <f aca="false">SUM(BB17:BB18)</f>
        <v>71</v>
      </c>
      <c r="BC19" s="38" t="n">
        <f aca="false">SUM(BC17:BC18)</f>
        <v>87</v>
      </c>
      <c r="BD19" s="38" t="n">
        <f aca="false">SUM(BD17:BD18)</f>
        <v>70</v>
      </c>
      <c r="BE19" s="38" t="n">
        <f aca="false">SUM(BE17:BE18)</f>
        <v>101</v>
      </c>
      <c r="BF19" s="38" t="n">
        <f aca="false">SUM(BF17:BF18)</f>
        <v>418</v>
      </c>
    </row>
    <row r="20" customFormat="false" ht="13.5" hidden="false" customHeight="false" outlineLevel="0" collapsed="false">
      <c r="C20" s="52"/>
      <c r="D20" s="52"/>
      <c r="E20" s="47"/>
      <c r="F20" s="47"/>
      <c r="G20" s="47"/>
      <c r="H20" s="47"/>
      <c r="I20" s="47"/>
      <c r="J20" s="47"/>
      <c r="K20" s="52"/>
      <c r="L20" s="52"/>
      <c r="M20" s="47"/>
      <c r="N20" s="47"/>
      <c r="O20" s="47"/>
      <c r="P20" s="47"/>
      <c r="Q20" s="47"/>
      <c r="R20" s="47"/>
      <c r="W20" s="52"/>
      <c r="X20" s="52"/>
      <c r="Y20" s="47"/>
      <c r="Z20" s="47"/>
      <c r="AA20" s="47"/>
      <c r="AB20" s="47"/>
      <c r="AC20" s="47"/>
      <c r="AD20" s="47"/>
      <c r="AE20" s="52"/>
      <c r="AF20" s="52"/>
      <c r="AG20" s="47"/>
      <c r="AH20" s="47"/>
      <c r="AI20" s="47"/>
      <c r="AJ20" s="47"/>
      <c r="AK20" s="47"/>
      <c r="AL20" s="47"/>
      <c r="AQ20" s="52"/>
      <c r="AR20" s="52"/>
      <c r="AS20" s="47"/>
      <c r="AT20" s="47"/>
      <c r="AU20" s="47"/>
      <c r="AV20" s="47"/>
      <c r="AW20" s="47"/>
      <c r="AX20" s="47"/>
      <c r="AY20" s="52"/>
      <c r="AZ20" s="52"/>
      <c r="BA20" s="47"/>
      <c r="BB20" s="47"/>
      <c r="BC20" s="47"/>
      <c r="BD20" s="47"/>
      <c r="BE20" s="47"/>
      <c r="BF20" s="47"/>
    </row>
    <row r="21" customFormat="false" ht="14.25" hidden="false" customHeight="false" outlineLevel="0" collapsed="false">
      <c r="C21" s="17" t="s">
        <v>12</v>
      </c>
      <c r="D21" s="17"/>
      <c r="E21" s="20" t="n">
        <v>30</v>
      </c>
      <c r="F21" s="20" t="n">
        <v>31</v>
      </c>
      <c r="G21" s="20" t="n">
        <v>32</v>
      </c>
      <c r="H21" s="20" t="n">
        <v>33</v>
      </c>
      <c r="I21" s="20" t="n">
        <v>34</v>
      </c>
      <c r="J21" s="20" t="s">
        <v>14</v>
      </c>
      <c r="K21" s="21" t="s">
        <v>12</v>
      </c>
      <c r="L21" s="21"/>
      <c r="M21" s="20" t="n">
        <v>35</v>
      </c>
      <c r="N21" s="20" t="n">
        <v>36</v>
      </c>
      <c r="O21" s="20" t="n">
        <v>37</v>
      </c>
      <c r="P21" s="20" t="n">
        <v>38</v>
      </c>
      <c r="Q21" s="20" t="n">
        <v>39</v>
      </c>
      <c r="R21" s="20" t="s">
        <v>14</v>
      </c>
      <c r="W21" s="17" t="s">
        <v>12</v>
      </c>
      <c r="X21" s="17"/>
      <c r="Y21" s="20" t="n">
        <v>30</v>
      </c>
      <c r="Z21" s="20" t="n">
        <v>31</v>
      </c>
      <c r="AA21" s="20" t="n">
        <v>32</v>
      </c>
      <c r="AB21" s="20" t="n">
        <v>33</v>
      </c>
      <c r="AC21" s="20" t="n">
        <v>34</v>
      </c>
      <c r="AD21" s="20" t="s">
        <v>14</v>
      </c>
      <c r="AE21" s="21" t="s">
        <v>12</v>
      </c>
      <c r="AF21" s="21"/>
      <c r="AG21" s="20" t="n">
        <v>35</v>
      </c>
      <c r="AH21" s="20" t="n">
        <v>36</v>
      </c>
      <c r="AI21" s="20" t="n">
        <v>37</v>
      </c>
      <c r="AJ21" s="20" t="n">
        <v>38</v>
      </c>
      <c r="AK21" s="20" t="n">
        <v>39</v>
      </c>
      <c r="AL21" s="20" t="s">
        <v>14</v>
      </c>
      <c r="AQ21" s="17" t="s">
        <v>12</v>
      </c>
      <c r="AR21" s="17"/>
      <c r="AS21" s="20" t="n">
        <v>30</v>
      </c>
      <c r="AT21" s="20" t="n">
        <v>31</v>
      </c>
      <c r="AU21" s="20" t="n">
        <v>32</v>
      </c>
      <c r="AV21" s="20" t="n">
        <v>33</v>
      </c>
      <c r="AW21" s="20" t="n">
        <v>34</v>
      </c>
      <c r="AX21" s="20" t="s">
        <v>14</v>
      </c>
      <c r="AY21" s="21" t="s">
        <v>12</v>
      </c>
      <c r="AZ21" s="21"/>
      <c r="BA21" s="20" t="n">
        <v>35</v>
      </c>
      <c r="BB21" s="20" t="n">
        <v>36</v>
      </c>
      <c r="BC21" s="20" t="n">
        <v>37</v>
      </c>
      <c r="BD21" s="20" t="n">
        <v>38</v>
      </c>
      <c r="BE21" s="20" t="n">
        <v>39</v>
      </c>
      <c r="BF21" s="20" t="s">
        <v>14</v>
      </c>
    </row>
    <row r="22" customFormat="false" ht="14.25" hidden="false" customHeight="false" outlineLevel="0" collapsed="false">
      <c r="C22" s="49" t="s">
        <v>15</v>
      </c>
      <c r="D22" s="49"/>
      <c r="E22" s="23" t="n">
        <v>38</v>
      </c>
      <c r="F22" s="24" t="n">
        <v>46</v>
      </c>
      <c r="G22" s="24" t="n">
        <v>50</v>
      </c>
      <c r="H22" s="24" t="n">
        <v>61</v>
      </c>
      <c r="I22" s="24" t="n">
        <v>56</v>
      </c>
      <c r="J22" s="24" t="n">
        <f aca="false">SUM(E22:I22)</f>
        <v>251</v>
      </c>
      <c r="K22" s="25" t="s">
        <v>15</v>
      </c>
      <c r="L22" s="25"/>
      <c r="M22" s="24" t="n">
        <v>49</v>
      </c>
      <c r="N22" s="24" t="n">
        <v>62</v>
      </c>
      <c r="O22" s="24" t="n">
        <v>56</v>
      </c>
      <c r="P22" s="24" t="n">
        <v>72</v>
      </c>
      <c r="Q22" s="54" t="n">
        <v>66</v>
      </c>
      <c r="R22" s="26" t="n">
        <f aca="false">SUM(M22:Q22)</f>
        <v>305</v>
      </c>
      <c r="W22" s="49" t="s">
        <v>15</v>
      </c>
      <c r="X22" s="49"/>
      <c r="Y22" s="23" t="n">
        <v>1</v>
      </c>
      <c r="Z22" s="24"/>
      <c r="AA22" s="24" t="n">
        <v>1</v>
      </c>
      <c r="AB22" s="24"/>
      <c r="AC22" s="24" t="n">
        <v>2</v>
      </c>
      <c r="AD22" s="24" t="n">
        <f aca="false">SUM(Y22:AC22)</f>
        <v>4</v>
      </c>
      <c r="AE22" s="25" t="s">
        <v>15</v>
      </c>
      <c r="AF22" s="25"/>
      <c r="AG22" s="24" t="n">
        <v>1</v>
      </c>
      <c r="AH22" s="24"/>
      <c r="AI22" s="24"/>
      <c r="AJ22" s="24"/>
      <c r="AK22" s="24"/>
      <c r="AL22" s="26" t="n">
        <f aca="false">SUM(AG22:AK22)</f>
        <v>1</v>
      </c>
      <c r="AQ22" s="49" t="s">
        <v>15</v>
      </c>
      <c r="AR22" s="49"/>
      <c r="AS22" s="23" t="n">
        <f aca="false">E22+Y22</f>
        <v>39</v>
      </c>
      <c r="AT22" s="23" t="n">
        <f aca="false">F22+Z22</f>
        <v>46</v>
      </c>
      <c r="AU22" s="23" t="n">
        <f aca="false">G22+AA22</f>
        <v>51</v>
      </c>
      <c r="AV22" s="23" t="n">
        <f aca="false">H22+AB22</f>
        <v>61</v>
      </c>
      <c r="AW22" s="23" t="n">
        <f aca="false">I22+AC22</f>
        <v>58</v>
      </c>
      <c r="AX22" s="24" t="n">
        <f aca="false">SUM(AS22:AW22)</f>
        <v>255</v>
      </c>
      <c r="AY22" s="25" t="s">
        <v>15</v>
      </c>
      <c r="AZ22" s="25"/>
      <c r="BA22" s="24" t="n">
        <f aca="false">M22+AG22</f>
        <v>50</v>
      </c>
      <c r="BB22" s="24" t="n">
        <f aca="false">N22+AH22</f>
        <v>62</v>
      </c>
      <c r="BC22" s="24" t="n">
        <f aca="false">O22+AI22</f>
        <v>56</v>
      </c>
      <c r="BD22" s="24" t="n">
        <f aca="false">P22+AJ22</f>
        <v>72</v>
      </c>
      <c r="BE22" s="24" t="n">
        <f aca="false">Q22+AK22</f>
        <v>66</v>
      </c>
      <c r="BF22" s="26" t="n">
        <f aca="false">SUM(BA22:BE22)</f>
        <v>306</v>
      </c>
    </row>
    <row r="23" customFormat="false" ht="14.25" hidden="false" customHeight="false" outlineLevel="0" collapsed="false">
      <c r="C23" s="49" t="s">
        <v>16</v>
      </c>
      <c r="D23" s="49"/>
      <c r="E23" s="30" t="n">
        <v>35</v>
      </c>
      <c r="F23" s="31" t="n">
        <v>41</v>
      </c>
      <c r="G23" s="31" t="n">
        <v>59</v>
      </c>
      <c r="H23" s="31" t="n">
        <v>50</v>
      </c>
      <c r="I23" s="31" t="n">
        <v>58</v>
      </c>
      <c r="J23" s="31" t="n">
        <f aca="false">SUM(E23:I23)</f>
        <v>243</v>
      </c>
      <c r="K23" s="32" t="s">
        <v>16</v>
      </c>
      <c r="L23" s="32"/>
      <c r="M23" s="31" t="n">
        <v>51</v>
      </c>
      <c r="N23" s="31" t="n">
        <v>47</v>
      </c>
      <c r="O23" s="31" t="n">
        <v>72</v>
      </c>
      <c r="P23" s="31" t="n">
        <v>70</v>
      </c>
      <c r="Q23" s="55" t="n">
        <v>66</v>
      </c>
      <c r="R23" s="33" t="n">
        <f aca="false">SUM(M23:Q23)</f>
        <v>306</v>
      </c>
      <c r="W23" s="49" t="s">
        <v>16</v>
      </c>
      <c r="X23" s="49"/>
      <c r="Y23" s="30" t="n">
        <v>2</v>
      </c>
      <c r="Z23" s="31" t="n">
        <v>1</v>
      </c>
      <c r="AA23" s="31" t="n">
        <v>1</v>
      </c>
      <c r="AB23" s="31" t="n">
        <v>2</v>
      </c>
      <c r="AC23" s="31" t="n">
        <v>1</v>
      </c>
      <c r="AD23" s="31" t="n">
        <f aca="false">SUM(Y23:AC23)</f>
        <v>7</v>
      </c>
      <c r="AE23" s="32" t="s">
        <v>16</v>
      </c>
      <c r="AF23" s="32"/>
      <c r="AG23" s="31" t="n">
        <v>1</v>
      </c>
      <c r="AH23" s="31" t="n">
        <v>2</v>
      </c>
      <c r="AI23" s="31" t="n">
        <v>1</v>
      </c>
      <c r="AJ23" s="31" t="n">
        <v>3</v>
      </c>
      <c r="AK23" s="31"/>
      <c r="AL23" s="33" t="n">
        <f aca="false">SUM(AG23:AK23)</f>
        <v>7</v>
      </c>
      <c r="AQ23" s="49" t="s">
        <v>16</v>
      </c>
      <c r="AR23" s="49"/>
      <c r="AS23" s="23" t="n">
        <f aca="false">E23+Y23</f>
        <v>37</v>
      </c>
      <c r="AT23" s="23" t="n">
        <f aca="false">F23+Z23</f>
        <v>42</v>
      </c>
      <c r="AU23" s="23" t="n">
        <f aca="false">G23+AA23</f>
        <v>60</v>
      </c>
      <c r="AV23" s="23" t="n">
        <f aca="false">H23+AB23</f>
        <v>52</v>
      </c>
      <c r="AW23" s="23" t="n">
        <f aca="false">I23+AC23</f>
        <v>59</v>
      </c>
      <c r="AX23" s="31" t="n">
        <f aca="false">SUM(AS23:AW23)</f>
        <v>250</v>
      </c>
      <c r="AY23" s="32" t="s">
        <v>16</v>
      </c>
      <c r="AZ23" s="32"/>
      <c r="BA23" s="24" t="n">
        <f aca="false">M23+AG23</f>
        <v>52</v>
      </c>
      <c r="BB23" s="24" t="n">
        <f aca="false">N23+AH23</f>
        <v>49</v>
      </c>
      <c r="BC23" s="24" t="n">
        <f aca="false">O23+AI23</f>
        <v>73</v>
      </c>
      <c r="BD23" s="24" t="n">
        <f aca="false">P23+AJ23</f>
        <v>73</v>
      </c>
      <c r="BE23" s="24" t="n">
        <f aca="false">Q23+AK23</f>
        <v>66</v>
      </c>
      <c r="BF23" s="33" t="n">
        <f aca="false">SUM(BA23:BE23)</f>
        <v>313</v>
      </c>
    </row>
    <row r="24" customFormat="false" ht="13.5" hidden="false" customHeight="false" outlineLevel="0" collapsed="false">
      <c r="C24" s="17" t="s">
        <v>14</v>
      </c>
      <c r="D24" s="17"/>
      <c r="E24" s="38" t="n">
        <f aca="false">SUM(E22:E23)</f>
        <v>73</v>
      </c>
      <c r="F24" s="38" t="n">
        <f aca="false">SUM(F22:F23)</f>
        <v>87</v>
      </c>
      <c r="G24" s="38" t="n">
        <f aca="false">SUM(G22:G23)</f>
        <v>109</v>
      </c>
      <c r="H24" s="38" t="n">
        <f aca="false">SUM(H22:H23)</f>
        <v>111</v>
      </c>
      <c r="I24" s="38" t="n">
        <f aca="false">SUM(I22:I23)</f>
        <v>114</v>
      </c>
      <c r="J24" s="38" t="n">
        <f aca="false">SUM(J22:J23)</f>
        <v>494</v>
      </c>
      <c r="K24" s="51" t="s">
        <v>14</v>
      </c>
      <c r="L24" s="51"/>
      <c r="M24" s="38" t="n">
        <f aca="false">SUM(M22:M23)</f>
        <v>100</v>
      </c>
      <c r="N24" s="38" t="n">
        <f aca="false">SUM(N22:N23)</f>
        <v>109</v>
      </c>
      <c r="O24" s="38" t="n">
        <f aca="false">SUM(O22:O23)</f>
        <v>128</v>
      </c>
      <c r="P24" s="38" t="n">
        <f aca="false">SUM(P22:P23)</f>
        <v>142</v>
      </c>
      <c r="Q24" s="38" t="n">
        <f aca="false">SUM(Q22:Q23)</f>
        <v>132</v>
      </c>
      <c r="R24" s="38" t="n">
        <f aca="false">SUM(R22:R23)</f>
        <v>611</v>
      </c>
      <c r="W24" s="17" t="s">
        <v>14</v>
      </c>
      <c r="X24" s="17"/>
      <c r="Y24" s="38" t="n">
        <f aca="false">SUM(Y22:Y23)</f>
        <v>3</v>
      </c>
      <c r="Z24" s="38" t="n">
        <f aca="false">SUM(Z22:Z23)</f>
        <v>1</v>
      </c>
      <c r="AA24" s="38" t="n">
        <f aca="false">SUM(AA22:AA23)</f>
        <v>2</v>
      </c>
      <c r="AB24" s="38" t="n">
        <f aca="false">SUM(AB22:AB23)</f>
        <v>2</v>
      </c>
      <c r="AC24" s="38" t="n">
        <f aca="false">SUM(AC22:AC23)</f>
        <v>3</v>
      </c>
      <c r="AD24" s="56" t="n">
        <f aca="false">SUM(AD22:AD23)</f>
        <v>11</v>
      </c>
      <c r="AE24" s="51" t="s">
        <v>14</v>
      </c>
      <c r="AF24" s="51"/>
      <c r="AG24" s="38" t="n">
        <f aca="false">SUM(AG22:AG23)</f>
        <v>2</v>
      </c>
      <c r="AH24" s="38" t="n">
        <f aca="false">SUM(AH22:AH23)</f>
        <v>2</v>
      </c>
      <c r="AI24" s="38" t="n">
        <f aca="false">SUM(AI22:AI23)</f>
        <v>1</v>
      </c>
      <c r="AJ24" s="38" t="n">
        <f aca="false">SUM(AJ22:AJ23)</f>
        <v>3</v>
      </c>
      <c r="AK24" s="38" t="n">
        <f aca="false">SUM(AK22:AK23)</f>
        <v>0</v>
      </c>
      <c r="AL24" s="38" t="n">
        <f aca="false">SUM(AL22:AL23)</f>
        <v>8</v>
      </c>
      <c r="AQ24" s="17" t="s">
        <v>14</v>
      </c>
      <c r="AR24" s="17"/>
      <c r="AS24" s="38" t="n">
        <f aca="false">SUM(AS22:AS23)</f>
        <v>76</v>
      </c>
      <c r="AT24" s="38" t="n">
        <f aca="false">SUM(AT22:AT23)</f>
        <v>88</v>
      </c>
      <c r="AU24" s="38" t="n">
        <f aca="false">SUM(AU22:AU23)</f>
        <v>111</v>
      </c>
      <c r="AV24" s="38" t="n">
        <f aca="false">SUM(AV22:AV23)</f>
        <v>113</v>
      </c>
      <c r="AW24" s="38" t="n">
        <f aca="false">SUM(AW22:AW23)</f>
        <v>117</v>
      </c>
      <c r="AX24" s="38" t="n">
        <f aca="false">SUM(AX22:AX23)</f>
        <v>505</v>
      </c>
      <c r="AY24" s="51" t="s">
        <v>14</v>
      </c>
      <c r="AZ24" s="51"/>
      <c r="BA24" s="38" t="n">
        <f aca="false">SUM(BA22:BA23)</f>
        <v>102</v>
      </c>
      <c r="BB24" s="38" t="n">
        <f aca="false">SUM(BB22:BB23)</f>
        <v>111</v>
      </c>
      <c r="BC24" s="38" t="n">
        <f aca="false">SUM(BC22:BC23)</f>
        <v>129</v>
      </c>
      <c r="BD24" s="38" t="n">
        <f aca="false">SUM(BD22:BD23)</f>
        <v>145</v>
      </c>
      <c r="BE24" s="38" t="n">
        <f aca="false">SUM(BE22:BE23)</f>
        <v>132</v>
      </c>
      <c r="BF24" s="38" t="n">
        <f aca="false">SUM(BF22:BF23)</f>
        <v>619</v>
      </c>
    </row>
    <row r="25" customFormat="false" ht="13.5" hidden="false" customHeight="false" outlineLevel="0" collapsed="false">
      <c r="C25" s="52"/>
      <c r="D25" s="52"/>
      <c r="E25" s="47"/>
      <c r="F25" s="47"/>
      <c r="G25" s="47"/>
      <c r="H25" s="47"/>
      <c r="I25" s="47"/>
      <c r="J25" s="47"/>
      <c r="K25" s="52"/>
      <c r="L25" s="52"/>
      <c r="M25" s="47"/>
      <c r="N25" s="47"/>
      <c r="O25" s="47"/>
      <c r="P25" s="47"/>
      <c r="Q25" s="47"/>
      <c r="R25" s="47"/>
      <c r="W25" s="52"/>
      <c r="X25" s="52"/>
      <c r="Y25" s="47"/>
      <c r="Z25" s="47"/>
      <c r="AA25" s="47"/>
      <c r="AB25" s="47"/>
      <c r="AC25" s="47"/>
      <c r="AD25" s="47"/>
      <c r="AE25" s="52"/>
      <c r="AF25" s="52"/>
      <c r="AG25" s="47"/>
      <c r="AH25" s="47"/>
      <c r="AI25" s="47"/>
      <c r="AJ25" s="47"/>
      <c r="AK25" s="47"/>
      <c r="AL25" s="47"/>
      <c r="AQ25" s="52"/>
      <c r="AR25" s="52"/>
      <c r="AS25" s="47"/>
      <c r="AT25" s="47"/>
      <c r="AU25" s="47"/>
      <c r="AV25" s="47"/>
      <c r="AW25" s="47"/>
      <c r="AX25" s="47"/>
      <c r="AY25" s="52"/>
      <c r="AZ25" s="52"/>
      <c r="BA25" s="47"/>
      <c r="BB25" s="47"/>
      <c r="BC25" s="47"/>
      <c r="BD25" s="47"/>
      <c r="BE25" s="47"/>
      <c r="BF25" s="47"/>
    </row>
    <row r="26" customFormat="false" ht="14.25" hidden="false" customHeight="false" outlineLevel="0" collapsed="false">
      <c r="C26" s="17" t="s">
        <v>12</v>
      </c>
      <c r="D26" s="17"/>
      <c r="E26" s="20" t="n">
        <v>40</v>
      </c>
      <c r="F26" s="20" t="n">
        <v>41</v>
      </c>
      <c r="G26" s="20" t="n">
        <v>42</v>
      </c>
      <c r="H26" s="20" t="n">
        <v>43</v>
      </c>
      <c r="I26" s="20" t="n">
        <v>44</v>
      </c>
      <c r="J26" s="20" t="s">
        <v>14</v>
      </c>
      <c r="K26" s="21" t="s">
        <v>12</v>
      </c>
      <c r="L26" s="21"/>
      <c r="M26" s="20" t="n">
        <v>45</v>
      </c>
      <c r="N26" s="20" t="n">
        <v>46</v>
      </c>
      <c r="O26" s="20" t="n">
        <v>47</v>
      </c>
      <c r="P26" s="20" t="n">
        <v>48</v>
      </c>
      <c r="Q26" s="20" t="n">
        <v>49</v>
      </c>
      <c r="R26" s="20" t="s">
        <v>14</v>
      </c>
      <c r="W26" s="17" t="s">
        <v>12</v>
      </c>
      <c r="X26" s="17"/>
      <c r="Y26" s="20" t="n">
        <v>40</v>
      </c>
      <c r="Z26" s="20" t="n">
        <v>41</v>
      </c>
      <c r="AA26" s="20" t="n">
        <v>42</v>
      </c>
      <c r="AB26" s="20" t="n">
        <v>43</v>
      </c>
      <c r="AC26" s="20" t="n">
        <v>44</v>
      </c>
      <c r="AD26" s="20" t="s">
        <v>14</v>
      </c>
      <c r="AE26" s="21" t="s">
        <v>12</v>
      </c>
      <c r="AF26" s="21"/>
      <c r="AG26" s="20" t="n">
        <v>45</v>
      </c>
      <c r="AH26" s="20" t="n">
        <v>46</v>
      </c>
      <c r="AI26" s="20" t="n">
        <v>47</v>
      </c>
      <c r="AJ26" s="20" t="n">
        <v>48</v>
      </c>
      <c r="AK26" s="20" t="n">
        <v>49</v>
      </c>
      <c r="AL26" s="20" t="s">
        <v>14</v>
      </c>
      <c r="AQ26" s="17" t="s">
        <v>12</v>
      </c>
      <c r="AR26" s="17"/>
      <c r="AS26" s="20" t="n">
        <v>40</v>
      </c>
      <c r="AT26" s="20" t="n">
        <v>41</v>
      </c>
      <c r="AU26" s="20" t="n">
        <v>42</v>
      </c>
      <c r="AV26" s="20" t="n">
        <v>43</v>
      </c>
      <c r="AW26" s="20" t="n">
        <v>44</v>
      </c>
      <c r="AX26" s="20" t="s">
        <v>14</v>
      </c>
      <c r="AY26" s="21" t="s">
        <v>12</v>
      </c>
      <c r="AZ26" s="21"/>
      <c r="BA26" s="20" t="n">
        <v>45</v>
      </c>
      <c r="BB26" s="20" t="n">
        <v>46</v>
      </c>
      <c r="BC26" s="20" t="n">
        <v>47</v>
      </c>
      <c r="BD26" s="20" t="n">
        <v>48</v>
      </c>
      <c r="BE26" s="20" t="n">
        <v>49</v>
      </c>
      <c r="BF26" s="20" t="s">
        <v>14</v>
      </c>
    </row>
    <row r="27" customFormat="false" ht="14.25" hidden="false" customHeight="false" outlineLevel="0" collapsed="false">
      <c r="C27" s="49" t="s">
        <v>15</v>
      </c>
      <c r="D27" s="49"/>
      <c r="E27" s="23" t="n">
        <v>95</v>
      </c>
      <c r="F27" s="24" t="n">
        <v>87</v>
      </c>
      <c r="G27" s="24" t="n">
        <v>66</v>
      </c>
      <c r="H27" s="24" t="n">
        <v>64</v>
      </c>
      <c r="I27" s="24" t="n">
        <v>64</v>
      </c>
      <c r="J27" s="24" t="n">
        <f aca="false">SUM(E27:I27)</f>
        <v>376</v>
      </c>
      <c r="K27" s="25" t="s">
        <v>15</v>
      </c>
      <c r="L27" s="25"/>
      <c r="M27" s="24" t="n">
        <v>62</v>
      </c>
      <c r="N27" s="24" t="n">
        <v>66</v>
      </c>
      <c r="O27" s="24" t="n">
        <v>57</v>
      </c>
      <c r="P27" s="24" t="n">
        <v>54</v>
      </c>
      <c r="Q27" s="24" t="n">
        <v>51</v>
      </c>
      <c r="R27" s="26" t="n">
        <f aca="false">SUM(M27:Q27)</f>
        <v>290</v>
      </c>
      <c r="W27" s="49" t="s">
        <v>15</v>
      </c>
      <c r="X27" s="49"/>
      <c r="Y27" s="23"/>
      <c r="Z27" s="24" t="n">
        <v>1</v>
      </c>
      <c r="AA27" s="24"/>
      <c r="AB27" s="24" t="n">
        <v>1</v>
      </c>
      <c r="AC27" s="24"/>
      <c r="AD27" s="24" t="n">
        <f aca="false">SUM(Y27:AC27)</f>
        <v>2</v>
      </c>
      <c r="AE27" s="25" t="s">
        <v>15</v>
      </c>
      <c r="AF27" s="25"/>
      <c r="AG27" s="24"/>
      <c r="AH27" s="24"/>
      <c r="AI27" s="24"/>
      <c r="AJ27" s="24" t="n">
        <v>1</v>
      </c>
      <c r="AK27" s="24"/>
      <c r="AL27" s="26" t="n">
        <f aca="false">SUM(AG27:AK27)</f>
        <v>1</v>
      </c>
      <c r="AQ27" s="49" t="s">
        <v>15</v>
      </c>
      <c r="AR27" s="49"/>
      <c r="AS27" s="23" t="n">
        <f aca="false">E27+Y27</f>
        <v>95</v>
      </c>
      <c r="AT27" s="23" t="n">
        <f aca="false">F27+Z27</f>
        <v>88</v>
      </c>
      <c r="AU27" s="23" t="n">
        <f aca="false">G27+AA27</f>
        <v>66</v>
      </c>
      <c r="AV27" s="23" t="n">
        <f aca="false">H27+AB27</f>
        <v>65</v>
      </c>
      <c r="AW27" s="23" t="n">
        <f aca="false">I27+AC27</f>
        <v>64</v>
      </c>
      <c r="AX27" s="24" t="n">
        <f aca="false">SUM(AS27:AW27)</f>
        <v>378</v>
      </c>
      <c r="AY27" s="25" t="s">
        <v>15</v>
      </c>
      <c r="AZ27" s="25"/>
      <c r="BA27" s="24" t="n">
        <f aca="false">M27+AG27</f>
        <v>62</v>
      </c>
      <c r="BB27" s="24" t="n">
        <f aca="false">N27+AH27</f>
        <v>66</v>
      </c>
      <c r="BC27" s="24" t="n">
        <f aca="false">O27+AI27</f>
        <v>57</v>
      </c>
      <c r="BD27" s="24" t="n">
        <f aca="false">P27+AJ27</f>
        <v>55</v>
      </c>
      <c r="BE27" s="24" t="n">
        <f aca="false">Q27+AK27</f>
        <v>51</v>
      </c>
      <c r="BF27" s="26" t="n">
        <f aca="false">SUM(BA27:BE27)</f>
        <v>291</v>
      </c>
    </row>
    <row r="28" customFormat="false" ht="14.25" hidden="false" customHeight="false" outlineLevel="0" collapsed="false">
      <c r="C28" s="49" t="s">
        <v>16</v>
      </c>
      <c r="D28" s="49"/>
      <c r="E28" s="30" t="n">
        <v>62</v>
      </c>
      <c r="F28" s="31" t="n">
        <v>60</v>
      </c>
      <c r="G28" s="31" t="n">
        <v>66</v>
      </c>
      <c r="H28" s="31" t="n">
        <v>79</v>
      </c>
      <c r="I28" s="31" t="n">
        <v>83</v>
      </c>
      <c r="J28" s="31" t="n">
        <f aca="false">SUM(E28:I28)</f>
        <v>350</v>
      </c>
      <c r="K28" s="32" t="s">
        <v>16</v>
      </c>
      <c r="L28" s="32"/>
      <c r="M28" s="31" t="n">
        <v>62</v>
      </c>
      <c r="N28" s="31" t="n">
        <v>54</v>
      </c>
      <c r="O28" s="31" t="n">
        <v>66</v>
      </c>
      <c r="P28" s="31" t="n">
        <v>50</v>
      </c>
      <c r="Q28" s="31" t="n">
        <v>60</v>
      </c>
      <c r="R28" s="33" t="n">
        <f aca="false">SUM(M28:Q28)</f>
        <v>292</v>
      </c>
      <c r="W28" s="49" t="s">
        <v>16</v>
      </c>
      <c r="X28" s="49"/>
      <c r="Y28" s="30" t="n">
        <v>2</v>
      </c>
      <c r="Z28" s="31" t="n">
        <v>2</v>
      </c>
      <c r="AA28" s="31" t="n">
        <v>2</v>
      </c>
      <c r="AB28" s="31" t="n">
        <v>1</v>
      </c>
      <c r="AC28" s="31" t="n">
        <v>4</v>
      </c>
      <c r="AD28" s="31" t="n">
        <f aca="false">SUM(Y28:AC28)</f>
        <v>11</v>
      </c>
      <c r="AE28" s="32" t="s">
        <v>16</v>
      </c>
      <c r="AF28" s="32"/>
      <c r="AG28" s="31" t="n">
        <v>1</v>
      </c>
      <c r="AH28" s="31" t="n">
        <v>1</v>
      </c>
      <c r="AI28" s="31" t="n">
        <v>1</v>
      </c>
      <c r="AJ28" s="31"/>
      <c r="AK28" s="31"/>
      <c r="AL28" s="33" t="n">
        <f aca="false">SUM(AG28:AK28)</f>
        <v>3</v>
      </c>
      <c r="AQ28" s="49" t="s">
        <v>16</v>
      </c>
      <c r="AR28" s="49"/>
      <c r="AS28" s="23" t="n">
        <f aca="false">E28+Y28</f>
        <v>64</v>
      </c>
      <c r="AT28" s="23" t="n">
        <f aca="false">F28+Z28</f>
        <v>62</v>
      </c>
      <c r="AU28" s="23" t="n">
        <f aca="false">G28+AA28</f>
        <v>68</v>
      </c>
      <c r="AV28" s="23" t="n">
        <f aca="false">H28+AB28</f>
        <v>80</v>
      </c>
      <c r="AW28" s="23" t="n">
        <f aca="false">I28+AC28</f>
        <v>87</v>
      </c>
      <c r="AX28" s="31" t="n">
        <f aca="false">SUM(AS28:AW28)</f>
        <v>361</v>
      </c>
      <c r="AY28" s="32" t="s">
        <v>16</v>
      </c>
      <c r="AZ28" s="32"/>
      <c r="BA28" s="24" t="n">
        <f aca="false">M28+AG28</f>
        <v>63</v>
      </c>
      <c r="BB28" s="24" t="n">
        <f aca="false">N28+AH28</f>
        <v>55</v>
      </c>
      <c r="BC28" s="24" t="n">
        <f aca="false">O28+AI28</f>
        <v>67</v>
      </c>
      <c r="BD28" s="24" t="n">
        <f aca="false">P28+AJ28</f>
        <v>50</v>
      </c>
      <c r="BE28" s="24" t="n">
        <f aca="false">Q28+AK28</f>
        <v>60</v>
      </c>
      <c r="BF28" s="33" t="n">
        <f aca="false">SUM(BA28:BE28)</f>
        <v>295</v>
      </c>
    </row>
    <row r="29" customFormat="false" ht="13.5" hidden="false" customHeight="false" outlineLevel="0" collapsed="false">
      <c r="C29" s="17" t="s">
        <v>14</v>
      </c>
      <c r="D29" s="17"/>
      <c r="E29" s="38" t="n">
        <f aca="false">SUM(E27:E28)</f>
        <v>157</v>
      </c>
      <c r="F29" s="38" t="n">
        <f aca="false">SUM(F27:F28)</f>
        <v>147</v>
      </c>
      <c r="G29" s="38" t="n">
        <f aca="false">SUM(G27:G28)</f>
        <v>132</v>
      </c>
      <c r="H29" s="38" t="n">
        <f aca="false">SUM(H27:H28)</f>
        <v>143</v>
      </c>
      <c r="I29" s="38" t="n">
        <f aca="false">SUM(I27:I28)</f>
        <v>147</v>
      </c>
      <c r="J29" s="38" t="n">
        <f aca="false">SUM(J27:J28)</f>
        <v>726</v>
      </c>
      <c r="K29" s="51" t="s">
        <v>14</v>
      </c>
      <c r="L29" s="51"/>
      <c r="M29" s="38" t="n">
        <f aca="false">SUM(M27:M28)</f>
        <v>124</v>
      </c>
      <c r="N29" s="38" t="n">
        <f aca="false">SUM(N27:N28)</f>
        <v>120</v>
      </c>
      <c r="O29" s="38" t="n">
        <f aca="false">SUM(O27:O28)</f>
        <v>123</v>
      </c>
      <c r="P29" s="38" t="n">
        <f aca="false">SUM(P27:P28)</f>
        <v>104</v>
      </c>
      <c r="Q29" s="38" t="n">
        <f aca="false">SUM(Q27:Q28)</f>
        <v>111</v>
      </c>
      <c r="R29" s="38" t="n">
        <f aca="false">SUM(R27:R28)</f>
        <v>582</v>
      </c>
      <c r="W29" s="17" t="s">
        <v>14</v>
      </c>
      <c r="X29" s="17"/>
      <c r="Y29" s="38" t="n">
        <f aca="false">SUM(Y27:Y28)</f>
        <v>2</v>
      </c>
      <c r="Z29" s="38" t="n">
        <f aca="false">SUM(Z27:Z28)</f>
        <v>3</v>
      </c>
      <c r="AA29" s="38" t="n">
        <f aca="false">SUM(AA27:AA28)</f>
        <v>2</v>
      </c>
      <c r="AB29" s="38" t="n">
        <f aca="false">SUM(AB27:AB28)</f>
        <v>2</v>
      </c>
      <c r="AC29" s="38" t="n">
        <f aca="false">SUM(AC27:AC28)</f>
        <v>4</v>
      </c>
      <c r="AD29" s="38" t="n">
        <f aca="false">SUM(AD27:AD28)</f>
        <v>13</v>
      </c>
      <c r="AE29" s="51" t="s">
        <v>14</v>
      </c>
      <c r="AF29" s="51"/>
      <c r="AG29" s="38" t="n">
        <f aca="false">SUM(AG27:AG28)</f>
        <v>1</v>
      </c>
      <c r="AH29" s="38" t="n">
        <f aca="false">SUM(AH27:AH28)</f>
        <v>1</v>
      </c>
      <c r="AI29" s="38" t="n">
        <f aca="false">SUM(AI27:AI28)</f>
        <v>1</v>
      </c>
      <c r="AJ29" s="38" t="n">
        <f aca="false">SUM(AJ27:AJ28)</f>
        <v>1</v>
      </c>
      <c r="AK29" s="38" t="n">
        <f aca="false">SUM(AK27:AK28)</f>
        <v>0</v>
      </c>
      <c r="AL29" s="38" t="n">
        <f aca="false">SUM(AL27:AL28)</f>
        <v>4</v>
      </c>
      <c r="AQ29" s="17" t="s">
        <v>14</v>
      </c>
      <c r="AR29" s="17"/>
      <c r="AS29" s="38" t="n">
        <f aca="false">SUM(AS27:AS28)</f>
        <v>159</v>
      </c>
      <c r="AT29" s="38" t="n">
        <f aca="false">SUM(AT27:AT28)</f>
        <v>150</v>
      </c>
      <c r="AU29" s="38" t="n">
        <f aca="false">SUM(AU27:AU28)</f>
        <v>134</v>
      </c>
      <c r="AV29" s="38" t="n">
        <f aca="false">SUM(AV27:AV28)</f>
        <v>145</v>
      </c>
      <c r="AW29" s="38" t="n">
        <f aca="false">SUM(AW27:AW28)</f>
        <v>151</v>
      </c>
      <c r="AX29" s="38" t="n">
        <f aca="false">SUM(AX27:AX28)</f>
        <v>739</v>
      </c>
      <c r="AY29" s="51" t="s">
        <v>14</v>
      </c>
      <c r="AZ29" s="51"/>
      <c r="BA29" s="38" t="n">
        <f aca="false">SUM(BA27:BA28)</f>
        <v>125</v>
      </c>
      <c r="BB29" s="38" t="n">
        <f aca="false">SUM(BB27:BB28)</f>
        <v>121</v>
      </c>
      <c r="BC29" s="38" t="n">
        <f aca="false">SUM(BC27:BC28)</f>
        <v>124</v>
      </c>
      <c r="BD29" s="38" t="n">
        <f aca="false">SUM(BD27:BD28)</f>
        <v>105</v>
      </c>
      <c r="BE29" s="38" t="n">
        <f aca="false">SUM(BE27:BE28)</f>
        <v>111</v>
      </c>
      <c r="BF29" s="38" t="n">
        <f aca="false">SUM(BF27:BF28)</f>
        <v>586</v>
      </c>
    </row>
    <row r="30" customFormat="false" ht="13.5" hidden="false" customHeight="false" outlineLevel="0" collapsed="false">
      <c r="C30" s="52"/>
      <c r="D30" s="52"/>
      <c r="E30" s="47"/>
      <c r="F30" s="47"/>
      <c r="G30" s="47"/>
      <c r="H30" s="47"/>
      <c r="I30" s="47"/>
      <c r="J30" s="47"/>
      <c r="K30" s="52"/>
      <c r="L30" s="52"/>
      <c r="M30" s="47"/>
      <c r="N30" s="47"/>
      <c r="O30" s="47"/>
      <c r="P30" s="47"/>
      <c r="Q30" s="47"/>
      <c r="R30" s="47"/>
      <c r="W30" s="52"/>
      <c r="X30" s="52"/>
      <c r="Y30" s="47"/>
      <c r="Z30" s="47"/>
      <c r="AA30" s="47"/>
      <c r="AB30" s="47"/>
      <c r="AC30" s="47"/>
      <c r="AD30" s="47"/>
      <c r="AE30" s="52"/>
      <c r="AF30" s="52"/>
      <c r="AG30" s="47"/>
      <c r="AH30" s="47"/>
      <c r="AI30" s="47"/>
      <c r="AJ30" s="47"/>
      <c r="AK30" s="47"/>
      <c r="AL30" s="47"/>
      <c r="AQ30" s="52"/>
      <c r="AR30" s="52"/>
      <c r="AS30" s="47"/>
      <c r="AT30" s="47"/>
      <c r="AU30" s="47"/>
      <c r="AV30" s="47"/>
      <c r="AW30" s="47"/>
      <c r="AX30" s="47"/>
      <c r="AY30" s="52"/>
      <c r="AZ30" s="52"/>
      <c r="BA30" s="47"/>
      <c r="BB30" s="47"/>
      <c r="BC30" s="47"/>
      <c r="BD30" s="47"/>
      <c r="BE30" s="47"/>
      <c r="BF30" s="47"/>
    </row>
    <row r="31" customFormat="false" ht="14.25" hidden="false" customHeight="false" outlineLevel="0" collapsed="false">
      <c r="C31" s="17" t="s">
        <v>12</v>
      </c>
      <c r="D31" s="17"/>
      <c r="E31" s="20" t="n">
        <v>50</v>
      </c>
      <c r="F31" s="20" t="n">
        <v>51</v>
      </c>
      <c r="G31" s="20" t="n">
        <v>52</v>
      </c>
      <c r="H31" s="20" t="n">
        <v>53</v>
      </c>
      <c r="I31" s="20" t="n">
        <v>54</v>
      </c>
      <c r="J31" s="20" t="s">
        <v>14</v>
      </c>
      <c r="K31" s="21" t="s">
        <v>12</v>
      </c>
      <c r="L31" s="21"/>
      <c r="M31" s="20" t="n">
        <v>55</v>
      </c>
      <c r="N31" s="20" t="n">
        <v>56</v>
      </c>
      <c r="O31" s="20" t="n">
        <v>57</v>
      </c>
      <c r="P31" s="20" t="n">
        <v>58</v>
      </c>
      <c r="Q31" s="20" t="n">
        <v>59</v>
      </c>
      <c r="R31" s="20" t="s">
        <v>14</v>
      </c>
      <c r="W31" s="17" t="s">
        <v>12</v>
      </c>
      <c r="X31" s="17"/>
      <c r="Y31" s="20" t="n">
        <v>50</v>
      </c>
      <c r="Z31" s="20" t="n">
        <v>51</v>
      </c>
      <c r="AA31" s="20" t="n">
        <v>52</v>
      </c>
      <c r="AB31" s="20" t="n">
        <v>53</v>
      </c>
      <c r="AC31" s="20" t="n">
        <v>54</v>
      </c>
      <c r="AD31" s="20" t="s">
        <v>14</v>
      </c>
      <c r="AE31" s="21" t="s">
        <v>12</v>
      </c>
      <c r="AF31" s="21"/>
      <c r="AG31" s="20" t="n">
        <v>55</v>
      </c>
      <c r="AH31" s="20" t="n">
        <v>56</v>
      </c>
      <c r="AI31" s="20" t="n">
        <v>57</v>
      </c>
      <c r="AJ31" s="20" t="n">
        <v>58</v>
      </c>
      <c r="AK31" s="20" t="n">
        <v>59</v>
      </c>
      <c r="AL31" s="20" t="s">
        <v>14</v>
      </c>
      <c r="AQ31" s="17" t="s">
        <v>12</v>
      </c>
      <c r="AR31" s="17"/>
      <c r="AS31" s="20" t="n">
        <v>50</v>
      </c>
      <c r="AT31" s="20" t="n">
        <v>51</v>
      </c>
      <c r="AU31" s="20" t="n">
        <v>52</v>
      </c>
      <c r="AV31" s="20" t="n">
        <v>53</v>
      </c>
      <c r="AW31" s="20" t="n">
        <v>54</v>
      </c>
      <c r="AX31" s="20" t="s">
        <v>14</v>
      </c>
      <c r="AY31" s="21" t="s">
        <v>12</v>
      </c>
      <c r="AZ31" s="21"/>
      <c r="BA31" s="20" t="n">
        <v>55</v>
      </c>
      <c r="BB31" s="20" t="n">
        <v>56</v>
      </c>
      <c r="BC31" s="20" t="n">
        <v>57</v>
      </c>
      <c r="BD31" s="20" t="n">
        <v>58</v>
      </c>
      <c r="BE31" s="20" t="n">
        <v>59</v>
      </c>
      <c r="BF31" s="20" t="s">
        <v>14</v>
      </c>
    </row>
    <row r="32" customFormat="false" ht="14.25" hidden="false" customHeight="false" outlineLevel="0" collapsed="false">
      <c r="C32" s="49" t="s">
        <v>15</v>
      </c>
      <c r="D32" s="49"/>
      <c r="E32" s="23" t="n">
        <v>59</v>
      </c>
      <c r="F32" s="24" t="n">
        <v>58</v>
      </c>
      <c r="G32" s="24" t="n">
        <v>45</v>
      </c>
      <c r="H32" s="24" t="n">
        <v>57</v>
      </c>
      <c r="I32" s="24" t="n">
        <v>78</v>
      </c>
      <c r="J32" s="24" t="n">
        <f aca="false">SUM(E32:I32)</f>
        <v>297</v>
      </c>
      <c r="K32" s="25" t="s">
        <v>15</v>
      </c>
      <c r="L32" s="25"/>
      <c r="M32" s="24" t="n">
        <v>69</v>
      </c>
      <c r="N32" s="24" t="n">
        <v>75</v>
      </c>
      <c r="O32" s="24" t="n">
        <v>87</v>
      </c>
      <c r="P32" s="24" t="n">
        <v>64</v>
      </c>
      <c r="Q32" s="24" t="n">
        <v>70</v>
      </c>
      <c r="R32" s="26" t="n">
        <f aca="false">SUM(M32:Q32)</f>
        <v>365</v>
      </c>
      <c r="W32" s="49" t="s">
        <v>15</v>
      </c>
      <c r="X32" s="49"/>
      <c r="Y32" s="23"/>
      <c r="Z32" s="24"/>
      <c r="AA32" s="24"/>
      <c r="AB32" s="24"/>
      <c r="AC32" s="24"/>
      <c r="AD32" s="24" t="n">
        <f aca="false">SUM(Y32:AC32)</f>
        <v>0</v>
      </c>
      <c r="AE32" s="25" t="s">
        <v>15</v>
      </c>
      <c r="AF32" s="25"/>
      <c r="AG32" s="24"/>
      <c r="AH32" s="24"/>
      <c r="AI32" s="24"/>
      <c r="AJ32" s="24"/>
      <c r="AK32" s="24"/>
      <c r="AL32" s="26" t="n">
        <f aca="false">SUM(AG32:AK32)</f>
        <v>0</v>
      </c>
      <c r="AQ32" s="49" t="s">
        <v>15</v>
      </c>
      <c r="AR32" s="49"/>
      <c r="AS32" s="23" t="n">
        <f aca="false">E32+Y32</f>
        <v>59</v>
      </c>
      <c r="AT32" s="23" t="n">
        <f aca="false">F32+Z32</f>
        <v>58</v>
      </c>
      <c r="AU32" s="23" t="n">
        <f aca="false">G32+AA32</f>
        <v>45</v>
      </c>
      <c r="AV32" s="23" t="n">
        <f aca="false">H32+AB32</f>
        <v>57</v>
      </c>
      <c r="AW32" s="23" t="n">
        <f aca="false">I32+AC32</f>
        <v>78</v>
      </c>
      <c r="AX32" s="24" t="n">
        <f aca="false">SUM(AS32:AW32)</f>
        <v>297</v>
      </c>
      <c r="AY32" s="25" t="s">
        <v>15</v>
      </c>
      <c r="AZ32" s="25"/>
      <c r="BA32" s="24" t="n">
        <f aca="false">M32+AG32</f>
        <v>69</v>
      </c>
      <c r="BB32" s="24" t="n">
        <f aca="false">N32+AH32</f>
        <v>75</v>
      </c>
      <c r="BC32" s="24" t="n">
        <f aca="false">O32+AI32</f>
        <v>87</v>
      </c>
      <c r="BD32" s="24" t="n">
        <f aca="false">P32+AJ32</f>
        <v>64</v>
      </c>
      <c r="BE32" s="24" t="n">
        <f aca="false">Q32+AK32</f>
        <v>70</v>
      </c>
      <c r="BF32" s="26" t="n">
        <f aca="false">SUM(BA32:BE32)</f>
        <v>365</v>
      </c>
    </row>
    <row r="33" customFormat="false" ht="14.25" hidden="false" customHeight="false" outlineLevel="0" collapsed="false">
      <c r="C33" s="49" t="s">
        <v>16</v>
      </c>
      <c r="D33" s="49"/>
      <c r="E33" s="30" t="n">
        <v>49</v>
      </c>
      <c r="F33" s="31" t="n">
        <v>57</v>
      </c>
      <c r="G33" s="31" t="n">
        <v>62</v>
      </c>
      <c r="H33" s="31" t="n">
        <v>77</v>
      </c>
      <c r="I33" s="31" t="n">
        <v>62</v>
      </c>
      <c r="J33" s="31" t="n">
        <f aca="false">SUM(E33:I33)</f>
        <v>307</v>
      </c>
      <c r="K33" s="32" t="s">
        <v>16</v>
      </c>
      <c r="L33" s="32"/>
      <c r="M33" s="31" t="n">
        <v>62</v>
      </c>
      <c r="N33" s="31" t="n">
        <v>79</v>
      </c>
      <c r="O33" s="31" t="n">
        <v>74</v>
      </c>
      <c r="P33" s="31" t="n">
        <v>92</v>
      </c>
      <c r="Q33" s="31" t="n">
        <v>63</v>
      </c>
      <c r="R33" s="33" t="n">
        <f aca="false">SUM(M33:Q33)</f>
        <v>370</v>
      </c>
      <c r="W33" s="49" t="s">
        <v>16</v>
      </c>
      <c r="X33" s="49"/>
      <c r="Y33" s="30"/>
      <c r="Z33" s="31"/>
      <c r="AA33" s="31"/>
      <c r="AB33" s="31"/>
      <c r="AC33" s="31"/>
      <c r="AD33" s="31" t="n">
        <f aca="false">SUM(Y33:AC33)</f>
        <v>0</v>
      </c>
      <c r="AE33" s="32" t="s">
        <v>16</v>
      </c>
      <c r="AF33" s="32"/>
      <c r="AG33" s="31"/>
      <c r="AH33" s="31" t="n">
        <v>1</v>
      </c>
      <c r="AI33" s="31"/>
      <c r="AJ33" s="31"/>
      <c r="AK33" s="31"/>
      <c r="AL33" s="33" t="n">
        <f aca="false">SUM(AG33:AK33)</f>
        <v>1</v>
      </c>
      <c r="AQ33" s="49" t="s">
        <v>16</v>
      </c>
      <c r="AR33" s="49"/>
      <c r="AS33" s="23" t="n">
        <f aca="false">E33+Y33</f>
        <v>49</v>
      </c>
      <c r="AT33" s="23" t="n">
        <f aca="false">F33+Z33</f>
        <v>57</v>
      </c>
      <c r="AU33" s="23" t="n">
        <f aca="false">G33+AA33</f>
        <v>62</v>
      </c>
      <c r="AV33" s="23" t="n">
        <f aca="false">H33+AB33</f>
        <v>77</v>
      </c>
      <c r="AW33" s="23" t="n">
        <f aca="false">I33+AC33</f>
        <v>62</v>
      </c>
      <c r="AX33" s="31" t="n">
        <f aca="false">SUM(AS33:AW33)</f>
        <v>307</v>
      </c>
      <c r="AY33" s="32" t="s">
        <v>16</v>
      </c>
      <c r="AZ33" s="32"/>
      <c r="BA33" s="24" t="n">
        <f aca="false">M33+AG33</f>
        <v>62</v>
      </c>
      <c r="BB33" s="24" t="n">
        <f aca="false">N33+AH33</f>
        <v>80</v>
      </c>
      <c r="BC33" s="24" t="n">
        <f aca="false">O33+AI33</f>
        <v>74</v>
      </c>
      <c r="BD33" s="24" t="n">
        <f aca="false">P33+AJ33</f>
        <v>92</v>
      </c>
      <c r="BE33" s="24" t="n">
        <f aca="false">Q33+AK33</f>
        <v>63</v>
      </c>
      <c r="BF33" s="33" t="n">
        <f aca="false">SUM(BA33:BE33)</f>
        <v>371</v>
      </c>
    </row>
    <row r="34" customFormat="false" ht="13.5" hidden="false" customHeight="false" outlineLevel="0" collapsed="false">
      <c r="C34" s="17" t="s">
        <v>14</v>
      </c>
      <c r="D34" s="17"/>
      <c r="E34" s="38" t="n">
        <f aca="false">SUM(E32:E33)</f>
        <v>108</v>
      </c>
      <c r="F34" s="38" t="n">
        <f aca="false">SUM(F32:F33)</f>
        <v>115</v>
      </c>
      <c r="G34" s="38" t="n">
        <f aca="false">SUM(G32:G33)</f>
        <v>107</v>
      </c>
      <c r="H34" s="38" t="n">
        <f aca="false">SUM(H32:H33)</f>
        <v>134</v>
      </c>
      <c r="I34" s="38" t="n">
        <f aca="false">SUM(I32:I33)</f>
        <v>140</v>
      </c>
      <c r="J34" s="38" t="n">
        <f aca="false">SUM(J32:J33)</f>
        <v>604</v>
      </c>
      <c r="K34" s="51" t="s">
        <v>14</v>
      </c>
      <c r="L34" s="51"/>
      <c r="M34" s="38" t="n">
        <f aca="false">SUM(M32:M33)</f>
        <v>131</v>
      </c>
      <c r="N34" s="38" t="n">
        <f aca="false">SUM(N32:N33)</f>
        <v>154</v>
      </c>
      <c r="O34" s="38" t="n">
        <f aca="false">SUM(O32:O33)</f>
        <v>161</v>
      </c>
      <c r="P34" s="38" t="n">
        <f aca="false">SUM(P32:P33)</f>
        <v>156</v>
      </c>
      <c r="Q34" s="38" t="n">
        <f aca="false">SUM(Q32:Q33)</f>
        <v>133</v>
      </c>
      <c r="R34" s="38" t="n">
        <f aca="false">SUM(R32:R33)</f>
        <v>735</v>
      </c>
      <c r="W34" s="17" t="s">
        <v>14</v>
      </c>
      <c r="X34" s="17"/>
      <c r="Y34" s="38" t="n">
        <f aca="false">SUM(Y32:Y33)</f>
        <v>0</v>
      </c>
      <c r="Z34" s="38" t="n">
        <f aca="false">SUM(Z32:Z33)</f>
        <v>0</v>
      </c>
      <c r="AA34" s="38" t="n">
        <f aca="false">SUM(AA32:AA33)</f>
        <v>0</v>
      </c>
      <c r="AB34" s="38" t="n">
        <f aca="false">SUM(AB32:AB33)</f>
        <v>0</v>
      </c>
      <c r="AC34" s="38" t="n">
        <f aca="false">SUM(AC32:AC33)</f>
        <v>0</v>
      </c>
      <c r="AD34" s="38" t="n">
        <f aca="false">SUM(AD32:AD33)</f>
        <v>0</v>
      </c>
      <c r="AE34" s="51" t="s">
        <v>14</v>
      </c>
      <c r="AF34" s="51"/>
      <c r="AG34" s="38" t="n">
        <f aca="false">SUM(AG32:AG33)</f>
        <v>0</v>
      </c>
      <c r="AH34" s="38" t="n">
        <f aca="false">SUM(AH32:AH33)</f>
        <v>1</v>
      </c>
      <c r="AI34" s="38" t="n">
        <f aca="false">SUM(AI32:AI33)</f>
        <v>0</v>
      </c>
      <c r="AJ34" s="38" t="n">
        <f aca="false">SUM(AJ32:AJ33)</f>
        <v>0</v>
      </c>
      <c r="AK34" s="38" t="n">
        <f aca="false">SUM(AK32:AK33)</f>
        <v>0</v>
      </c>
      <c r="AL34" s="38" t="n">
        <f aca="false">SUM(AL32:AL33)</f>
        <v>1</v>
      </c>
      <c r="AQ34" s="17" t="s">
        <v>14</v>
      </c>
      <c r="AR34" s="17"/>
      <c r="AS34" s="38" t="n">
        <f aca="false">SUM(AS32:AS33)</f>
        <v>108</v>
      </c>
      <c r="AT34" s="38" t="n">
        <f aca="false">SUM(AT32:AT33)</f>
        <v>115</v>
      </c>
      <c r="AU34" s="38" t="n">
        <f aca="false">SUM(AU32:AU33)</f>
        <v>107</v>
      </c>
      <c r="AV34" s="38" t="n">
        <f aca="false">SUM(AV32:AV33)</f>
        <v>134</v>
      </c>
      <c r="AW34" s="38" t="n">
        <f aca="false">SUM(AW32:AW33)</f>
        <v>140</v>
      </c>
      <c r="AX34" s="38" t="n">
        <f aca="false">SUM(AX32:AX33)</f>
        <v>604</v>
      </c>
      <c r="AY34" s="51" t="s">
        <v>14</v>
      </c>
      <c r="AZ34" s="51"/>
      <c r="BA34" s="38" t="n">
        <f aca="false">SUM(BA32:BA33)</f>
        <v>131</v>
      </c>
      <c r="BB34" s="38" t="n">
        <f aca="false">SUM(BB32:BB33)</f>
        <v>155</v>
      </c>
      <c r="BC34" s="38" t="n">
        <f aca="false">SUM(BC32:BC33)</f>
        <v>161</v>
      </c>
      <c r="BD34" s="38" t="n">
        <f aca="false">SUM(BD32:BD33)</f>
        <v>156</v>
      </c>
      <c r="BE34" s="38" t="n">
        <f aca="false">SUM(BE32:BE33)</f>
        <v>133</v>
      </c>
      <c r="BF34" s="38" t="n">
        <f aca="false">SUM(BF32:BF33)</f>
        <v>736</v>
      </c>
    </row>
    <row r="35" customFormat="false" ht="13.5" hidden="false" customHeight="false" outlineLevel="0" collapsed="false">
      <c r="C35" s="52"/>
      <c r="D35" s="52"/>
      <c r="E35" s="47"/>
      <c r="F35" s="47"/>
      <c r="G35" s="47"/>
      <c r="H35" s="47"/>
      <c r="I35" s="47"/>
      <c r="J35" s="47"/>
      <c r="K35" s="52"/>
      <c r="L35" s="52"/>
      <c r="M35" s="47"/>
      <c r="N35" s="47"/>
      <c r="O35" s="47"/>
      <c r="P35" s="47"/>
      <c r="Q35" s="47"/>
      <c r="R35" s="47"/>
      <c r="W35" s="52"/>
      <c r="X35" s="52"/>
      <c r="Y35" s="47"/>
      <c r="Z35" s="47"/>
      <c r="AA35" s="47"/>
      <c r="AB35" s="47"/>
      <c r="AC35" s="47"/>
      <c r="AD35" s="47"/>
      <c r="AE35" s="52"/>
      <c r="AF35" s="52"/>
      <c r="AG35" s="47"/>
      <c r="AH35" s="47"/>
      <c r="AI35" s="47"/>
      <c r="AJ35" s="47"/>
      <c r="AK35" s="47"/>
      <c r="AL35" s="47"/>
      <c r="AQ35" s="52"/>
      <c r="AR35" s="52"/>
      <c r="AS35" s="47"/>
      <c r="AT35" s="47"/>
      <c r="AU35" s="47"/>
      <c r="AV35" s="47"/>
      <c r="AW35" s="47"/>
      <c r="AX35" s="47"/>
      <c r="AY35" s="52"/>
      <c r="AZ35" s="52"/>
      <c r="BA35" s="47"/>
      <c r="BB35" s="47"/>
      <c r="BC35" s="47"/>
      <c r="BD35" s="47"/>
      <c r="BE35" s="47"/>
      <c r="BF35" s="47"/>
    </row>
    <row r="36" customFormat="false" ht="14.25" hidden="false" customHeight="false" outlineLevel="0" collapsed="false">
      <c r="C36" s="17" t="s">
        <v>12</v>
      </c>
      <c r="D36" s="17"/>
      <c r="E36" s="20" t="n">
        <v>60</v>
      </c>
      <c r="F36" s="20" t="n">
        <v>61</v>
      </c>
      <c r="G36" s="20" t="n">
        <v>62</v>
      </c>
      <c r="H36" s="20" t="n">
        <v>63</v>
      </c>
      <c r="I36" s="20" t="n">
        <v>64</v>
      </c>
      <c r="J36" s="20" t="s">
        <v>14</v>
      </c>
      <c r="K36" s="21" t="s">
        <v>12</v>
      </c>
      <c r="L36" s="21"/>
      <c r="M36" s="20" t="n">
        <v>65</v>
      </c>
      <c r="N36" s="20" t="n">
        <v>66</v>
      </c>
      <c r="O36" s="20" t="n">
        <v>67</v>
      </c>
      <c r="P36" s="20" t="n">
        <v>68</v>
      </c>
      <c r="Q36" s="20" t="n">
        <v>69</v>
      </c>
      <c r="R36" s="20" t="s">
        <v>14</v>
      </c>
      <c r="W36" s="17" t="s">
        <v>12</v>
      </c>
      <c r="X36" s="17"/>
      <c r="Y36" s="20" t="n">
        <v>60</v>
      </c>
      <c r="Z36" s="20" t="n">
        <v>61</v>
      </c>
      <c r="AA36" s="20" t="n">
        <v>62</v>
      </c>
      <c r="AB36" s="20" t="n">
        <v>63</v>
      </c>
      <c r="AC36" s="20" t="n">
        <v>64</v>
      </c>
      <c r="AD36" s="20" t="s">
        <v>14</v>
      </c>
      <c r="AE36" s="21" t="s">
        <v>12</v>
      </c>
      <c r="AF36" s="21"/>
      <c r="AG36" s="20" t="n">
        <v>65</v>
      </c>
      <c r="AH36" s="20" t="n">
        <v>66</v>
      </c>
      <c r="AI36" s="20" t="n">
        <v>67</v>
      </c>
      <c r="AJ36" s="20" t="n">
        <v>68</v>
      </c>
      <c r="AK36" s="20" t="n">
        <v>69</v>
      </c>
      <c r="AL36" s="20" t="s">
        <v>14</v>
      </c>
      <c r="AQ36" s="17" t="s">
        <v>12</v>
      </c>
      <c r="AR36" s="17"/>
      <c r="AS36" s="20" t="n">
        <v>60</v>
      </c>
      <c r="AT36" s="20" t="n">
        <v>61</v>
      </c>
      <c r="AU36" s="20" t="n">
        <v>62</v>
      </c>
      <c r="AV36" s="20" t="n">
        <v>63</v>
      </c>
      <c r="AW36" s="20" t="n">
        <v>64</v>
      </c>
      <c r="AX36" s="20" t="s">
        <v>14</v>
      </c>
      <c r="AY36" s="21" t="s">
        <v>12</v>
      </c>
      <c r="AZ36" s="21"/>
      <c r="BA36" s="20" t="n">
        <v>65</v>
      </c>
      <c r="BB36" s="20" t="n">
        <v>66</v>
      </c>
      <c r="BC36" s="20" t="n">
        <v>67</v>
      </c>
      <c r="BD36" s="20" t="n">
        <v>68</v>
      </c>
      <c r="BE36" s="20" t="n">
        <v>69</v>
      </c>
      <c r="BF36" s="20" t="s">
        <v>14</v>
      </c>
    </row>
    <row r="37" customFormat="false" ht="14.25" hidden="false" customHeight="false" outlineLevel="0" collapsed="false">
      <c r="C37" s="49" t="s">
        <v>15</v>
      </c>
      <c r="D37" s="49"/>
      <c r="E37" s="23" t="n">
        <v>80</v>
      </c>
      <c r="F37" s="24" t="n">
        <v>102</v>
      </c>
      <c r="G37" s="24" t="n">
        <v>91</v>
      </c>
      <c r="H37" s="24" t="n">
        <v>89</v>
      </c>
      <c r="I37" s="24" t="n">
        <v>98</v>
      </c>
      <c r="J37" s="24" t="n">
        <f aca="false">SUM(E37:I37)</f>
        <v>460</v>
      </c>
      <c r="K37" s="25" t="s">
        <v>15</v>
      </c>
      <c r="L37" s="25"/>
      <c r="M37" s="24" t="n">
        <v>101</v>
      </c>
      <c r="N37" s="24" t="n">
        <v>102</v>
      </c>
      <c r="O37" s="24" t="n">
        <v>125</v>
      </c>
      <c r="P37" s="24" t="n">
        <v>109</v>
      </c>
      <c r="Q37" s="24" t="n">
        <v>87</v>
      </c>
      <c r="R37" s="26" t="n">
        <f aca="false">SUM(M37:Q37)</f>
        <v>524</v>
      </c>
      <c r="W37" s="49" t="s">
        <v>15</v>
      </c>
      <c r="X37" s="49"/>
      <c r="Y37" s="23"/>
      <c r="Z37" s="24"/>
      <c r="AA37" s="24"/>
      <c r="AB37" s="24"/>
      <c r="AC37" s="24"/>
      <c r="AD37" s="24" t="n">
        <f aca="false">SUM(Y37:AC37)</f>
        <v>0</v>
      </c>
      <c r="AE37" s="25" t="s">
        <v>15</v>
      </c>
      <c r="AF37" s="25"/>
      <c r="AG37" s="24"/>
      <c r="AH37" s="24"/>
      <c r="AI37" s="24" t="n">
        <v>1</v>
      </c>
      <c r="AJ37" s="24"/>
      <c r="AK37" s="24"/>
      <c r="AL37" s="26" t="n">
        <f aca="false">SUM(AG37:AK37)</f>
        <v>1</v>
      </c>
      <c r="AQ37" s="49" t="s">
        <v>15</v>
      </c>
      <c r="AR37" s="49"/>
      <c r="AS37" s="23" t="n">
        <f aca="false">E37+Y37</f>
        <v>80</v>
      </c>
      <c r="AT37" s="23" t="n">
        <f aca="false">F37+Z37</f>
        <v>102</v>
      </c>
      <c r="AU37" s="23" t="n">
        <f aca="false">G37+AA37</f>
        <v>91</v>
      </c>
      <c r="AV37" s="23" t="n">
        <f aca="false">H37+AB37</f>
        <v>89</v>
      </c>
      <c r="AW37" s="23" t="n">
        <f aca="false">I37+AC37</f>
        <v>98</v>
      </c>
      <c r="AX37" s="24" t="n">
        <f aca="false">SUM(AS37:AW37)</f>
        <v>460</v>
      </c>
      <c r="AY37" s="25" t="s">
        <v>15</v>
      </c>
      <c r="AZ37" s="25"/>
      <c r="BA37" s="24" t="n">
        <f aca="false">M37+AG37</f>
        <v>101</v>
      </c>
      <c r="BB37" s="24" t="n">
        <f aca="false">N37+AH37</f>
        <v>102</v>
      </c>
      <c r="BC37" s="24" t="n">
        <f aca="false">O37+AI37</f>
        <v>126</v>
      </c>
      <c r="BD37" s="24" t="n">
        <f aca="false">P37+AJ37</f>
        <v>109</v>
      </c>
      <c r="BE37" s="24" t="n">
        <f aca="false">Q37+AK37</f>
        <v>87</v>
      </c>
      <c r="BF37" s="26" t="n">
        <f aca="false">SUM(BA37:BE37)</f>
        <v>525</v>
      </c>
    </row>
    <row r="38" customFormat="false" ht="14.25" hidden="false" customHeight="false" outlineLevel="0" collapsed="false">
      <c r="C38" s="49" t="s">
        <v>16</v>
      </c>
      <c r="D38" s="49"/>
      <c r="E38" s="30" t="n">
        <v>84</v>
      </c>
      <c r="F38" s="31" t="n">
        <v>84</v>
      </c>
      <c r="G38" s="31" t="n">
        <v>96</v>
      </c>
      <c r="H38" s="31" t="n">
        <v>83</v>
      </c>
      <c r="I38" s="31" t="n">
        <v>101</v>
      </c>
      <c r="J38" s="31" t="n">
        <f aca="false">SUM(E38:I38)</f>
        <v>448</v>
      </c>
      <c r="K38" s="32" t="s">
        <v>16</v>
      </c>
      <c r="L38" s="32"/>
      <c r="M38" s="31" t="n">
        <v>120</v>
      </c>
      <c r="N38" s="31" t="n">
        <v>103</v>
      </c>
      <c r="O38" s="31" t="n">
        <v>104</v>
      </c>
      <c r="P38" s="31" t="n">
        <v>115</v>
      </c>
      <c r="Q38" s="31" t="n">
        <v>119</v>
      </c>
      <c r="R38" s="33" t="n">
        <f aca="false">SUM(M38:Q38)</f>
        <v>561</v>
      </c>
      <c r="W38" s="49" t="s">
        <v>16</v>
      </c>
      <c r="X38" s="49"/>
      <c r="Y38" s="30"/>
      <c r="Z38" s="31"/>
      <c r="AA38" s="31"/>
      <c r="AB38" s="31"/>
      <c r="AC38" s="31"/>
      <c r="AD38" s="31" t="n">
        <f aca="false">SUM(Y38:AC38)</f>
        <v>0</v>
      </c>
      <c r="AE38" s="32" t="s">
        <v>16</v>
      </c>
      <c r="AF38" s="32"/>
      <c r="AG38" s="31"/>
      <c r="AH38" s="31"/>
      <c r="AI38" s="31"/>
      <c r="AJ38" s="31"/>
      <c r="AK38" s="31"/>
      <c r="AL38" s="33" t="n">
        <f aca="false">SUM(AG38:AK38)</f>
        <v>0</v>
      </c>
      <c r="AQ38" s="49" t="s">
        <v>16</v>
      </c>
      <c r="AR38" s="49"/>
      <c r="AS38" s="23" t="n">
        <f aca="false">E38+Y38</f>
        <v>84</v>
      </c>
      <c r="AT38" s="23" t="n">
        <f aca="false">F38+Z38</f>
        <v>84</v>
      </c>
      <c r="AU38" s="23" t="n">
        <f aca="false">G38+AA38</f>
        <v>96</v>
      </c>
      <c r="AV38" s="23" t="n">
        <f aca="false">H38+AB38</f>
        <v>83</v>
      </c>
      <c r="AW38" s="23" t="n">
        <f aca="false">I38+AC38</f>
        <v>101</v>
      </c>
      <c r="AX38" s="31" t="n">
        <f aca="false">SUM(AS38:AW38)</f>
        <v>448</v>
      </c>
      <c r="AY38" s="32" t="s">
        <v>16</v>
      </c>
      <c r="AZ38" s="32"/>
      <c r="BA38" s="24" t="n">
        <f aca="false">M38+AG38</f>
        <v>120</v>
      </c>
      <c r="BB38" s="24" t="n">
        <f aca="false">N38+AH38</f>
        <v>103</v>
      </c>
      <c r="BC38" s="24" t="n">
        <f aca="false">O38+AI38</f>
        <v>104</v>
      </c>
      <c r="BD38" s="24" t="n">
        <f aca="false">P38+AJ38</f>
        <v>115</v>
      </c>
      <c r="BE38" s="24" t="n">
        <f aca="false">Q38+AK38</f>
        <v>119</v>
      </c>
      <c r="BF38" s="33" t="n">
        <f aca="false">SUM(BA38:BE38)</f>
        <v>561</v>
      </c>
    </row>
    <row r="39" customFormat="false" ht="13.5" hidden="false" customHeight="false" outlineLevel="0" collapsed="false">
      <c r="C39" s="17" t="s">
        <v>14</v>
      </c>
      <c r="D39" s="17"/>
      <c r="E39" s="38" t="n">
        <f aca="false">SUM(E37:E38)</f>
        <v>164</v>
      </c>
      <c r="F39" s="38" t="n">
        <f aca="false">SUM(F37:F38)</f>
        <v>186</v>
      </c>
      <c r="G39" s="38" t="n">
        <f aca="false">SUM(G37:G38)</f>
        <v>187</v>
      </c>
      <c r="H39" s="38" t="n">
        <f aca="false">SUM(H37:H38)</f>
        <v>172</v>
      </c>
      <c r="I39" s="38" t="n">
        <f aca="false">SUM(I37:I38)</f>
        <v>199</v>
      </c>
      <c r="J39" s="38" t="n">
        <f aca="false">SUM(J37:J38)</f>
        <v>908</v>
      </c>
      <c r="K39" s="51" t="s">
        <v>14</v>
      </c>
      <c r="L39" s="51"/>
      <c r="M39" s="38" t="n">
        <f aca="false">SUM(M37:M38)</f>
        <v>221</v>
      </c>
      <c r="N39" s="38" t="n">
        <f aca="false">SUM(N37:N38)</f>
        <v>205</v>
      </c>
      <c r="O39" s="38" t="n">
        <f aca="false">SUM(O37:O38)</f>
        <v>229</v>
      </c>
      <c r="P39" s="38" t="n">
        <f aca="false">SUM(P37:P38)</f>
        <v>224</v>
      </c>
      <c r="Q39" s="38" t="n">
        <f aca="false">SUM(Q37:Q38)</f>
        <v>206</v>
      </c>
      <c r="R39" s="38" t="n">
        <f aca="false">SUM(R37:R38)</f>
        <v>1085</v>
      </c>
      <c r="W39" s="17" t="s">
        <v>14</v>
      </c>
      <c r="X39" s="17"/>
      <c r="Y39" s="38" t="n">
        <f aca="false">SUM(Y37:Y38)</f>
        <v>0</v>
      </c>
      <c r="Z39" s="38" t="n">
        <f aca="false">SUM(Z37:Z38)</f>
        <v>0</v>
      </c>
      <c r="AA39" s="38" t="n">
        <f aca="false">SUM(AA37:AA38)</f>
        <v>0</v>
      </c>
      <c r="AB39" s="38" t="n">
        <f aca="false">SUM(AB37:AB38)</f>
        <v>0</v>
      </c>
      <c r="AC39" s="38" t="n">
        <f aca="false">SUM(AC37:AC38)</f>
        <v>0</v>
      </c>
      <c r="AD39" s="38" t="n">
        <f aca="false">SUM(AD37:AD38)</f>
        <v>0</v>
      </c>
      <c r="AE39" s="51" t="s">
        <v>14</v>
      </c>
      <c r="AF39" s="51"/>
      <c r="AG39" s="38" t="n">
        <f aca="false">SUM(AG37:AG38)</f>
        <v>0</v>
      </c>
      <c r="AH39" s="38" t="n">
        <f aca="false">SUM(AH37:AH38)</f>
        <v>0</v>
      </c>
      <c r="AI39" s="38" t="n">
        <f aca="false">SUM(AI37:AI38)</f>
        <v>1</v>
      </c>
      <c r="AJ39" s="38" t="n">
        <f aca="false">SUM(AJ37:AJ38)</f>
        <v>0</v>
      </c>
      <c r="AK39" s="38" t="n">
        <f aca="false">SUM(AK37:AK38)</f>
        <v>0</v>
      </c>
      <c r="AL39" s="38" t="n">
        <f aca="false">SUM(AL37:AL38)</f>
        <v>1</v>
      </c>
      <c r="AQ39" s="17" t="s">
        <v>14</v>
      </c>
      <c r="AR39" s="17"/>
      <c r="AS39" s="38" t="n">
        <f aca="false">SUM(AS37:AS38)</f>
        <v>164</v>
      </c>
      <c r="AT39" s="38" t="n">
        <f aca="false">SUM(AT37:AT38)</f>
        <v>186</v>
      </c>
      <c r="AU39" s="38" t="n">
        <f aca="false">SUM(AU37:AU38)</f>
        <v>187</v>
      </c>
      <c r="AV39" s="38" t="n">
        <f aca="false">SUM(AV37:AV38)</f>
        <v>172</v>
      </c>
      <c r="AW39" s="38" t="n">
        <f aca="false">SUM(AW37:AW38)</f>
        <v>199</v>
      </c>
      <c r="AX39" s="38" t="n">
        <f aca="false">SUM(AX37:AX38)</f>
        <v>908</v>
      </c>
      <c r="AY39" s="51" t="s">
        <v>14</v>
      </c>
      <c r="AZ39" s="51"/>
      <c r="BA39" s="38" t="n">
        <f aca="false">SUM(BA37:BA38)</f>
        <v>221</v>
      </c>
      <c r="BB39" s="38" t="n">
        <f aca="false">SUM(BB37:BB38)</f>
        <v>205</v>
      </c>
      <c r="BC39" s="38" t="n">
        <f aca="false">SUM(BC37:BC38)</f>
        <v>230</v>
      </c>
      <c r="BD39" s="38" t="n">
        <f aca="false">SUM(BD37:BD38)</f>
        <v>224</v>
      </c>
      <c r="BE39" s="38" t="n">
        <f aca="false">SUM(BE37:BE38)</f>
        <v>206</v>
      </c>
      <c r="BF39" s="38" t="n">
        <f aca="false">SUM(BF37:BF38)</f>
        <v>1086</v>
      </c>
    </row>
    <row r="40" customFormat="false" ht="13.5" hidden="false" customHeight="false" outlineLevel="0" collapsed="false">
      <c r="C40" s="52"/>
      <c r="D40" s="52"/>
      <c r="E40" s="47"/>
      <c r="F40" s="47"/>
      <c r="G40" s="47"/>
      <c r="H40" s="47"/>
      <c r="I40" s="47"/>
      <c r="J40" s="47"/>
      <c r="K40" s="52"/>
      <c r="L40" s="52"/>
      <c r="M40" s="47"/>
      <c r="N40" s="47"/>
      <c r="O40" s="47"/>
      <c r="P40" s="47"/>
      <c r="Q40" s="47"/>
      <c r="R40" s="47"/>
      <c r="W40" s="52"/>
      <c r="X40" s="52"/>
      <c r="Y40" s="47"/>
      <c r="Z40" s="47"/>
      <c r="AA40" s="47"/>
      <c r="AB40" s="47"/>
      <c r="AC40" s="47"/>
      <c r="AD40" s="47"/>
      <c r="AE40" s="52"/>
      <c r="AF40" s="52"/>
      <c r="AG40" s="47"/>
      <c r="AH40" s="47"/>
      <c r="AI40" s="47"/>
      <c r="AJ40" s="47"/>
      <c r="AK40" s="47"/>
      <c r="AL40" s="47"/>
      <c r="AQ40" s="52"/>
      <c r="AR40" s="52"/>
      <c r="AS40" s="47"/>
      <c r="AT40" s="47"/>
      <c r="AU40" s="47"/>
      <c r="AV40" s="47"/>
      <c r="AW40" s="47"/>
      <c r="AX40" s="47"/>
      <c r="AY40" s="52"/>
      <c r="AZ40" s="52"/>
      <c r="BA40" s="47"/>
      <c r="BB40" s="47"/>
      <c r="BC40" s="47"/>
      <c r="BD40" s="47"/>
      <c r="BE40" s="47"/>
      <c r="BF40" s="47"/>
    </row>
    <row r="41" customFormat="false" ht="14.25" hidden="false" customHeight="false" outlineLevel="0" collapsed="false">
      <c r="C41" s="17" t="s">
        <v>12</v>
      </c>
      <c r="D41" s="17"/>
      <c r="E41" s="20" t="n">
        <v>70</v>
      </c>
      <c r="F41" s="20" t="n">
        <v>71</v>
      </c>
      <c r="G41" s="20" t="n">
        <v>72</v>
      </c>
      <c r="H41" s="20" t="n">
        <v>73</v>
      </c>
      <c r="I41" s="20" t="n">
        <v>74</v>
      </c>
      <c r="J41" s="20" t="s">
        <v>14</v>
      </c>
      <c r="K41" s="21" t="s">
        <v>12</v>
      </c>
      <c r="L41" s="21"/>
      <c r="M41" s="20" t="n">
        <v>75</v>
      </c>
      <c r="N41" s="20" t="n">
        <v>76</v>
      </c>
      <c r="O41" s="20" t="n">
        <v>77</v>
      </c>
      <c r="P41" s="20" t="n">
        <v>78</v>
      </c>
      <c r="Q41" s="20" t="n">
        <v>79</v>
      </c>
      <c r="R41" s="20" t="s">
        <v>14</v>
      </c>
      <c r="W41" s="17" t="s">
        <v>12</v>
      </c>
      <c r="X41" s="17"/>
      <c r="Y41" s="20" t="n">
        <v>70</v>
      </c>
      <c r="Z41" s="20" t="n">
        <v>71</v>
      </c>
      <c r="AA41" s="20" t="n">
        <v>72</v>
      </c>
      <c r="AB41" s="20" t="n">
        <v>73</v>
      </c>
      <c r="AC41" s="20" t="n">
        <v>74</v>
      </c>
      <c r="AD41" s="20" t="s">
        <v>14</v>
      </c>
      <c r="AE41" s="21" t="s">
        <v>12</v>
      </c>
      <c r="AF41" s="21"/>
      <c r="AG41" s="20" t="n">
        <v>75</v>
      </c>
      <c r="AH41" s="20" t="n">
        <v>76</v>
      </c>
      <c r="AI41" s="20" t="n">
        <v>77</v>
      </c>
      <c r="AJ41" s="20" t="n">
        <v>78</v>
      </c>
      <c r="AK41" s="20" t="n">
        <v>79</v>
      </c>
      <c r="AL41" s="20" t="s">
        <v>14</v>
      </c>
      <c r="AQ41" s="17" t="s">
        <v>12</v>
      </c>
      <c r="AR41" s="17"/>
      <c r="AS41" s="20" t="n">
        <v>70</v>
      </c>
      <c r="AT41" s="20" t="n">
        <v>71</v>
      </c>
      <c r="AU41" s="20" t="n">
        <v>72</v>
      </c>
      <c r="AV41" s="20" t="n">
        <v>73</v>
      </c>
      <c r="AW41" s="20" t="n">
        <v>74</v>
      </c>
      <c r="AX41" s="20" t="s">
        <v>14</v>
      </c>
      <c r="AY41" s="21" t="s">
        <v>12</v>
      </c>
      <c r="AZ41" s="21"/>
      <c r="BA41" s="20" t="n">
        <v>75</v>
      </c>
      <c r="BB41" s="20" t="n">
        <v>76</v>
      </c>
      <c r="BC41" s="20" t="n">
        <v>77</v>
      </c>
      <c r="BD41" s="20" t="n">
        <v>78</v>
      </c>
      <c r="BE41" s="20" t="n">
        <v>79</v>
      </c>
      <c r="BF41" s="20" t="s">
        <v>14</v>
      </c>
    </row>
    <row r="42" customFormat="false" ht="13.5" hidden="false" customHeight="false" outlineLevel="0" collapsed="false">
      <c r="C42" s="49" t="s">
        <v>15</v>
      </c>
      <c r="D42" s="49"/>
      <c r="E42" s="23" t="n">
        <v>44</v>
      </c>
      <c r="F42" s="24" t="n">
        <v>75</v>
      </c>
      <c r="G42" s="24" t="n">
        <v>77</v>
      </c>
      <c r="H42" s="24" t="n">
        <v>89</v>
      </c>
      <c r="I42" s="24" t="n">
        <v>63</v>
      </c>
      <c r="J42" s="24" t="n">
        <f aca="false">SUM(E42:I42)</f>
        <v>348</v>
      </c>
      <c r="K42" s="25" t="s">
        <v>15</v>
      </c>
      <c r="L42" s="25"/>
      <c r="M42" s="24" t="n">
        <v>58</v>
      </c>
      <c r="N42" s="24" t="n">
        <v>59</v>
      </c>
      <c r="O42" s="24" t="n">
        <v>50</v>
      </c>
      <c r="P42" s="24" t="n">
        <v>56</v>
      </c>
      <c r="Q42" s="24" t="n">
        <v>58</v>
      </c>
      <c r="R42" s="26" t="n">
        <f aca="false">SUM(M42:Q42)</f>
        <v>281</v>
      </c>
      <c r="W42" s="49" t="s">
        <v>15</v>
      </c>
      <c r="X42" s="49"/>
      <c r="Y42" s="23"/>
      <c r="Z42" s="24"/>
      <c r="AA42" s="24"/>
      <c r="AB42" s="24"/>
      <c r="AC42" s="24"/>
      <c r="AD42" s="24" t="n">
        <f aca="false">SUM(Y42:AC42)</f>
        <v>0</v>
      </c>
      <c r="AE42" s="25" t="s">
        <v>15</v>
      </c>
      <c r="AF42" s="25"/>
      <c r="AG42" s="24"/>
      <c r="AH42" s="24"/>
      <c r="AI42" s="24"/>
      <c r="AJ42" s="24"/>
      <c r="AK42" s="24"/>
      <c r="AL42" s="26" t="n">
        <f aca="false">SUM(AG42:AK42)</f>
        <v>0</v>
      </c>
      <c r="AQ42" s="49" t="s">
        <v>15</v>
      </c>
      <c r="AR42" s="49"/>
      <c r="AS42" s="23" t="n">
        <f aca="false">E42+Y42</f>
        <v>44</v>
      </c>
      <c r="AT42" s="23" t="n">
        <f aca="false">F42+Z42</f>
        <v>75</v>
      </c>
      <c r="AU42" s="23" t="n">
        <f aca="false">G42+AA42</f>
        <v>77</v>
      </c>
      <c r="AV42" s="23" t="n">
        <f aca="false">H42+AB42</f>
        <v>89</v>
      </c>
      <c r="AW42" s="23" t="n">
        <f aca="false">I42+AC42</f>
        <v>63</v>
      </c>
      <c r="AX42" s="24" t="n">
        <f aca="false">SUM(AS42:AW42)</f>
        <v>348</v>
      </c>
      <c r="AY42" s="25" t="s">
        <v>15</v>
      </c>
      <c r="AZ42" s="25"/>
      <c r="BA42" s="24" t="n">
        <f aca="false">M42+AG42</f>
        <v>58</v>
      </c>
      <c r="BB42" s="24" t="n">
        <f aca="false">N42+AH42</f>
        <v>59</v>
      </c>
      <c r="BC42" s="24" t="n">
        <f aca="false">O42+AI42</f>
        <v>50</v>
      </c>
      <c r="BD42" s="24" t="n">
        <f aca="false">P42+AJ42</f>
        <v>56</v>
      </c>
      <c r="BE42" s="24" t="n">
        <f aca="false">Q42+AK42</f>
        <v>58</v>
      </c>
      <c r="BF42" s="26" t="n">
        <f aca="false">SUM(BA42:BE42)</f>
        <v>281</v>
      </c>
    </row>
    <row r="43" customFormat="false" ht="14.25" hidden="false" customHeight="false" outlineLevel="0" collapsed="false">
      <c r="C43" s="49" t="s">
        <v>16</v>
      </c>
      <c r="D43" s="49"/>
      <c r="E43" s="30" t="n">
        <v>62</v>
      </c>
      <c r="F43" s="31" t="n">
        <v>70</v>
      </c>
      <c r="G43" s="31" t="n">
        <v>91</v>
      </c>
      <c r="H43" s="31" t="n">
        <v>79</v>
      </c>
      <c r="I43" s="31" t="n">
        <v>67</v>
      </c>
      <c r="J43" s="31" t="n">
        <f aca="false">SUM(E43:I43)</f>
        <v>369</v>
      </c>
      <c r="K43" s="32" t="s">
        <v>16</v>
      </c>
      <c r="L43" s="32"/>
      <c r="M43" s="31" t="n">
        <v>76</v>
      </c>
      <c r="N43" s="31" t="n">
        <v>55</v>
      </c>
      <c r="O43" s="31" t="n">
        <v>69</v>
      </c>
      <c r="P43" s="31" t="n">
        <v>81</v>
      </c>
      <c r="Q43" s="31" t="n">
        <v>89</v>
      </c>
      <c r="R43" s="33" t="n">
        <f aca="false">SUM(M43:Q43)</f>
        <v>370</v>
      </c>
      <c r="W43" s="49" t="s">
        <v>16</v>
      </c>
      <c r="X43" s="49"/>
      <c r="Y43" s="30"/>
      <c r="Z43" s="31"/>
      <c r="AA43" s="31"/>
      <c r="AB43" s="31" t="n">
        <v>1</v>
      </c>
      <c r="AC43" s="31"/>
      <c r="AD43" s="31" t="n">
        <f aca="false">SUM(Y43:AC43)</f>
        <v>1</v>
      </c>
      <c r="AE43" s="32" t="s">
        <v>16</v>
      </c>
      <c r="AF43" s="32"/>
      <c r="AG43" s="31"/>
      <c r="AH43" s="31"/>
      <c r="AI43" s="31"/>
      <c r="AJ43" s="31"/>
      <c r="AK43" s="31"/>
      <c r="AL43" s="33" t="n">
        <f aca="false">SUM(AG43:AK43)</f>
        <v>0</v>
      </c>
      <c r="AQ43" s="49" t="s">
        <v>16</v>
      </c>
      <c r="AR43" s="49"/>
      <c r="AS43" s="30" t="n">
        <f aca="false">E43+Y43</f>
        <v>62</v>
      </c>
      <c r="AT43" s="30" t="n">
        <f aca="false">F43+Z43</f>
        <v>70</v>
      </c>
      <c r="AU43" s="30" t="n">
        <f aca="false">G43+AA43</f>
        <v>91</v>
      </c>
      <c r="AV43" s="30" t="n">
        <f aca="false">H43+AB43</f>
        <v>80</v>
      </c>
      <c r="AW43" s="30" t="n">
        <f aca="false">I43+AC43</f>
        <v>67</v>
      </c>
      <c r="AX43" s="31" t="n">
        <f aca="false">SUM(AS43:AW43)</f>
        <v>370</v>
      </c>
      <c r="AY43" s="32" t="s">
        <v>16</v>
      </c>
      <c r="AZ43" s="32"/>
      <c r="BA43" s="31" t="n">
        <f aca="false">M43+AG43</f>
        <v>76</v>
      </c>
      <c r="BB43" s="31" t="n">
        <f aca="false">N43+AH43</f>
        <v>55</v>
      </c>
      <c r="BC43" s="31" t="n">
        <f aca="false">O43+AI43</f>
        <v>69</v>
      </c>
      <c r="BD43" s="31" t="n">
        <f aca="false">P43+AJ43</f>
        <v>81</v>
      </c>
      <c r="BE43" s="31" t="n">
        <f aca="false">Q43+AK43</f>
        <v>89</v>
      </c>
      <c r="BF43" s="33" t="n">
        <f aca="false">SUM(BA43:BE43)</f>
        <v>370</v>
      </c>
    </row>
    <row r="44" customFormat="false" ht="13.5" hidden="false" customHeight="false" outlineLevel="0" collapsed="false">
      <c r="C44" s="17" t="s">
        <v>14</v>
      </c>
      <c r="D44" s="17"/>
      <c r="E44" s="38" t="n">
        <f aca="false">SUM(E42:E43)</f>
        <v>106</v>
      </c>
      <c r="F44" s="38" t="n">
        <f aca="false">SUM(F42:F43)</f>
        <v>145</v>
      </c>
      <c r="G44" s="38" t="n">
        <f aca="false">SUM(G42:G43)</f>
        <v>168</v>
      </c>
      <c r="H44" s="38" t="n">
        <f aca="false">SUM(H42:H43)</f>
        <v>168</v>
      </c>
      <c r="I44" s="38" t="n">
        <f aca="false">SUM(I42:I43)</f>
        <v>130</v>
      </c>
      <c r="J44" s="38" t="n">
        <f aca="false">SUM(J42:J43)</f>
        <v>717</v>
      </c>
      <c r="K44" s="51" t="s">
        <v>14</v>
      </c>
      <c r="L44" s="51"/>
      <c r="M44" s="38" t="n">
        <f aca="false">SUM(M42:M43)</f>
        <v>134</v>
      </c>
      <c r="N44" s="38" t="n">
        <f aca="false">SUM(N42:N43)</f>
        <v>114</v>
      </c>
      <c r="O44" s="38" t="n">
        <f aca="false">SUM(O42:O43)</f>
        <v>119</v>
      </c>
      <c r="P44" s="38" t="n">
        <f aca="false">SUM(P42:P43)</f>
        <v>137</v>
      </c>
      <c r="Q44" s="38" t="n">
        <f aca="false">SUM(Q42:Q43)</f>
        <v>147</v>
      </c>
      <c r="R44" s="38" t="n">
        <f aca="false">SUM(R42:R43)</f>
        <v>651</v>
      </c>
      <c r="W44" s="17" t="s">
        <v>14</v>
      </c>
      <c r="X44" s="17"/>
      <c r="Y44" s="38" t="n">
        <f aca="false">SUM(Y42:Y43)</f>
        <v>0</v>
      </c>
      <c r="Z44" s="38" t="n">
        <f aca="false">SUM(Z42:Z43)</f>
        <v>0</v>
      </c>
      <c r="AA44" s="38" t="n">
        <f aca="false">SUM(AA42:AA43)</f>
        <v>0</v>
      </c>
      <c r="AB44" s="38" t="n">
        <f aca="false">SUM(AB42:AB43)</f>
        <v>1</v>
      </c>
      <c r="AC44" s="38" t="n">
        <f aca="false">SUM(AC42:AC43)</f>
        <v>0</v>
      </c>
      <c r="AD44" s="38" t="n">
        <f aca="false">SUM(AD42:AD43)</f>
        <v>1</v>
      </c>
      <c r="AE44" s="51" t="s">
        <v>14</v>
      </c>
      <c r="AF44" s="51"/>
      <c r="AG44" s="38" t="n">
        <f aca="false">SUM(AG42:AG43)</f>
        <v>0</v>
      </c>
      <c r="AH44" s="38" t="n">
        <f aca="false">SUM(AH42:AH43)</f>
        <v>0</v>
      </c>
      <c r="AI44" s="38" t="n">
        <f aca="false">SUM(AI42:AI43)</f>
        <v>0</v>
      </c>
      <c r="AJ44" s="38" t="n">
        <f aca="false">SUM(AJ42:AJ43)</f>
        <v>0</v>
      </c>
      <c r="AK44" s="38" t="n">
        <f aca="false">SUM(AK42:AK43)</f>
        <v>0</v>
      </c>
      <c r="AL44" s="38" t="n">
        <f aca="false">SUM(AL42:AL43)</f>
        <v>0</v>
      </c>
      <c r="AQ44" s="17" t="s">
        <v>14</v>
      </c>
      <c r="AR44" s="17"/>
      <c r="AS44" s="38" t="n">
        <f aca="false">SUM(AS42:AS43)</f>
        <v>106</v>
      </c>
      <c r="AT44" s="38" t="n">
        <f aca="false">SUM(AT42:AT43)</f>
        <v>145</v>
      </c>
      <c r="AU44" s="38" t="n">
        <f aca="false">SUM(AU42:AU43)</f>
        <v>168</v>
      </c>
      <c r="AV44" s="38" t="n">
        <f aca="false">SUM(AV42:AV43)</f>
        <v>169</v>
      </c>
      <c r="AW44" s="38" t="n">
        <f aca="false">SUM(AW42:AW43)</f>
        <v>130</v>
      </c>
      <c r="AX44" s="38" t="n">
        <f aca="false">SUM(AX42:AX43)</f>
        <v>718</v>
      </c>
      <c r="AY44" s="51" t="s">
        <v>14</v>
      </c>
      <c r="AZ44" s="51"/>
      <c r="BA44" s="38" t="n">
        <f aca="false">SUM(BA42:BA43)</f>
        <v>134</v>
      </c>
      <c r="BB44" s="38" t="n">
        <f aca="false">SUM(BB42:BB43)</f>
        <v>114</v>
      </c>
      <c r="BC44" s="38" t="n">
        <f aca="false">SUM(BC42:BC43)</f>
        <v>119</v>
      </c>
      <c r="BD44" s="38" t="n">
        <f aca="false">SUM(BD42:BD43)</f>
        <v>137</v>
      </c>
      <c r="BE44" s="38" t="n">
        <f aca="false">SUM(BE42:BE43)</f>
        <v>147</v>
      </c>
      <c r="BF44" s="38" t="n">
        <f aca="false">SUM(BF42:BF43)</f>
        <v>651</v>
      </c>
    </row>
    <row r="45" customFormat="false" ht="13.5" hidden="false" customHeight="false" outlineLevel="0" collapsed="false">
      <c r="C45" s="52"/>
      <c r="D45" s="52"/>
      <c r="E45" s="47"/>
      <c r="F45" s="47"/>
      <c r="G45" s="47"/>
      <c r="H45" s="47"/>
      <c r="I45" s="47"/>
      <c r="J45" s="47"/>
      <c r="K45" s="52"/>
      <c r="L45" s="52"/>
      <c r="M45" s="47"/>
      <c r="N45" s="47"/>
      <c r="O45" s="47"/>
      <c r="P45" s="47"/>
      <c r="Q45" s="47"/>
      <c r="R45" s="47"/>
      <c r="W45" s="52"/>
      <c r="X45" s="52"/>
      <c r="Y45" s="47"/>
      <c r="Z45" s="47"/>
      <c r="AA45" s="47"/>
      <c r="AB45" s="47"/>
      <c r="AC45" s="47"/>
      <c r="AD45" s="47"/>
      <c r="AE45" s="52"/>
      <c r="AF45" s="52"/>
      <c r="AG45" s="47"/>
      <c r="AH45" s="47"/>
      <c r="AI45" s="47"/>
      <c r="AJ45" s="47"/>
      <c r="AK45" s="47"/>
      <c r="AL45" s="47"/>
      <c r="AQ45" s="52"/>
      <c r="AR45" s="52"/>
      <c r="AS45" s="47"/>
      <c r="AT45" s="47"/>
      <c r="AU45" s="47"/>
      <c r="AV45" s="47"/>
      <c r="AW45" s="47"/>
      <c r="AX45" s="47"/>
      <c r="AY45" s="52"/>
      <c r="AZ45" s="52"/>
      <c r="BA45" s="47"/>
      <c r="BB45" s="47"/>
      <c r="BC45" s="47"/>
      <c r="BD45" s="47"/>
      <c r="BE45" s="47"/>
      <c r="BF45" s="47"/>
    </row>
    <row r="46" customFormat="false" ht="14.25" hidden="false" customHeight="false" outlineLevel="0" collapsed="false">
      <c r="C46" s="17" t="s">
        <v>12</v>
      </c>
      <c r="D46" s="17"/>
      <c r="E46" s="20" t="n">
        <v>80</v>
      </c>
      <c r="F46" s="20" t="n">
        <v>81</v>
      </c>
      <c r="G46" s="20" t="n">
        <v>82</v>
      </c>
      <c r="H46" s="20" t="n">
        <v>83</v>
      </c>
      <c r="I46" s="20" t="n">
        <v>84</v>
      </c>
      <c r="J46" s="20" t="s">
        <v>14</v>
      </c>
      <c r="K46" s="21" t="s">
        <v>12</v>
      </c>
      <c r="L46" s="21"/>
      <c r="M46" s="20" t="n">
        <v>85</v>
      </c>
      <c r="N46" s="20" t="n">
        <v>86</v>
      </c>
      <c r="O46" s="20" t="n">
        <v>87</v>
      </c>
      <c r="P46" s="20" t="n">
        <v>88</v>
      </c>
      <c r="Q46" s="20" t="n">
        <v>89</v>
      </c>
      <c r="R46" s="20" t="s">
        <v>14</v>
      </c>
      <c r="W46" s="17" t="s">
        <v>12</v>
      </c>
      <c r="X46" s="17"/>
      <c r="Y46" s="20" t="n">
        <v>80</v>
      </c>
      <c r="Z46" s="20" t="n">
        <v>81</v>
      </c>
      <c r="AA46" s="20" t="n">
        <v>82</v>
      </c>
      <c r="AB46" s="20" t="n">
        <v>83</v>
      </c>
      <c r="AC46" s="20" t="n">
        <v>84</v>
      </c>
      <c r="AD46" s="20" t="s">
        <v>14</v>
      </c>
      <c r="AE46" s="21" t="s">
        <v>12</v>
      </c>
      <c r="AF46" s="21"/>
      <c r="AG46" s="20" t="n">
        <v>85</v>
      </c>
      <c r="AH46" s="20" t="n">
        <v>86</v>
      </c>
      <c r="AI46" s="20" t="n">
        <v>87</v>
      </c>
      <c r="AJ46" s="20" t="n">
        <v>88</v>
      </c>
      <c r="AK46" s="20" t="n">
        <v>89</v>
      </c>
      <c r="AL46" s="20" t="s">
        <v>14</v>
      </c>
      <c r="AQ46" s="17" t="s">
        <v>12</v>
      </c>
      <c r="AR46" s="17"/>
      <c r="AS46" s="20" t="n">
        <v>80</v>
      </c>
      <c r="AT46" s="20" t="n">
        <v>81</v>
      </c>
      <c r="AU46" s="20" t="n">
        <v>82</v>
      </c>
      <c r="AV46" s="20" t="n">
        <v>83</v>
      </c>
      <c r="AW46" s="20" t="n">
        <v>84</v>
      </c>
      <c r="AX46" s="20" t="s">
        <v>14</v>
      </c>
      <c r="AY46" s="21" t="s">
        <v>12</v>
      </c>
      <c r="AZ46" s="21"/>
      <c r="BA46" s="20" t="n">
        <v>85</v>
      </c>
      <c r="BB46" s="20" t="n">
        <v>86</v>
      </c>
      <c r="BC46" s="20" t="n">
        <v>87</v>
      </c>
      <c r="BD46" s="20" t="n">
        <v>88</v>
      </c>
      <c r="BE46" s="20" t="n">
        <v>89</v>
      </c>
      <c r="BF46" s="20" t="s">
        <v>14</v>
      </c>
    </row>
    <row r="47" customFormat="false" ht="13.5" hidden="false" customHeight="false" outlineLevel="0" collapsed="false">
      <c r="C47" s="49" t="s">
        <v>15</v>
      </c>
      <c r="D47" s="49"/>
      <c r="E47" s="23" t="n">
        <v>52</v>
      </c>
      <c r="F47" s="24" t="n">
        <v>52</v>
      </c>
      <c r="G47" s="24" t="n">
        <v>45</v>
      </c>
      <c r="H47" s="24" t="n">
        <v>48</v>
      </c>
      <c r="I47" s="24" t="n">
        <v>46</v>
      </c>
      <c r="J47" s="24" t="n">
        <f aca="false">SUM(E47:I47)</f>
        <v>243</v>
      </c>
      <c r="K47" s="25" t="s">
        <v>15</v>
      </c>
      <c r="L47" s="25"/>
      <c r="M47" s="24" t="n">
        <v>32</v>
      </c>
      <c r="N47" s="24" t="n">
        <v>27</v>
      </c>
      <c r="O47" s="24" t="n">
        <v>19</v>
      </c>
      <c r="P47" s="24" t="n">
        <v>29</v>
      </c>
      <c r="Q47" s="24" t="n">
        <v>21</v>
      </c>
      <c r="R47" s="26" t="n">
        <f aca="false">SUM(M47:Q47)</f>
        <v>128</v>
      </c>
      <c r="W47" s="49" t="s">
        <v>15</v>
      </c>
      <c r="X47" s="49"/>
      <c r="Y47" s="23"/>
      <c r="Z47" s="24" t="n">
        <v>1</v>
      </c>
      <c r="AA47" s="24"/>
      <c r="AB47" s="24"/>
      <c r="AC47" s="24"/>
      <c r="AD47" s="24" t="n">
        <f aca="false">SUM(Y47:AC47)</f>
        <v>1</v>
      </c>
      <c r="AE47" s="25" t="s">
        <v>15</v>
      </c>
      <c r="AF47" s="25"/>
      <c r="AG47" s="24"/>
      <c r="AH47" s="24"/>
      <c r="AI47" s="24"/>
      <c r="AJ47" s="24"/>
      <c r="AK47" s="24"/>
      <c r="AL47" s="26" t="n">
        <f aca="false">SUM(AG47:AK47)</f>
        <v>0</v>
      </c>
      <c r="AQ47" s="49" t="s">
        <v>15</v>
      </c>
      <c r="AR47" s="49"/>
      <c r="AS47" s="23" t="n">
        <f aca="false">E47+Y47</f>
        <v>52</v>
      </c>
      <c r="AT47" s="23" t="n">
        <f aca="false">F47+Z47</f>
        <v>53</v>
      </c>
      <c r="AU47" s="23" t="n">
        <f aca="false">G47+AA47</f>
        <v>45</v>
      </c>
      <c r="AV47" s="23" t="n">
        <f aca="false">H47+AB47</f>
        <v>48</v>
      </c>
      <c r="AW47" s="23" t="n">
        <f aca="false">I47+AC47</f>
        <v>46</v>
      </c>
      <c r="AX47" s="24" t="n">
        <f aca="false">SUM(AS47:AW47)</f>
        <v>244</v>
      </c>
      <c r="AY47" s="25" t="s">
        <v>15</v>
      </c>
      <c r="AZ47" s="25"/>
      <c r="BA47" s="24" t="n">
        <f aca="false">M47+AG47</f>
        <v>32</v>
      </c>
      <c r="BB47" s="24" t="n">
        <f aca="false">N47+AH47</f>
        <v>27</v>
      </c>
      <c r="BC47" s="24" t="n">
        <f aca="false">O47+AI47</f>
        <v>19</v>
      </c>
      <c r="BD47" s="24" t="n">
        <f aca="false">P47+AJ47</f>
        <v>29</v>
      </c>
      <c r="BE47" s="24" t="n">
        <f aca="false">Q47+AK47</f>
        <v>21</v>
      </c>
      <c r="BF47" s="26" t="n">
        <f aca="false">SUM(BA47:BE47)</f>
        <v>128</v>
      </c>
    </row>
    <row r="48" customFormat="false" ht="14.25" hidden="false" customHeight="false" outlineLevel="0" collapsed="false">
      <c r="C48" s="49" t="s">
        <v>16</v>
      </c>
      <c r="D48" s="49"/>
      <c r="E48" s="30" t="n">
        <v>73</v>
      </c>
      <c r="F48" s="31" t="n">
        <v>73</v>
      </c>
      <c r="G48" s="31" t="n">
        <v>94</v>
      </c>
      <c r="H48" s="31" t="n">
        <v>70</v>
      </c>
      <c r="I48" s="31" t="n">
        <v>73</v>
      </c>
      <c r="J48" s="31" t="n">
        <f aca="false">SUM(E48:I48)</f>
        <v>383</v>
      </c>
      <c r="K48" s="32" t="s">
        <v>16</v>
      </c>
      <c r="L48" s="32"/>
      <c r="M48" s="31" t="n">
        <v>86</v>
      </c>
      <c r="N48" s="31" t="n">
        <v>60</v>
      </c>
      <c r="O48" s="31" t="n">
        <v>69</v>
      </c>
      <c r="P48" s="31" t="n">
        <v>46</v>
      </c>
      <c r="Q48" s="31" t="n">
        <v>44</v>
      </c>
      <c r="R48" s="33" t="n">
        <f aca="false">SUM(M48:Q48)</f>
        <v>305</v>
      </c>
      <c r="W48" s="49" t="s">
        <v>16</v>
      </c>
      <c r="X48" s="49"/>
      <c r="Y48" s="30"/>
      <c r="Z48" s="31"/>
      <c r="AA48" s="31"/>
      <c r="AB48" s="31"/>
      <c r="AC48" s="31"/>
      <c r="AD48" s="31" t="n">
        <f aca="false">SUM(Y48:AC48)</f>
        <v>0</v>
      </c>
      <c r="AE48" s="32" t="s">
        <v>16</v>
      </c>
      <c r="AF48" s="32"/>
      <c r="AG48" s="31"/>
      <c r="AH48" s="31"/>
      <c r="AI48" s="31"/>
      <c r="AJ48" s="31"/>
      <c r="AK48" s="31"/>
      <c r="AL48" s="33" t="n">
        <f aca="false">SUM(AG48:AK48)</f>
        <v>0</v>
      </c>
      <c r="AQ48" s="49" t="s">
        <v>16</v>
      </c>
      <c r="AR48" s="49"/>
      <c r="AS48" s="30" t="n">
        <f aca="false">E48+Y48</f>
        <v>73</v>
      </c>
      <c r="AT48" s="30" t="n">
        <f aca="false">F48+Z48</f>
        <v>73</v>
      </c>
      <c r="AU48" s="30" t="n">
        <f aca="false">G48+AA48</f>
        <v>94</v>
      </c>
      <c r="AV48" s="30" t="n">
        <f aca="false">H48+AB48</f>
        <v>70</v>
      </c>
      <c r="AW48" s="30" t="n">
        <f aca="false">I48+AC48</f>
        <v>73</v>
      </c>
      <c r="AX48" s="31" t="n">
        <f aca="false">SUM(AS48:AW48)</f>
        <v>383</v>
      </c>
      <c r="AY48" s="32" t="s">
        <v>16</v>
      </c>
      <c r="AZ48" s="32"/>
      <c r="BA48" s="31" t="n">
        <f aca="false">M48+AG48</f>
        <v>86</v>
      </c>
      <c r="BB48" s="31" t="n">
        <f aca="false">N48+AH48</f>
        <v>60</v>
      </c>
      <c r="BC48" s="31" t="n">
        <f aca="false">O48+AI48</f>
        <v>69</v>
      </c>
      <c r="BD48" s="31" t="n">
        <f aca="false">P48+AJ48</f>
        <v>46</v>
      </c>
      <c r="BE48" s="31" t="n">
        <f aca="false">Q48+AK48</f>
        <v>44</v>
      </c>
      <c r="BF48" s="33" t="n">
        <f aca="false">SUM(BA48:BE48)</f>
        <v>305</v>
      </c>
    </row>
    <row r="49" customFormat="false" ht="13.5" hidden="false" customHeight="false" outlineLevel="0" collapsed="false">
      <c r="C49" s="17" t="s">
        <v>14</v>
      </c>
      <c r="D49" s="17"/>
      <c r="E49" s="38" t="n">
        <f aca="false">SUM(E47:E48)</f>
        <v>125</v>
      </c>
      <c r="F49" s="38" t="n">
        <f aca="false">SUM(F47:F48)</f>
        <v>125</v>
      </c>
      <c r="G49" s="38" t="n">
        <f aca="false">SUM(G47:G48)</f>
        <v>139</v>
      </c>
      <c r="H49" s="38" t="n">
        <f aca="false">SUM(H47:H48)</f>
        <v>118</v>
      </c>
      <c r="I49" s="38" t="n">
        <f aca="false">SUM(I47:I48)</f>
        <v>119</v>
      </c>
      <c r="J49" s="38" t="n">
        <f aca="false">SUM(J47:J48)</f>
        <v>626</v>
      </c>
      <c r="K49" s="51" t="s">
        <v>14</v>
      </c>
      <c r="L49" s="51"/>
      <c r="M49" s="38" t="n">
        <f aca="false">SUM(M47:M48)</f>
        <v>118</v>
      </c>
      <c r="N49" s="38" t="n">
        <f aca="false">SUM(N47:N48)</f>
        <v>87</v>
      </c>
      <c r="O49" s="38" t="n">
        <f aca="false">SUM(O47:O48)</f>
        <v>88</v>
      </c>
      <c r="P49" s="38" t="n">
        <f aca="false">SUM(P47:P48)</f>
        <v>75</v>
      </c>
      <c r="Q49" s="38" t="n">
        <f aca="false">SUM(Q47:Q48)</f>
        <v>65</v>
      </c>
      <c r="R49" s="38" t="n">
        <f aca="false">SUM(R47:R48)</f>
        <v>433</v>
      </c>
      <c r="W49" s="17" t="s">
        <v>14</v>
      </c>
      <c r="X49" s="17"/>
      <c r="Y49" s="38" t="n">
        <f aca="false">SUM(Y47:Y48)</f>
        <v>0</v>
      </c>
      <c r="Z49" s="38" t="n">
        <f aca="false">SUM(Z47:Z48)</f>
        <v>1</v>
      </c>
      <c r="AA49" s="38" t="n">
        <f aca="false">SUM(AA47:AA48)</f>
        <v>0</v>
      </c>
      <c r="AB49" s="38" t="n">
        <f aca="false">SUM(AB47:AB48)</f>
        <v>0</v>
      </c>
      <c r="AC49" s="38" t="n">
        <f aca="false">SUM(AC47:AC48)</f>
        <v>0</v>
      </c>
      <c r="AD49" s="38" t="n">
        <f aca="false">SUM(AD47:AD48)</f>
        <v>1</v>
      </c>
      <c r="AE49" s="51" t="s">
        <v>14</v>
      </c>
      <c r="AF49" s="51"/>
      <c r="AG49" s="38" t="n">
        <f aca="false">SUM(AG47:AG48)</f>
        <v>0</v>
      </c>
      <c r="AH49" s="38" t="n">
        <f aca="false">SUM(AH47:AH48)</f>
        <v>0</v>
      </c>
      <c r="AI49" s="38" t="n">
        <f aca="false">SUM(AI47:AI48)</f>
        <v>0</v>
      </c>
      <c r="AJ49" s="38" t="n">
        <f aca="false">SUM(AJ47:AJ48)</f>
        <v>0</v>
      </c>
      <c r="AK49" s="38" t="n">
        <f aca="false">SUM(AK47:AK48)</f>
        <v>0</v>
      </c>
      <c r="AL49" s="38" t="n">
        <f aca="false">SUM(AL47:AL48)</f>
        <v>0</v>
      </c>
      <c r="AQ49" s="17" t="s">
        <v>14</v>
      </c>
      <c r="AR49" s="17"/>
      <c r="AS49" s="38" t="n">
        <f aca="false">SUM(AS47:AS48)</f>
        <v>125</v>
      </c>
      <c r="AT49" s="38" t="n">
        <f aca="false">SUM(AT47:AT48)</f>
        <v>126</v>
      </c>
      <c r="AU49" s="38" t="n">
        <f aca="false">SUM(AU47:AU48)</f>
        <v>139</v>
      </c>
      <c r="AV49" s="38" t="n">
        <f aca="false">SUM(AV47:AV48)</f>
        <v>118</v>
      </c>
      <c r="AW49" s="38" t="n">
        <f aca="false">SUM(AW47:AW48)</f>
        <v>119</v>
      </c>
      <c r="AX49" s="38" t="n">
        <f aca="false">SUM(AX47:AX48)</f>
        <v>627</v>
      </c>
      <c r="AY49" s="51" t="s">
        <v>14</v>
      </c>
      <c r="AZ49" s="51"/>
      <c r="BA49" s="38" t="n">
        <f aca="false">SUM(BA47:BA48)</f>
        <v>118</v>
      </c>
      <c r="BB49" s="38" t="n">
        <f aca="false">SUM(BB47:BB48)</f>
        <v>87</v>
      </c>
      <c r="BC49" s="38" t="n">
        <f aca="false">SUM(BC47:BC48)</f>
        <v>88</v>
      </c>
      <c r="BD49" s="38" t="n">
        <f aca="false">SUM(BD47:BD48)</f>
        <v>75</v>
      </c>
      <c r="BE49" s="38" t="n">
        <f aca="false">SUM(BE47:BE48)</f>
        <v>65</v>
      </c>
      <c r="BF49" s="38" t="n">
        <f aca="false">SUM(BF47:BF48)</f>
        <v>433</v>
      </c>
    </row>
    <row r="50" customFormat="false" ht="13.5" hidden="false" customHeight="false" outlineLevel="0" collapsed="false">
      <c r="C50" s="52"/>
      <c r="D50" s="52"/>
      <c r="E50" s="47"/>
      <c r="F50" s="47"/>
      <c r="G50" s="47"/>
      <c r="H50" s="47"/>
      <c r="I50" s="47"/>
      <c r="J50" s="47"/>
      <c r="K50" s="52"/>
      <c r="L50" s="52"/>
      <c r="M50" s="47"/>
      <c r="N50" s="47"/>
      <c r="O50" s="47"/>
      <c r="P50" s="47"/>
      <c r="Q50" s="47"/>
      <c r="R50" s="47"/>
      <c r="W50" s="52"/>
      <c r="X50" s="52"/>
      <c r="Y50" s="47"/>
      <c r="Z50" s="47"/>
      <c r="AA50" s="47"/>
      <c r="AB50" s="47"/>
      <c r="AC50" s="47"/>
      <c r="AD50" s="47"/>
      <c r="AE50" s="52"/>
      <c r="AF50" s="52"/>
      <c r="AG50" s="47"/>
      <c r="AH50" s="47"/>
      <c r="AI50" s="47"/>
      <c r="AJ50" s="47"/>
      <c r="AK50" s="47"/>
      <c r="AL50" s="47"/>
      <c r="AQ50" s="52"/>
      <c r="AR50" s="52"/>
      <c r="AS50" s="47"/>
      <c r="AT50" s="47"/>
      <c r="AU50" s="47"/>
      <c r="AV50" s="47"/>
      <c r="AW50" s="47"/>
      <c r="AX50" s="47"/>
      <c r="AY50" s="52"/>
      <c r="AZ50" s="52"/>
      <c r="BA50" s="47"/>
      <c r="BB50" s="47"/>
      <c r="BC50" s="47"/>
      <c r="BD50" s="47"/>
      <c r="BE50" s="47"/>
      <c r="BF50" s="47"/>
    </row>
    <row r="51" customFormat="false" ht="14.25" hidden="false" customHeight="false" outlineLevel="0" collapsed="false">
      <c r="C51" s="17" t="s">
        <v>12</v>
      </c>
      <c r="D51" s="17"/>
      <c r="E51" s="20" t="n">
        <v>90</v>
      </c>
      <c r="F51" s="20" t="n">
        <v>91</v>
      </c>
      <c r="G51" s="20" t="n">
        <v>92</v>
      </c>
      <c r="H51" s="20" t="n">
        <v>93</v>
      </c>
      <c r="I51" s="20" t="n">
        <v>94</v>
      </c>
      <c r="J51" s="20" t="s">
        <v>14</v>
      </c>
      <c r="K51" s="21" t="s">
        <v>12</v>
      </c>
      <c r="L51" s="21"/>
      <c r="M51" s="20" t="n">
        <v>95</v>
      </c>
      <c r="N51" s="20" t="n">
        <v>96</v>
      </c>
      <c r="O51" s="20" t="n">
        <v>97</v>
      </c>
      <c r="P51" s="20" t="n">
        <v>98</v>
      </c>
      <c r="Q51" s="20" t="n">
        <v>99</v>
      </c>
      <c r="R51" s="20" t="s">
        <v>14</v>
      </c>
      <c r="W51" s="17" t="s">
        <v>12</v>
      </c>
      <c r="X51" s="17"/>
      <c r="Y51" s="20" t="n">
        <v>90</v>
      </c>
      <c r="Z51" s="20" t="n">
        <v>91</v>
      </c>
      <c r="AA51" s="20" t="n">
        <v>92</v>
      </c>
      <c r="AB51" s="20" t="n">
        <v>93</v>
      </c>
      <c r="AC51" s="20" t="n">
        <v>94</v>
      </c>
      <c r="AD51" s="20" t="s">
        <v>14</v>
      </c>
      <c r="AE51" s="21" t="s">
        <v>12</v>
      </c>
      <c r="AF51" s="21"/>
      <c r="AG51" s="20" t="n">
        <v>95</v>
      </c>
      <c r="AH51" s="20" t="n">
        <v>96</v>
      </c>
      <c r="AI51" s="20" t="n">
        <v>97</v>
      </c>
      <c r="AJ51" s="20" t="n">
        <v>98</v>
      </c>
      <c r="AK51" s="20" t="n">
        <v>99</v>
      </c>
      <c r="AL51" s="20" t="s">
        <v>14</v>
      </c>
      <c r="AQ51" s="17" t="s">
        <v>12</v>
      </c>
      <c r="AR51" s="17"/>
      <c r="AS51" s="20" t="n">
        <v>90</v>
      </c>
      <c r="AT51" s="20" t="n">
        <v>91</v>
      </c>
      <c r="AU51" s="20" t="n">
        <v>92</v>
      </c>
      <c r="AV51" s="20" t="n">
        <v>93</v>
      </c>
      <c r="AW51" s="20" t="n">
        <v>94</v>
      </c>
      <c r="AX51" s="20" t="s">
        <v>14</v>
      </c>
      <c r="AY51" s="21" t="s">
        <v>12</v>
      </c>
      <c r="AZ51" s="21"/>
      <c r="BA51" s="20" t="n">
        <v>95</v>
      </c>
      <c r="BB51" s="20" t="n">
        <v>96</v>
      </c>
      <c r="BC51" s="20" t="n">
        <v>97</v>
      </c>
      <c r="BD51" s="20" t="n">
        <v>98</v>
      </c>
      <c r="BE51" s="20" t="n">
        <v>99</v>
      </c>
      <c r="BF51" s="20" t="s">
        <v>14</v>
      </c>
    </row>
    <row r="52" customFormat="false" ht="13.5" hidden="false" customHeight="false" outlineLevel="0" collapsed="false">
      <c r="C52" s="49" t="s">
        <v>15</v>
      </c>
      <c r="D52" s="49"/>
      <c r="E52" s="23" t="n">
        <v>16</v>
      </c>
      <c r="F52" s="24" t="n">
        <v>14</v>
      </c>
      <c r="G52" s="24" t="n">
        <v>13</v>
      </c>
      <c r="H52" s="24" t="n">
        <v>5</v>
      </c>
      <c r="I52" s="24" t="n">
        <v>7</v>
      </c>
      <c r="J52" s="24" t="n">
        <f aca="false">SUM(E52:I52)</f>
        <v>55</v>
      </c>
      <c r="K52" s="25" t="s">
        <v>15</v>
      </c>
      <c r="L52" s="25"/>
      <c r="M52" s="24" t="n">
        <v>3</v>
      </c>
      <c r="N52" s="24" t="n">
        <v>2</v>
      </c>
      <c r="O52" s="24" t="n">
        <v>4</v>
      </c>
      <c r="P52" s="24"/>
      <c r="Q52" s="24" t="n">
        <v>1</v>
      </c>
      <c r="R52" s="26" t="n">
        <f aca="false">SUM(M52:Q52)</f>
        <v>10</v>
      </c>
      <c r="W52" s="49" t="s">
        <v>15</v>
      </c>
      <c r="X52" s="49"/>
      <c r="Y52" s="23"/>
      <c r="Z52" s="24"/>
      <c r="AA52" s="24"/>
      <c r="AB52" s="24"/>
      <c r="AC52" s="24"/>
      <c r="AD52" s="24" t="n">
        <f aca="false">SUM(Y52:AC52)</f>
        <v>0</v>
      </c>
      <c r="AE52" s="25" t="s">
        <v>15</v>
      </c>
      <c r="AF52" s="25"/>
      <c r="AG52" s="24"/>
      <c r="AH52" s="24"/>
      <c r="AI52" s="24"/>
      <c r="AJ52" s="24"/>
      <c r="AK52" s="24"/>
      <c r="AL52" s="26" t="n">
        <f aca="false">SUM(AG52:AK52)</f>
        <v>0</v>
      </c>
      <c r="AQ52" s="49" t="s">
        <v>15</v>
      </c>
      <c r="AR52" s="49"/>
      <c r="AS52" s="23" t="n">
        <f aca="false">E52+Y52</f>
        <v>16</v>
      </c>
      <c r="AT52" s="23" t="n">
        <f aca="false">F52+Z52</f>
        <v>14</v>
      </c>
      <c r="AU52" s="23" t="n">
        <f aca="false">G52+AA52</f>
        <v>13</v>
      </c>
      <c r="AV52" s="23" t="n">
        <f aca="false">H52+AB52</f>
        <v>5</v>
      </c>
      <c r="AW52" s="23" t="n">
        <f aca="false">I52+AC52</f>
        <v>7</v>
      </c>
      <c r="AX52" s="24" t="n">
        <f aca="false">SUM(AS52:AW52)</f>
        <v>55</v>
      </c>
      <c r="AY52" s="25" t="s">
        <v>15</v>
      </c>
      <c r="AZ52" s="25"/>
      <c r="BA52" s="24" t="n">
        <f aca="false">M52+AG52</f>
        <v>3</v>
      </c>
      <c r="BB52" s="24" t="n">
        <f aca="false">N52+AH52</f>
        <v>2</v>
      </c>
      <c r="BC52" s="24" t="n">
        <f aca="false">O52+AI52</f>
        <v>4</v>
      </c>
      <c r="BD52" s="24" t="n">
        <f aca="false">P52+AJ52</f>
        <v>0</v>
      </c>
      <c r="BE52" s="24" t="n">
        <f aca="false">Q52+AK52</f>
        <v>1</v>
      </c>
      <c r="BF52" s="26" t="n">
        <f aca="false">SUM(BA52:BE52)</f>
        <v>10</v>
      </c>
    </row>
    <row r="53" customFormat="false" ht="14.25" hidden="false" customHeight="false" outlineLevel="0" collapsed="false">
      <c r="C53" s="49" t="s">
        <v>16</v>
      </c>
      <c r="D53" s="49"/>
      <c r="E53" s="30" t="n">
        <v>35</v>
      </c>
      <c r="F53" s="31" t="n">
        <v>47</v>
      </c>
      <c r="G53" s="31" t="n">
        <v>30</v>
      </c>
      <c r="H53" s="31" t="n">
        <v>28</v>
      </c>
      <c r="I53" s="31" t="n">
        <v>25</v>
      </c>
      <c r="J53" s="31" t="n">
        <f aca="false">SUM(E53:I53)</f>
        <v>165</v>
      </c>
      <c r="K53" s="32" t="s">
        <v>16</v>
      </c>
      <c r="L53" s="32"/>
      <c r="M53" s="31" t="n">
        <v>25</v>
      </c>
      <c r="N53" s="31" t="n">
        <v>13</v>
      </c>
      <c r="O53" s="31" t="n">
        <v>9</v>
      </c>
      <c r="P53" s="31" t="n">
        <v>8</v>
      </c>
      <c r="Q53" s="31" t="n">
        <v>8</v>
      </c>
      <c r="R53" s="33" t="n">
        <f aca="false">SUM(M53:Q53)</f>
        <v>63</v>
      </c>
      <c r="W53" s="49" t="s">
        <v>16</v>
      </c>
      <c r="X53" s="49"/>
      <c r="Y53" s="30"/>
      <c r="Z53" s="31"/>
      <c r="AA53" s="31"/>
      <c r="AB53" s="31"/>
      <c r="AC53" s="31"/>
      <c r="AD53" s="31" t="n">
        <f aca="false">SUM(Y53:AC53)</f>
        <v>0</v>
      </c>
      <c r="AE53" s="32" t="s">
        <v>16</v>
      </c>
      <c r="AF53" s="32"/>
      <c r="AG53" s="31"/>
      <c r="AH53" s="31"/>
      <c r="AI53" s="31"/>
      <c r="AJ53" s="31"/>
      <c r="AK53" s="31"/>
      <c r="AL53" s="33" t="n">
        <f aca="false">SUM(AG53:AK53)</f>
        <v>0</v>
      </c>
      <c r="AQ53" s="49" t="s">
        <v>16</v>
      </c>
      <c r="AR53" s="49"/>
      <c r="AS53" s="30" t="n">
        <f aca="false">E53+Y53</f>
        <v>35</v>
      </c>
      <c r="AT53" s="30" t="n">
        <f aca="false">F53+Z53</f>
        <v>47</v>
      </c>
      <c r="AU53" s="30" t="n">
        <f aca="false">G53+AA53</f>
        <v>30</v>
      </c>
      <c r="AV53" s="30" t="n">
        <f aca="false">H53+AB53</f>
        <v>28</v>
      </c>
      <c r="AW53" s="30" t="n">
        <f aca="false">I53+AC53</f>
        <v>25</v>
      </c>
      <c r="AX53" s="31" t="n">
        <f aca="false">SUM(AS53:AW53)</f>
        <v>165</v>
      </c>
      <c r="AY53" s="32" t="s">
        <v>16</v>
      </c>
      <c r="AZ53" s="32"/>
      <c r="BA53" s="31" t="n">
        <f aca="false">M53+AG53</f>
        <v>25</v>
      </c>
      <c r="BB53" s="31" t="n">
        <f aca="false">N53+AH53</f>
        <v>13</v>
      </c>
      <c r="BC53" s="31" t="n">
        <f aca="false">O53+AI53</f>
        <v>9</v>
      </c>
      <c r="BD53" s="31" t="n">
        <f aca="false">P53+AJ53</f>
        <v>8</v>
      </c>
      <c r="BE53" s="31" t="n">
        <f aca="false">Q53+AK53</f>
        <v>8</v>
      </c>
      <c r="BF53" s="33" t="n">
        <f aca="false">SUM(BA53:BE53)</f>
        <v>63</v>
      </c>
    </row>
    <row r="54" customFormat="false" ht="13.5" hidden="false" customHeight="false" outlineLevel="0" collapsed="false">
      <c r="C54" s="17" t="s">
        <v>14</v>
      </c>
      <c r="D54" s="17"/>
      <c r="E54" s="38" t="n">
        <f aca="false">SUM(E52:E53)</f>
        <v>51</v>
      </c>
      <c r="F54" s="38" t="n">
        <f aca="false">SUM(F52:F53)</f>
        <v>61</v>
      </c>
      <c r="G54" s="38" t="n">
        <f aca="false">SUM(G52:G53)</f>
        <v>43</v>
      </c>
      <c r="H54" s="38" t="n">
        <f aca="false">SUM(H52:H53)</f>
        <v>33</v>
      </c>
      <c r="I54" s="38" t="n">
        <f aca="false">SUM(I52:I53)</f>
        <v>32</v>
      </c>
      <c r="J54" s="38" t="n">
        <f aca="false">SUM(J52:J53)</f>
        <v>220</v>
      </c>
      <c r="K54" s="51" t="s">
        <v>14</v>
      </c>
      <c r="L54" s="51"/>
      <c r="M54" s="38" t="n">
        <f aca="false">SUM(M52:M53)</f>
        <v>28</v>
      </c>
      <c r="N54" s="38" t="n">
        <f aca="false">SUM(N52:N53)</f>
        <v>15</v>
      </c>
      <c r="O54" s="38" t="n">
        <f aca="false">SUM(O52:O53)</f>
        <v>13</v>
      </c>
      <c r="P54" s="38" t="n">
        <f aca="false">SUM(P52:P53)</f>
        <v>8</v>
      </c>
      <c r="Q54" s="38" t="n">
        <f aca="false">SUM(Q52:Q53)</f>
        <v>9</v>
      </c>
      <c r="R54" s="38" t="n">
        <f aca="false">SUM(R52:R53)</f>
        <v>73</v>
      </c>
      <c r="W54" s="17" t="s">
        <v>14</v>
      </c>
      <c r="X54" s="17"/>
      <c r="Y54" s="38" t="n">
        <f aca="false">SUM(Y52:Y53)</f>
        <v>0</v>
      </c>
      <c r="Z54" s="38" t="n">
        <f aca="false">SUM(Z52:Z53)</f>
        <v>0</v>
      </c>
      <c r="AA54" s="38" t="n">
        <f aca="false">SUM(AA52:AA53)</f>
        <v>0</v>
      </c>
      <c r="AB54" s="38" t="n">
        <f aca="false">SUM(AB52:AB53)</f>
        <v>0</v>
      </c>
      <c r="AC54" s="38" t="n">
        <f aca="false">SUM(AC52:AC53)</f>
        <v>0</v>
      </c>
      <c r="AD54" s="38" t="n">
        <f aca="false">SUM(AD52:AD53)</f>
        <v>0</v>
      </c>
      <c r="AE54" s="51" t="s">
        <v>14</v>
      </c>
      <c r="AF54" s="51"/>
      <c r="AG54" s="38" t="n">
        <f aca="false">SUM(AG52:AG53)</f>
        <v>0</v>
      </c>
      <c r="AH54" s="38" t="n">
        <f aca="false">SUM(AH52:AH53)</f>
        <v>0</v>
      </c>
      <c r="AI54" s="38" t="n">
        <f aca="false">SUM(AI52:AI53)</f>
        <v>0</v>
      </c>
      <c r="AJ54" s="38" t="n">
        <f aca="false">SUM(AJ52:AJ53)</f>
        <v>0</v>
      </c>
      <c r="AK54" s="38" t="n">
        <f aca="false">SUM(AK52:AK53)</f>
        <v>0</v>
      </c>
      <c r="AL54" s="38" t="n">
        <f aca="false">SUM(AL52:AL53)</f>
        <v>0</v>
      </c>
      <c r="AQ54" s="17" t="s">
        <v>14</v>
      </c>
      <c r="AR54" s="17"/>
      <c r="AS54" s="38" t="n">
        <f aca="false">SUM(AS52:AS53)</f>
        <v>51</v>
      </c>
      <c r="AT54" s="38" t="n">
        <f aca="false">SUM(AT52:AT53)</f>
        <v>61</v>
      </c>
      <c r="AU54" s="38" t="n">
        <f aca="false">SUM(AU52:AU53)</f>
        <v>43</v>
      </c>
      <c r="AV54" s="38" t="n">
        <f aca="false">SUM(AV52:AV53)</f>
        <v>33</v>
      </c>
      <c r="AW54" s="38" t="n">
        <f aca="false">SUM(AW52:AW53)</f>
        <v>32</v>
      </c>
      <c r="AX54" s="38" t="n">
        <f aca="false">SUM(AX52:AX53)</f>
        <v>220</v>
      </c>
      <c r="AY54" s="51" t="s">
        <v>14</v>
      </c>
      <c r="AZ54" s="51"/>
      <c r="BA54" s="38" t="n">
        <f aca="false">SUM(BA52:BA53)</f>
        <v>28</v>
      </c>
      <c r="BB54" s="38" t="n">
        <f aca="false">SUM(BB52:BB53)</f>
        <v>15</v>
      </c>
      <c r="BC54" s="38" t="n">
        <f aca="false">SUM(BC52:BC53)</f>
        <v>13</v>
      </c>
      <c r="BD54" s="38" t="n">
        <f aca="false">SUM(BD52:BD53)</f>
        <v>8</v>
      </c>
      <c r="BE54" s="38" t="n">
        <f aca="false">SUM(BE52:BE53)</f>
        <v>9</v>
      </c>
      <c r="BF54" s="38" t="n">
        <f aca="false">SUM(BF52:BF53)</f>
        <v>73</v>
      </c>
    </row>
    <row r="55" customFormat="false" ht="13.5" hidden="false" customHeight="false" outlineLevel="0" collapsed="false">
      <c r="C55" s="52"/>
      <c r="D55" s="52"/>
      <c r="E55" s="47"/>
      <c r="F55" s="47"/>
      <c r="G55" s="47"/>
      <c r="H55" s="47"/>
      <c r="I55" s="47"/>
      <c r="J55" s="47"/>
      <c r="K55" s="52"/>
      <c r="L55" s="52"/>
      <c r="M55" s="47"/>
      <c r="N55" s="47"/>
      <c r="O55" s="47"/>
      <c r="P55" s="47"/>
      <c r="Q55" s="47"/>
      <c r="R55" s="47"/>
      <c r="W55" s="52"/>
      <c r="X55" s="52"/>
      <c r="Y55" s="47"/>
      <c r="Z55" s="47"/>
      <c r="AA55" s="47"/>
      <c r="AB55" s="47"/>
      <c r="AC55" s="47"/>
      <c r="AD55" s="47"/>
      <c r="AE55" s="52"/>
      <c r="AF55" s="52"/>
      <c r="AG55" s="47"/>
      <c r="AH55" s="47"/>
      <c r="AI55" s="47"/>
      <c r="AJ55" s="47"/>
      <c r="AK55" s="47"/>
      <c r="AL55" s="47"/>
      <c r="AQ55" s="52"/>
      <c r="AR55" s="52"/>
      <c r="AS55" s="47"/>
      <c r="AT55" s="47"/>
      <c r="AU55" s="47"/>
      <c r="AV55" s="47"/>
      <c r="AW55" s="47"/>
      <c r="AX55" s="47"/>
      <c r="AY55" s="52"/>
      <c r="AZ55" s="52"/>
      <c r="BA55" s="47"/>
      <c r="BB55" s="47"/>
      <c r="BC55" s="47"/>
      <c r="BD55" s="47"/>
      <c r="BE55" s="47"/>
      <c r="BF55" s="47"/>
    </row>
    <row r="56" customFormat="false" ht="14.25" hidden="false" customHeight="false" outlineLevel="0" collapsed="false">
      <c r="C56" s="17" t="s">
        <v>12</v>
      </c>
      <c r="D56" s="17"/>
      <c r="E56" s="20" t="n">
        <v>100</v>
      </c>
      <c r="F56" s="20" t="n">
        <v>101</v>
      </c>
      <c r="G56" s="20" t="n">
        <v>102</v>
      </c>
      <c r="H56" s="20" t="n">
        <v>103</v>
      </c>
      <c r="I56" s="20" t="n">
        <v>104</v>
      </c>
      <c r="J56" s="20" t="s">
        <v>14</v>
      </c>
      <c r="K56" s="21" t="s">
        <v>12</v>
      </c>
      <c r="L56" s="21"/>
      <c r="M56" s="20" t="n">
        <v>105</v>
      </c>
      <c r="N56" s="20" t="n">
        <v>106</v>
      </c>
      <c r="O56" s="20" t="n">
        <v>107</v>
      </c>
      <c r="P56" s="19" t="s">
        <v>17</v>
      </c>
      <c r="Q56" s="19" t="s">
        <v>17</v>
      </c>
      <c r="R56" s="20" t="s">
        <v>14</v>
      </c>
      <c r="W56" s="17" t="s">
        <v>12</v>
      </c>
      <c r="X56" s="17"/>
      <c r="Y56" s="20" t="n">
        <v>100</v>
      </c>
      <c r="Z56" s="20" t="n">
        <v>101</v>
      </c>
      <c r="AA56" s="20" t="n">
        <v>102</v>
      </c>
      <c r="AB56" s="20" t="n">
        <v>103</v>
      </c>
      <c r="AC56" s="20" t="n">
        <v>104</v>
      </c>
      <c r="AD56" s="20" t="s">
        <v>14</v>
      </c>
      <c r="AE56" s="21" t="s">
        <v>12</v>
      </c>
      <c r="AF56" s="21"/>
      <c r="AG56" s="20" t="n">
        <v>105</v>
      </c>
      <c r="AH56" s="20" t="n">
        <v>106</v>
      </c>
      <c r="AI56" s="20" t="n">
        <v>107</v>
      </c>
      <c r="AJ56" s="19" t="s">
        <v>17</v>
      </c>
      <c r="AK56" s="19" t="s">
        <v>17</v>
      </c>
      <c r="AL56" s="20" t="s">
        <v>14</v>
      </c>
      <c r="AQ56" s="17" t="s">
        <v>12</v>
      </c>
      <c r="AR56" s="17"/>
      <c r="AS56" s="20" t="n">
        <v>100</v>
      </c>
      <c r="AT56" s="20" t="n">
        <v>101</v>
      </c>
      <c r="AU56" s="20" t="n">
        <v>102</v>
      </c>
      <c r="AV56" s="20" t="n">
        <v>103</v>
      </c>
      <c r="AW56" s="20" t="n">
        <v>104</v>
      </c>
      <c r="AX56" s="20" t="s">
        <v>14</v>
      </c>
      <c r="AY56" s="21" t="s">
        <v>12</v>
      </c>
      <c r="AZ56" s="21"/>
      <c r="BA56" s="20" t="n">
        <v>105</v>
      </c>
      <c r="BB56" s="20" t="n">
        <v>106</v>
      </c>
      <c r="BC56" s="20" t="n">
        <v>107</v>
      </c>
      <c r="BD56" s="19" t="s">
        <v>17</v>
      </c>
      <c r="BE56" s="19" t="s">
        <v>17</v>
      </c>
      <c r="BF56" s="20" t="s">
        <v>14</v>
      </c>
    </row>
    <row r="57" customFormat="false" ht="13.5" hidden="false" customHeight="false" outlineLevel="0" collapsed="false">
      <c r="C57" s="49" t="s">
        <v>15</v>
      </c>
      <c r="D57" s="49"/>
      <c r="E57" s="53"/>
      <c r="F57" s="54"/>
      <c r="G57" s="54"/>
      <c r="H57" s="54"/>
      <c r="I57" s="54"/>
      <c r="J57" s="54" t="n">
        <f aca="false">SUM(E57:I57)</f>
        <v>0</v>
      </c>
      <c r="K57" s="25" t="s">
        <v>15</v>
      </c>
      <c r="L57" s="25"/>
      <c r="M57" s="54"/>
      <c r="N57" s="54"/>
      <c r="O57" s="54"/>
      <c r="P57" s="54"/>
      <c r="Q57" s="54"/>
      <c r="R57" s="26" t="n">
        <f aca="false">SUM(M57:Q57)</f>
        <v>0</v>
      </c>
      <c r="W57" s="49" t="s">
        <v>15</v>
      </c>
      <c r="X57" s="49"/>
      <c r="Y57" s="53"/>
      <c r="Z57" s="54"/>
      <c r="AA57" s="54"/>
      <c r="AB57" s="54"/>
      <c r="AC57" s="54"/>
      <c r="AD57" s="54" t="n">
        <f aca="false">SUM(Y57:AC57)</f>
        <v>0</v>
      </c>
      <c r="AE57" s="25" t="s">
        <v>15</v>
      </c>
      <c r="AF57" s="25"/>
      <c r="AG57" s="54"/>
      <c r="AH57" s="54"/>
      <c r="AI57" s="54"/>
      <c r="AJ57" s="54"/>
      <c r="AK57" s="54"/>
      <c r="AL57" s="26" t="n">
        <f aca="false">SUM(AG57:AK57)</f>
        <v>0</v>
      </c>
      <c r="AQ57" s="49" t="s">
        <v>15</v>
      </c>
      <c r="AR57" s="49"/>
      <c r="AS57" s="53" t="n">
        <f aca="false">E57+Y57</f>
        <v>0</v>
      </c>
      <c r="AT57" s="53" t="n">
        <f aca="false">F57+Z57</f>
        <v>0</v>
      </c>
      <c r="AU57" s="53" t="n">
        <f aca="false">G57+AA57</f>
        <v>0</v>
      </c>
      <c r="AV57" s="53" t="n">
        <f aca="false">H57+AB57</f>
        <v>0</v>
      </c>
      <c r="AW57" s="53" t="n">
        <f aca="false">I57+AC57</f>
        <v>0</v>
      </c>
      <c r="AX57" s="54" t="n">
        <f aca="false">SUM(AS57:AW57)</f>
        <v>0</v>
      </c>
      <c r="AY57" s="25" t="s">
        <v>15</v>
      </c>
      <c r="AZ57" s="25"/>
      <c r="BA57" s="54" t="n">
        <f aca="false">M57+AG57</f>
        <v>0</v>
      </c>
      <c r="BB57" s="54" t="n">
        <f aca="false">N57+AH57</f>
        <v>0</v>
      </c>
      <c r="BC57" s="54" t="n">
        <f aca="false">O57+AI57</f>
        <v>0</v>
      </c>
      <c r="BD57" s="54" t="n">
        <f aca="false">P57+AJ57</f>
        <v>0</v>
      </c>
      <c r="BE57" s="54" t="n">
        <f aca="false">Q57+AK57</f>
        <v>0</v>
      </c>
      <c r="BF57" s="26" t="n">
        <f aca="false">SUM(BA57:BE57)</f>
        <v>0</v>
      </c>
    </row>
    <row r="58" customFormat="false" ht="14.25" hidden="false" customHeight="false" outlineLevel="0" collapsed="false">
      <c r="C58" s="49" t="s">
        <v>16</v>
      </c>
      <c r="D58" s="49"/>
      <c r="E58" s="57" t="n">
        <v>3</v>
      </c>
      <c r="F58" s="55" t="n">
        <v>1</v>
      </c>
      <c r="G58" s="55" t="n">
        <v>3</v>
      </c>
      <c r="H58" s="55" t="n">
        <v>3</v>
      </c>
      <c r="I58" s="55" t="n">
        <v>1</v>
      </c>
      <c r="J58" s="55" t="n">
        <f aca="false">SUM(E58:I58)</f>
        <v>11</v>
      </c>
      <c r="K58" s="32" t="s">
        <v>16</v>
      </c>
      <c r="L58" s="32"/>
      <c r="M58" s="55"/>
      <c r="N58" s="55"/>
      <c r="O58" s="55"/>
      <c r="P58" s="55"/>
      <c r="Q58" s="55"/>
      <c r="R58" s="33" t="n">
        <f aca="false">SUM(M58:Q58)</f>
        <v>0</v>
      </c>
      <c r="W58" s="49" t="s">
        <v>16</v>
      </c>
      <c r="X58" s="49"/>
      <c r="Y58" s="57"/>
      <c r="Z58" s="55"/>
      <c r="AA58" s="55"/>
      <c r="AB58" s="55"/>
      <c r="AC58" s="55"/>
      <c r="AD58" s="55" t="n">
        <f aca="false">SUM(Y58:AC58)</f>
        <v>0</v>
      </c>
      <c r="AE58" s="32" t="s">
        <v>16</v>
      </c>
      <c r="AF58" s="32"/>
      <c r="AG58" s="55"/>
      <c r="AH58" s="55"/>
      <c r="AI58" s="55"/>
      <c r="AJ58" s="55"/>
      <c r="AK58" s="55"/>
      <c r="AL58" s="33" t="n">
        <f aca="false">SUM(AG58:AK58)</f>
        <v>0</v>
      </c>
      <c r="AQ58" s="49" t="s">
        <v>16</v>
      </c>
      <c r="AR58" s="49"/>
      <c r="AS58" s="57" t="n">
        <f aca="false">E58+Y58</f>
        <v>3</v>
      </c>
      <c r="AT58" s="57" t="n">
        <f aca="false">F58+Z58</f>
        <v>1</v>
      </c>
      <c r="AU58" s="57" t="n">
        <f aca="false">G58+AA58</f>
        <v>3</v>
      </c>
      <c r="AV58" s="57" t="n">
        <f aca="false">H58+AB58</f>
        <v>3</v>
      </c>
      <c r="AW58" s="57" t="n">
        <f aca="false">I58+AC58</f>
        <v>1</v>
      </c>
      <c r="AX58" s="55" t="n">
        <f aca="false">SUM(AS58:AW58)</f>
        <v>11</v>
      </c>
      <c r="AY58" s="32" t="s">
        <v>16</v>
      </c>
      <c r="AZ58" s="32"/>
      <c r="BA58" s="55" t="n">
        <f aca="false">M58+AG58</f>
        <v>0</v>
      </c>
      <c r="BB58" s="55" t="n">
        <f aca="false">N58+AH58</f>
        <v>0</v>
      </c>
      <c r="BC58" s="55" t="n">
        <f aca="false">O58+AI58</f>
        <v>0</v>
      </c>
      <c r="BD58" s="55" t="n">
        <f aca="false">P58+AJ58</f>
        <v>0</v>
      </c>
      <c r="BE58" s="55" t="n">
        <f aca="false">Q58+AK58</f>
        <v>0</v>
      </c>
      <c r="BF58" s="33" t="n">
        <f aca="false">SUM(BA58:BE58)</f>
        <v>0</v>
      </c>
    </row>
    <row r="59" customFormat="false" ht="13.5" hidden="false" customHeight="false" outlineLevel="0" collapsed="false">
      <c r="C59" s="17" t="s">
        <v>14</v>
      </c>
      <c r="D59" s="17"/>
      <c r="E59" s="38" t="n">
        <f aca="false">SUM(E57:E58)</f>
        <v>3</v>
      </c>
      <c r="F59" s="38" t="n">
        <f aca="false">SUM(F57:F58)</f>
        <v>1</v>
      </c>
      <c r="G59" s="38" t="n">
        <f aca="false">SUM(G57:G58)</f>
        <v>3</v>
      </c>
      <c r="H59" s="38" t="n">
        <f aca="false">SUM(H57:H58)</f>
        <v>3</v>
      </c>
      <c r="I59" s="38" t="n">
        <f aca="false">SUM(I57:I58)</f>
        <v>1</v>
      </c>
      <c r="J59" s="38" t="n">
        <f aca="false">SUM(J57:J58)</f>
        <v>11</v>
      </c>
      <c r="K59" s="51" t="s">
        <v>14</v>
      </c>
      <c r="L59" s="51"/>
      <c r="M59" s="38" t="n">
        <f aca="false">SUM(M57:M58)</f>
        <v>0</v>
      </c>
      <c r="N59" s="38" t="n">
        <f aca="false">SUM(N57:N58)</f>
        <v>0</v>
      </c>
      <c r="O59" s="38" t="n">
        <f aca="false">SUM(O57:O58)</f>
        <v>0</v>
      </c>
      <c r="P59" s="38" t="n">
        <f aca="false">SUM(P57:P58)</f>
        <v>0</v>
      </c>
      <c r="Q59" s="38" t="n">
        <f aca="false">SUM(Q57:Q58)</f>
        <v>0</v>
      </c>
      <c r="R59" s="38" t="n">
        <f aca="false">SUM(R57:R58)</f>
        <v>0</v>
      </c>
      <c r="W59" s="17" t="s">
        <v>14</v>
      </c>
      <c r="X59" s="17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E59" s="51" t="s">
        <v>14</v>
      </c>
      <c r="AF59" s="51"/>
      <c r="AG59" s="38" t="n">
        <f aca="false">SUM(AG57:AG58)</f>
        <v>0</v>
      </c>
      <c r="AH59" s="38" t="n">
        <f aca="false">SUM(AH57:AH58)</f>
        <v>0</v>
      </c>
      <c r="AI59" s="38" t="n">
        <f aca="false">SUM(AI57:AI58)</f>
        <v>0</v>
      </c>
      <c r="AJ59" s="38" t="n">
        <f aca="false">SUM(AJ57:AJ58)</f>
        <v>0</v>
      </c>
      <c r="AK59" s="38" t="n">
        <f aca="false">SUM(AK57:AK58)</f>
        <v>0</v>
      </c>
      <c r="AL59" s="38" t="n">
        <f aca="false">SUM(AL57:AL58)</f>
        <v>0</v>
      </c>
      <c r="AQ59" s="17" t="s">
        <v>14</v>
      </c>
      <c r="AR59" s="17"/>
      <c r="AS59" s="38" t="n">
        <f aca="false">SUM(AS57:AS58)</f>
        <v>3</v>
      </c>
      <c r="AT59" s="38" t="n">
        <f aca="false">SUM(AT57:AT58)</f>
        <v>1</v>
      </c>
      <c r="AU59" s="38" t="n">
        <f aca="false">SUM(AU57:AU58)</f>
        <v>3</v>
      </c>
      <c r="AV59" s="38" t="n">
        <f aca="false">SUM(AV57:AV58)</f>
        <v>3</v>
      </c>
      <c r="AW59" s="38" t="n">
        <f aca="false">SUM(AW57:AW58)</f>
        <v>1</v>
      </c>
      <c r="AX59" s="38" t="n">
        <f aca="false">SUM(AX57:AX58)</f>
        <v>11</v>
      </c>
      <c r="AY59" s="51" t="s">
        <v>14</v>
      </c>
      <c r="AZ59" s="51"/>
      <c r="BA59" s="38" t="n">
        <f aca="false">SUM(BA57:BA58)</f>
        <v>0</v>
      </c>
      <c r="BB59" s="38" t="n">
        <f aca="false">SUM(BB57:BB58)</f>
        <v>0</v>
      </c>
      <c r="BC59" s="38" t="n">
        <f aca="false">SUM(BC57:BC58)</f>
        <v>0</v>
      </c>
      <c r="BD59" s="38" t="n">
        <f aca="false">SUM(BD57:BD58)</f>
        <v>0</v>
      </c>
      <c r="BE59" s="38" t="n">
        <f aca="false">SUM(BE57:BE58)</f>
        <v>0</v>
      </c>
      <c r="BF59" s="38" t="n">
        <f aca="false">SUM(BF57:BF58)</f>
        <v>0</v>
      </c>
    </row>
    <row r="61" customFormat="false" ht="13.5" hidden="false" customHeight="false" outlineLevel="0" collapsed="false">
      <c r="E61" s="58" t="s">
        <v>18</v>
      </c>
      <c r="F61" s="58"/>
      <c r="G61" s="58"/>
      <c r="H61" s="59"/>
      <c r="J61" s="60" t="s">
        <v>19</v>
      </c>
      <c r="K61" s="60"/>
      <c r="L61" s="60"/>
      <c r="M61" s="61"/>
      <c r="N61" s="61"/>
      <c r="O61" s="62" t="s">
        <v>20</v>
      </c>
      <c r="P61" s="62"/>
      <c r="Q61" s="62"/>
      <c r="Y61" s="58" t="s">
        <v>18</v>
      </c>
      <c r="Z61" s="58"/>
      <c r="AA61" s="58"/>
      <c r="AB61" s="59"/>
      <c r="AD61" s="60" t="s">
        <v>19</v>
      </c>
      <c r="AE61" s="60"/>
      <c r="AF61" s="60"/>
      <c r="AG61" s="61"/>
      <c r="AH61" s="61"/>
      <c r="AI61" s="62" t="s">
        <v>20</v>
      </c>
      <c r="AJ61" s="62"/>
      <c r="AK61" s="62"/>
      <c r="AS61" s="58" t="s">
        <v>18</v>
      </c>
      <c r="AT61" s="58"/>
      <c r="AU61" s="58"/>
      <c r="AV61" s="59"/>
      <c r="AX61" s="60" t="s">
        <v>19</v>
      </c>
      <c r="AY61" s="60"/>
      <c r="AZ61" s="60"/>
      <c r="BA61" s="61"/>
      <c r="BB61" s="61"/>
      <c r="BC61" s="62" t="s">
        <v>20</v>
      </c>
      <c r="BD61" s="62"/>
      <c r="BE61" s="62"/>
    </row>
    <row r="62" customFormat="false" ht="13.5" hidden="false" customHeight="false" outlineLevel="0" collapsed="false">
      <c r="E62" s="63" t="s">
        <v>15</v>
      </c>
      <c r="F62" s="64" t="n">
        <f aca="false">J7+R7+J12</f>
        <v>657</v>
      </c>
      <c r="G62" s="64"/>
      <c r="H62" s="59"/>
      <c r="J62" s="63" t="s">
        <v>15</v>
      </c>
      <c r="K62" s="64" t="n">
        <f aca="false">R12+J17+R17+J22+R22+J27+R27+J32+R32+J37</f>
        <v>3041</v>
      </c>
      <c r="L62" s="64"/>
      <c r="M62" s="65"/>
      <c r="N62" s="65"/>
      <c r="O62" s="63" t="s">
        <v>15</v>
      </c>
      <c r="P62" s="64" t="n">
        <f aca="false">R37+J42+R42+J47+R47+J52+R52+J57+R57</f>
        <v>1589</v>
      </c>
      <c r="Q62" s="64"/>
      <c r="S62" s="66" t="s">
        <v>21</v>
      </c>
      <c r="T62" s="66"/>
      <c r="Y62" s="63" t="s">
        <v>15</v>
      </c>
      <c r="Z62" s="64" t="n">
        <f aca="false">AD7+AL7+AD12</f>
        <v>0</v>
      </c>
      <c r="AA62" s="64"/>
      <c r="AB62" s="59"/>
      <c r="AD62" s="63" t="s">
        <v>15</v>
      </c>
      <c r="AE62" s="64" t="n">
        <f aca="false">AL12+AD17+AL17+AD22+AL22+AD27+AL27+AD32+AL32+AD37</f>
        <v>23</v>
      </c>
      <c r="AF62" s="64"/>
      <c r="AG62" s="65"/>
      <c r="AH62" s="65"/>
      <c r="AI62" s="63" t="s">
        <v>15</v>
      </c>
      <c r="AJ62" s="64" t="n">
        <f aca="false">AL37+AD42+AL42+AD47+AL47+AD52+AL52+AD57+AL57</f>
        <v>2</v>
      </c>
      <c r="AK62" s="64"/>
      <c r="AM62" s="66" t="s">
        <v>21</v>
      </c>
      <c r="AN62" s="66"/>
      <c r="AS62" s="63" t="s">
        <v>15</v>
      </c>
      <c r="AT62" s="64" t="n">
        <f aca="false">AX7+BF7+AX12</f>
        <v>657</v>
      </c>
      <c r="AU62" s="64"/>
      <c r="AV62" s="59"/>
      <c r="AX62" s="63" t="s">
        <v>15</v>
      </c>
      <c r="AY62" s="64" t="n">
        <f aca="false">BF12+AX17+BF17+AX22+BF22+AX27+BF27+AX32+BF32+AX37</f>
        <v>3064</v>
      </c>
      <c r="AZ62" s="64"/>
      <c r="BA62" s="65"/>
      <c r="BB62" s="65"/>
      <c r="BC62" s="63" t="s">
        <v>15</v>
      </c>
      <c r="BD62" s="64" t="n">
        <f aca="false">BF37+AX42+BF42+AX47+BF47+AX52+BF52+AX57+BF57</f>
        <v>1591</v>
      </c>
      <c r="BE62" s="64"/>
      <c r="BG62" s="66" t="s">
        <v>21</v>
      </c>
      <c r="BH62" s="66"/>
    </row>
    <row r="63" customFormat="false" ht="13.5" hidden="false" customHeight="false" outlineLevel="0" collapsed="false">
      <c r="E63" s="63" t="s">
        <v>16</v>
      </c>
      <c r="F63" s="64" t="n">
        <f aca="false">J8+R8+J13</f>
        <v>685</v>
      </c>
      <c r="G63" s="64"/>
      <c r="H63" s="59"/>
      <c r="J63" s="63" t="s">
        <v>16</v>
      </c>
      <c r="K63" s="64" t="n">
        <f aca="false">R13+J18+R18+J23+R23+J28+R28+J33+R33+J38</f>
        <v>2948</v>
      </c>
      <c r="L63" s="64"/>
      <c r="M63" s="65"/>
      <c r="N63" s="65"/>
      <c r="O63" s="63" t="s">
        <v>16</v>
      </c>
      <c r="P63" s="64" t="n">
        <f aca="false">R38+J43+R43+J48+R48+J53+R53+J58+R58</f>
        <v>2227</v>
      </c>
      <c r="Q63" s="64"/>
      <c r="S63" s="67" t="s">
        <v>22</v>
      </c>
      <c r="T63" s="67" t="s">
        <v>23</v>
      </c>
      <c r="Y63" s="63" t="s">
        <v>16</v>
      </c>
      <c r="Z63" s="64" t="n">
        <f aca="false">AD8+AL8+AD13</f>
        <v>0</v>
      </c>
      <c r="AA63" s="64"/>
      <c r="AB63" s="59"/>
      <c r="AD63" s="63" t="s">
        <v>16</v>
      </c>
      <c r="AE63" s="64" t="n">
        <f aca="false">AL13+AD18+AL18+AD23+AL23+AD28+AL28+AD33+AL33+AD38</f>
        <v>37</v>
      </c>
      <c r="AF63" s="64"/>
      <c r="AG63" s="65"/>
      <c r="AH63" s="65"/>
      <c r="AI63" s="63" t="s">
        <v>16</v>
      </c>
      <c r="AJ63" s="64" t="n">
        <f aca="false">AL38+AD43+AL43+AD48+AL48+AD53+AL53+AD58+AL58</f>
        <v>1</v>
      </c>
      <c r="AK63" s="64"/>
      <c r="AM63" s="67" t="s">
        <v>22</v>
      </c>
      <c r="AN63" s="67" t="s">
        <v>23</v>
      </c>
      <c r="AS63" s="63" t="s">
        <v>16</v>
      </c>
      <c r="AT63" s="64" t="n">
        <f aca="false">AX8+BF8+AX13</f>
        <v>685</v>
      </c>
      <c r="AU63" s="64"/>
      <c r="AV63" s="59"/>
      <c r="AX63" s="63" t="s">
        <v>16</v>
      </c>
      <c r="AY63" s="64" t="n">
        <f aca="false">BF13+AX18+BF18+AX23+BF23+AX28+BF28+AX33+BF33+AX38</f>
        <v>2985</v>
      </c>
      <c r="AZ63" s="64"/>
      <c r="BA63" s="65"/>
      <c r="BB63" s="65"/>
      <c r="BC63" s="63" t="s">
        <v>16</v>
      </c>
      <c r="BD63" s="64" t="n">
        <f aca="false">BF38+AX43+BF43+AX48+BF48+AX53+BF53+AX58</f>
        <v>2228</v>
      </c>
      <c r="BE63" s="64"/>
      <c r="BG63" s="67" t="s">
        <v>22</v>
      </c>
      <c r="BH63" s="67" t="s">
        <v>23</v>
      </c>
    </row>
    <row r="64" customFormat="false" ht="13.5" hidden="false" customHeight="false" outlineLevel="0" collapsed="false">
      <c r="E64" s="63" t="s">
        <v>14</v>
      </c>
      <c r="F64" s="64" t="n">
        <f aca="false">F62+F63</f>
        <v>1342</v>
      </c>
      <c r="G64" s="64"/>
      <c r="H64" s="59"/>
      <c r="J64" s="63" t="s">
        <v>14</v>
      </c>
      <c r="K64" s="64" t="n">
        <f aca="false">K62+K63</f>
        <v>5989</v>
      </c>
      <c r="L64" s="64"/>
      <c r="M64" s="65"/>
      <c r="N64" s="65"/>
      <c r="O64" s="63" t="s">
        <v>14</v>
      </c>
      <c r="P64" s="64" t="n">
        <f aca="false">P62+P63</f>
        <v>3816</v>
      </c>
      <c r="Q64" s="64"/>
      <c r="S64" s="0" t="n">
        <f aca="false">R39+J44</f>
        <v>1802</v>
      </c>
      <c r="T64" s="0" t="n">
        <f aca="false">R44+J49+R49+J54+R54+J59+R59</f>
        <v>2014</v>
      </c>
      <c r="Y64" s="63" t="s">
        <v>14</v>
      </c>
      <c r="Z64" s="64" t="n">
        <f aca="false">Z62+Z63</f>
        <v>0</v>
      </c>
      <c r="AA64" s="64"/>
      <c r="AB64" s="59"/>
      <c r="AD64" s="63" t="s">
        <v>14</v>
      </c>
      <c r="AE64" s="64" t="n">
        <f aca="false">AE62+AE63</f>
        <v>60</v>
      </c>
      <c r="AF64" s="64"/>
      <c r="AG64" s="65"/>
      <c r="AH64" s="65"/>
      <c r="AI64" s="63" t="s">
        <v>14</v>
      </c>
      <c r="AJ64" s="64" t="n">
        <f aca="false">AJ62+AJ63</f>
        <v>3</v>
      </c>
      <c r="AK64" s="64"/>
      <c r="AM64" s="0" t="n">
        <f aca="false">AL39+AD44</f>
        <v>2</v>
      </c>
      <c r="AN64" s="0" t="n">
        <f aca="false">AL44+AD49+AL49+AD54+AL54+AD59+AL59</f>
        <v>1</v>
      </c>
      <c r="AS64" s="63" t="s">
        <v>14</v>
      </c>
      <c r="AT64" s="64" t="n">
        <f aca="false">AT62+AT63</f>
        <v>1342</v>
      </c>
      <c r="AU64" s="64"/>
      <c r="AV64" s="59"/>
      <c r="AX64" s="63" t="s">
        <v>14</v>
      </c>
      <c r="AY64" s="64" t="n">
        <f aca="false">AY62+AY63</f>
        <v>6049</v>
      </c>
      <c r="AZ64" s="64"/>
      <c r="BA64" s="65"/>
      <c r="BB64" s="65"/>
      <c r="BC64" s="63" t="s">
        <v>14</v>
      </c>
      <c r="BD64" s="64" t="n">
        <f aca="false">BD62+BD63</f>
        <v>3819</v>
      </c>
      <c r="BE64" s="64"/>
      <c r="BG64" s="0" t="n">
        <f aca="false">BF39+AX44</f>
        <v>1804</v>
      </c>
      <c r="BH64" s="0" t="n">
        <f aca="false">BF44+AX49+BF49+AX54+BF54+AX59+BF59</f>
        <v>2015</v>
      </c>
      <c r="BK64" s="66"/>
      <c r="BL64" s="66"/>
    </row>
    <row r="65" customFormat="false" ht="13.5" hidden="false" customHeight="false" outlineLevel="0" collapsed="false">
      <c r="E65" s="68" t="s">
        <v>24</v>
      </c>
      <c r="F65" s="69" t="n">
        <f aca="false">F64/C9</f>
        <v>0.120391136628689</v>
      </c>
      <c r="G65" s="69"/>
      <c r="J65" s="68" t="s">
        <v>24</v>
      </c>
      <c r="K65" s="69" t="n">
        <f aca="false">K64/C9</f>
        <v>0.537274603032206</v>
      </c>
      <c r="L65" s="69"/>
      <c r="M65" s="70"/>
      <c r="N65" s="70"/>
      <c r="O65" s="68" t="s">
        <v>24</v>
      </c>
      <c r="P65" s="69" t="n">
        <f aca="false">P64/C9</f>
        <v>0.342334260339105</v>
      </c>
      <c r="Q65" s="69"/>
      <c r="Y65" s="68" t="s">
        <v>24</v>
      </c>
      <c r="Z65" s="69" t="n">
        <f aca="false">Z64/W9</f>
        <v>0</v>
      </c>
      <c r="AA65" s="69"/>
      <c r="AD65" s="68" t="s">
        <v>24</v>
      </c>
      <c r="AE65" s="69" t="n">
        <f aca="false">AE64/W9</f>
        <v>0.952380952380952</v>
      </c>
      <c r="AF65" s="69"/>
      <c r="AG65" s="70"/>
      <c r="AH65" s="70"/>
      <c r="AI65" s="68" t="s">
        <v>24</v>
      </c>
      <c r="AJ65" s="69" t="n">
        <f aca="false">AJ64/W9</f>
        <v>0.0476190476190476</v>
      </c>
      <c r="AK65" s="69"/>
      <c r="AS65" s="68" t="s">
        <v>24</v>
      </c>
      <c r="AT65" s="69" t="n">
        <f aca="false">AT64/AQ9</f>
        <v>0.11971454058876</v>
      </c>
      <c r="AU65" s="69"/>
      <c r="AX65" s="68" t="s">
        <v>24</v>
      </c>
      <c r="AY65" s="69" t="n">
        <f aca="false">AY64/AQ9</f>
        <v>0.539607493309545</v>
      </c>
      <c r="AZ65" s="69"/>
      <c r="BA65" s="70"/>
      <c r="BB65" s="70"/>
      <c r="BC65" s="68" t="s">
        <v>24</v>
      </c>
      <c r="BD65" s="69" t="n">
        <f aca="false">BD64/AQ9</f>
        <v>0.340677966101695</v>
      </c>
      <c r="BE65" s="69"/>
      <c r="BK65" s="66"/>
      <c r="BL65" s="66"/>
    </row>
    <row r="67" customFormat="false" ht="13.5" hidden="false" customHeight="false" outlineLevel="0" collapsed="false">
      <c r="E67" s="71" t="s">
        <v>25</v>
      </c>
      <c r="Y67" s="71"/>
      <c r="AS67" s="71" t="s">
        <v>26</v>
      </c>
    </row>
    <row r="69" customFormat="false" ht="13.5" hidden="false" customHeight="false" outlineLevel="0" collapsed="false">
      <c r="R69" s="72"/>
      <c r="S69" s="73" t="s">
        <v>27</v>
      </c>
      <c r="T69" s="72" t="n">
        <f aca="false">R42+J47+R47+J52+R52+J57+R57</f>
        <v>717</v>
      </c>
    </row>
    <row r="70" customFormat="false" ht="13.5" hidden="false" customHeight="false" outlineLevel="0" collapsed="false">
      <c r="R70" s="72"/>
      <c r="S70" s="73" t="s">
        <v>28</v>
      </c>
      <c r="T70" s="72" t="n">
        <f aca="false">R43+J48+R48+J53+R53+J58+R58</f>
        <v>1297</v>
      </c>
    </row>
    <row r="82" customFormat="false" ht="13.5" hidden="false" customHeight="false" outlineLevel="0" collapsed="false">
      <c r="K82" s="72"/>
      <c r="L82" s="72"/>
      <c r="M82" s="73" t="s">
        <v>29</v>
      </c>
      <c r="N82" s="74" t="n">
        <f aca="false">J27+R27+J32+R32+J37</f>
        <v>1788</v>
      </c>
      <c r="O82" s="74"/>
    </row>
    <row r="83" customFormat="false" ht="13.5" hidden="false" customHeight="false" outlineLevel="0" collapsed="false">
      <c r="K83" s="72"/>
      <c r="L83" s="72"/>
      <c r="M83" s="73" t="s">
        <v>30</v>
      </c>
      <c r="N83" s="74" t="n">
        <f aca="false">J28+R28+J33+R33+J38</f>
        <v>1767</v>
      </c>
      <c r="O83" s="74"/>
    </row>
  </sheetData>
  <mergeCells count="335">
    <mergeCell ref="E3:O3"/>
    <mergeCell ref="Y3:AI3"/>
    <mergeCell ref="AS3:BC3"/>
    <mergeCell ref="N4:R4"/>
    <mergeCell ref="AH4:AL4"/>
    <mergeCell ref="BB4:BF4"/>
    <mergeCell ref="A5:B5"/>
    <mergeCell ref="C5:D5"/>
    <mergeCell ref="U5:V5"/>
    <mergeCell ref="W5:X5"/>
    <mergeCell ref="AO5:AP5"/>
    <mergeCell ref="AQ5:AR5"/>
    <mergeCell ref="A6:B6"/>
    <mergeCell ref="C6:D6"/>
    <mergeCell ref="K6:L6"/>
    <mergeCell ref="U6:V6"/>
    <mergeCell ref="W6:X6"/>
    <mergeCell ref="AE6:AF6"/>
    <mergeCell ref="AO6:AP6"/>
    <mergeCell ref="AQ6:AR6"/>
    <mergeCell ref="AY6:AZ6"/>
    <mergeCell ref="A7:B7"/>
    <mergeCell ref="C7:D7"/>
    <mergeCell ref="K7:L7"/>
    <mergeCell ref="U7:V7"/>
    <mergeCell ref="W7:X7"/>
    <mergeCell ref="AE7:AF7"/>
    <mergeCell ref="AO7:AP7"/>
    <mergeCell ref="AQ7:AR7"/>
    <mergeCell ref="AY7:AZ7"/>
    <mergeCell ref="A8:B8"/>
    <mergeCell ref="C8:D8"/>
    <mergeCell ref="K8:L8"/>
    <mergeCell ref="U8:V8"/>
    <mergeCell ref="W8:X8"/>
    <mergeCell ref="AE8:AF8"/>
    <mergeCell ref="AO8:AP8"/>
    <mergeCell ref="AQ8:AR8"/>
    <mergeCell ref="AY8:AZ8"/>
    <mergeCell ref="A9:B9"/>
    <mergeCell ref="C9:D9"/>
    <mergeCell ref="K9:L9"/>
    <mergeCell ref="U9:V9"/>
    <mergeCell ref="W9:X9"/>
    <mergeCell ref="AE9:AF9"/>
    <mergeCell ref="AO9:AP9"/>
    <mergeCell ref="AQ9:AR9"/>
    <mergeCell ref="AY9:AZ9"/>
    <mergeCell ref="C11:D11"/>
    <mergeCell ref="K11:L11"/>
    <mergeCell ref="W11:X11"/>
    <mergeCell ref="AE11:AF11"/>
    <mergeCell ref="AQ11:AR11"/>
    <mergeCell ref="AY11:AZ11"/>
    <mergeCell ref="C12:D12"/>
    <mergeCell ref="K12:L12"/>
    <mergeCell ref="W12:X12"/>
    <mergeCell ref="AE12:AF12"/>
    <mergeCell ref="AQ12:AR12"/>
    <mergeCell ref="AY12:AZ12"/>
    <mergeCell ref="C13:D13"/>
    <mergeCell ref="K13:L13"/>
    <mergeCell ref="W13:X13"/>
    <mergeCell ref="AE13:AF13"/>
    <mergeCell ref="AQ13:AR13"/>
    <mergeCell ref="AY13:AZ13"/>
    <mergeCell ref="C14:D14"/>
    <mergeCell ref="K14:L14"/>
    <mergeCell ref="W14:X14"/>
    <mergeCell ref="AE14:AF14"/>
    <mergeCell ref="AQ14:AR14"/>
    <mergeCell ref="AY14:AZ14"/>
    <mergeCell ref="C16:D16"/>
    <mergeCell ref="K16:L16"/>
    <mergeCell ref="W16:X16"/>
    <mergeCell ref="AE16:AF16"/>
    <mergeCell ref="AQ16:AR16"/>
    <mergeCell ref="AY16:AZ16"/>
    <mergeCell ref="C17:D17"/>
    <mergeCell ref="K17:L17"/>
    <mergeCell ref="W17:X17"/>
    <mergeCell ref="AE17:AF17"/>
    <mergeCell ref="AQ17:AR17"/>
    <mergeCell ref="AY17:AZ17"/>
    <mergeCell ref="C18:D18"/>
    <mergeCell ref="K18:L18"/>
    <mergeCell ref="W18:X18"/>
    <mergeCell ref="AE18:AF18"/>
    <mergeCell ref="AQ18:AR18"/>
    <mergeCell ref="AY18:AZ18"/>
    <mergeCell ref="C19:D19"/>
    <mergeCell ref="K19:L19"/>
    <mergeCell ref="W19:X19"/>
    <mergeCell ref="AE19:AF19"/>
    <mergeCell ref="AQ19:AR19"/>
    <mergeCell ref="AY19:AZ19"/>
    <mergeCell ref="C21:D21"/>
    <mergeCell ref="K21:L21"/>
    <mergeCell ref="W21:X21"/>
    <mergeCell ref="AE21:AF21"/>
    <mergeCell ref="AQ21:AR21"/>
    <mergeCell ref="AY21:AZ21"/>
    <mergeCell ref="C22:D22"/>
    <mergeCell ref="K22:L22"/>
    <mergeCell ref="W22:X22"/>
    <mergeCell ref="AE22:AF22"/>
    <mergeCell ref="AQ22:AR22"/>
    <mergeCell ref="AY22:AZ22"/>
    <mergeCell ref="C23:D23"/>
    <mergeCell ref="K23:L23"/>
    <mergeCell ref="W23:X23"/>
    <mergeCell ref="AE23:AF23"/>
    <mergeCell ref="AQ23:AR23"/>
    <mergeCell ref="AY23:AZ23"/>
    <mergeCell ref="C24:D24"/>
    <mergeCell ref="K24:L24"/>
    <mergeCell ref="W24:X24"/>
    <mergeCell ref="AE24:AF24"/>
    <mergeCell ref="AQ24:AR24"/>
    <mergeCell ref="AY24:AZ24"/>
    <mergeCell ref="C26:D26"/>
    <mergeCell ref="K26:L26"/>
    <mergeCell ref="W26:X26"/>
    <mergeCell ref="AE26:AF26"/>
    <mergeCell ref="AQ26:AR26"/>
    <mergeCell ref="AY26:AZ26"/>
    <mergeCell ref="C27:D27"/>
    <mergeCell ref="K27:L27"/>
    <mergeCell ref="W27:X27"/>
    <mergeCell ref="AE27:AF27"/>
    <mergeCell ref="AQ27:AR27"/>
    <mergeCell ref="AY27:AZ27"/>
    <mergeCell ref="C28:D28"/>
    <mergeCell ref="K28:L28"/>
    <mergeCell ref="W28:X28"/>
    <mergeCell ref="AE28:AF28"/>
    <mergeCell ref="AQ28:AR28"/>
    <mergeCell ref="AY28:AZ28"/>
    <mergeCell ref="C29:D29"/>
    <mergeCell ref="K29:L29"/>
    <mergeCell ref="W29:X29"/>
    <mergeCell ref="AE29:AF29"/>
    <mergeCell ref="AQ29:AR29"/>
    <mergeCell ref="AY29:AZ29"/>
    <mergeCell ref="C31:D31"/>
    <mergeCell ref="K31:L31"/>
    <mergeCell ref="W31:X31"/>
    <mergeCell ref="AE31:AF31"/>
    <mergeCell ref="AQ31:AR31"/>
    <mergeCell ref="AY31:AZ31"/>
    <mergeCell ref="C32:D32"/>
    <mergeCell ref="K32:L32"/>
    <mergeCell ref="W32:X32"/>
    <mergeCell ref="AE32:AF32"/>
    <mergeCell ref="AQ32:AR32"/>
    <mergeCell ref="AY32:AZ32"/>
    <mergeCell ref="C33:D33"/>
    <mergeCell ref="K33:L33"/>
    <mergeCell ref="W33:X33"/>
    <mergeCell ref="AE33:AF33"/>
    <mergeCell ref="AQ33:AR33"/>
    <mergeCell ref="AY33:AZ33"/>
    <mergeCell ref="C34:D34"/>
    <mergeCell ref="K34:L34"/>
    <mergeCell ref="W34:X34"/>
    <mergeCell ref="AE34:AF34"/>
    <mergeCell ref="AQ34:AR34"/>
    <mergeCell ref="AY34:AZ34"/>
    <mergeCell ref="C36:D36"/>
    <mergeCell ref="K36:L36"/>
    <mergeCell ref="W36:X36"/>
    <mergeCell ref="AE36:AF36"/>
    <mergeCell ref="AQ36:AR36"/>
    <mergeCell ref="AY36:AZ36"/>
    <mergeCell ref="C37:D37"/>
    <mergeCell ref="K37:L37"/>
    <mergeCell ref="W37:X37"/>
    <mergeCell ref="AE37:AF37"/>
    <mergeCell ref="AQ37:AR37"/>
    <mergeCell ref="AY37:AZ37"/>
    <mergeCell ref="C38:D38"/>
    <mergeCell ref="K38:L38"/>
    <mergeCell ref="W38:X38"/>
    <mergeCell ref="AE38:AF38"/>
    <mergeCell ref="AQ38:AR38"/>
    <mergeCell ref="AY38:AZ38"/>
    <mergeCell ref="C39:D39"/>
    <mergeCell ref="K39:L39"/>
    <mergeCell ref="W39:X39"/>
    <mergeCell ref="AE39:AF39"/>
    <mergeCell ref="AQ39:AR39"/>
    <mergeCell ref="AY39:AZ39"/>
    <mergeCell ref="C41:D41"/>
    <mergeCell ref="K41:L41"/>
    <mergeCell ref="W41:X41"/>
    <mergeCell ref="AE41:AF41"/>
    <mergeCell ref="AQ41:AR41"/>
    <mergeCell ref="AY41:AZ41"/>
    <mergeCell ref="C42:D42"/>
    <mergeCell ref="K42:L42"/>
    <mergeCell ref="W42:X42"/>
    <mergeCell ref="AE42:AF42"/>
    <mergeCell ref="AQ42:AR42"/>
    <mergeCell ref="AY42:AZ42"/>
    <mergeCell ref="C43:D43"/>
    <mergeCell ref="K43:L43"/>
    <mergeCell ref="W43:X43"/>
    <mergeCell ref="AE43:AF43"/>
    <mergeCell ref="AQ43:AR43"/>
    <mergeCell ref="AY43:AZ43"/>
    <mergeCell ref="C44:D44"/>
    <mergeCell ref="K44:L44"/>
    <mergeCell ref="W44:X44"/>
    <mergeCell ref="AE44:AF44"/>
    <mergeCell ref="AQ44:AR44"/>
    <mergeCell ref="AY44:AZ44"/>
    <mergeCell ref="C46:D46"/>
    <mergeCell ref="K46:L46"/>
    <mergeCell ref="W46:X46"/>
    <mergeCell ref="AE46:AF46"/>
    <mergeCell ref="AQ46:AR46"/>
    <mergeCell ref="AY46:AZ46"/>
    <mergeCell ref="C47:D47"/>
    <mergeCell ref="K47:L47"/>
    <mergeCell ref="W47:X47"/>
    <mergeCell ref="AE47:AF47"/>
    <mergeCell ref="AQ47:AR47"/>
    <mergeCell ref="AY47:AZ47"/>
    <mergeCell ref="C48:D48"/>
    <mergeCell ref="K48:L48"/>
    <mergeCell ref="W48:X48"/>
    <mergeCell ref="AE48:AF48"/>
    <mergeCell ref="AQ48:AR48"/>
    <mergeCell ref="AY48:AZ48"/>
    <mergeCell ref="C49:D49"/>
    <mergeCell ref="K49:L49"/>
    <mergeCell ref="W49:X49"/>
    <mergeCell ref="AE49:AF49"/>
    <mergeCell ref="AQ49:AR49"/>
    <mergeCell ref="AY49:AZ49"/>
    <mergeCell ref="C51:D51"/>
    <mergeCell ref="K51:L51"/>
    <mergeCell ref="W51:X51"/>
    <mergeCell ref="AE51:AF51"/>
    <mergeCell ref="AQ51:AR51"/>
    <mergeCell ref="AY51:AZ51"/>
    <mergeCell ref="C52:D52"/>
    <mergeCell ref="K52:L52"/>
    <mergeCell ref="W52:X52"/>
    <mergeCell ref="AE52:AF52"/>
    <mergeCell ref="AQ52:AR52"/>
    <mergeCell ref="AY52:AZ52"/>
    <mergeCell ref="C53:D53"/>
    <mergeCell ref="K53:L53"/>
    <mergeCell ref="W53:X53"/>
    <mergeCell ref="AE53:AF53"/>
    <mergeCell ref="AQ53:AR53"/>
    <mergeCell ref="AY53:AZ53"/>
    <mergeCell ref="C54:D54"/>
    <mergeCell ref="K54:L54"/>
    <mergeCell ref="W54:X54"/>
    <mergeCell ref="AE54:AF54"/>
    <mergeCell ref="AQ54:AR54"/>
    <mergeCell ref="AY54:AZ54"/>
    <mergeCell ref="C56:D56"/>
    <mergeCell ref="K56:L56"/>
    <mergeCell ref="W56:X56"/>
    <mergeCell ref="AE56:AF56"/>
    <mergeCell ref="AQ56:AR56"/>
    <mergeCell ref="AY56:AZ56"/>
    <mergeCell ref="C57:D57"/>
    <mergeCell ref="K57:L57"/>
    <mergeCell ref="W57:X57"/>
    <mergeCell ref="AE57:AF57"/>
    <mergeCell ref="AQ57:AR57"/>
    <mergeCell ref="AY57:AZ57"/>
    <mergeCell ref="C58:D58"/>
    <mergeCell ref="K58:L58"/>
    <mergeCell ref="W58:X58"/>
    <mergeCell ref="AE58:AF58"/>
    <mergeCell ref="AQ58:AR58"/>
    <mergeCell ref="AY58:AZ58"/>
    <mergeCell ref="C59:D59"/>
    <mergeCell ref="K59:L59"/>
    <mergeCell ref="W59:X59"/>
    <mergeCell ref="AE59:AF59"/>
    <mergeCell ref="AQ59:AR59"/>
    <mergeCell ref="AY59:AZ59"/>
    <mergeCell ref="E61:G61"/>
    <mergeCell ref="J61:L61"/>
    <mergeCell ref="O61:Q61"/>
    <mergeCell ref="Y61:AA61"/>
    <mergeCell ref="AD61:AF61"/>
    <mergeCell ref="AI61:AK61"/>
    <mergeCell ref="AS61:AU61"/>
    <mergeCell ref="AX61:AZ61"/>
    <mergeCell ref="BC61:BE61"/>
    <mergeCell ref="F62:G62"/>
    <mergeCell ref="K62:L62"/>
    <mergeCell ref="P62:Q62"/>
    <mergeCell ref="Z62:AA62"/>
    <mergeCell ref="AE62:AF62"/>
    <mergeCell ref="AJ62:AK62"/>
    <mergeCell ref="AT62:AU62"/>
    <mergeCell ref="AY62:AZ62"/>
    <mergeCell ref="BD62:BE62"/>
    <mergeCell ref="F63:G63"/>
    <mergeCell ref="K63:L63"/>
    <mergeCell ref="P63:Q63"/>
    <mergeCell ref="Z63:AA63"/>
    <mergeCell ref="AE63:AF63"/>
    <mergeCell ref="AJ63:AK63"/>
    <mergeCell ref="AT63:AU63"/>
    <mergeCell ref="AY63:AZ63"/>
    <mergeCell ref="BD63:BE63"/>
    <mergeCell ref="F64:G64"/>
    <mergeCell ref="K64:L64"/>
    <mergeCell ref="P64:Q64"/>
    <mergeCell ref="Z64:AA64"/>
    <mergeCell ref="AE64:AF64"/>
    <mergeCell ref="AJ64:AK64"/>
    <mergeCell ref="AT64:AU64"/>
    <mergeCell ref="AY64:AZ64"/>
    <mergeCell ref="BD64:BE64"/>
    <mergeCell ref="F65:G65"/>
    <mergeCell ref="K65:L65"/>
    <mergeCell ref="P65:Q65"/>
    <mergeCell ref="Z65:AA65"/>
    <mergeCell ref="AE65:AF65"/>
    <mergeCell ref="AJ65:AK65"/>
    <mergeCell ref="AT65:AU65"/>
    <mergeCell ref="AY65:AZ65"/>
    <mergeCell ref="BD65:BE65"/>
    <mergeCell ref="N82:O82"/>
    <mergeCell ref="N83:O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M47" activeCellId="0" sqref="A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8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9年1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9年1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9年1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59</v>
      </c>
      <c r="P7" s="22"/>
      <c r="Q7" s="23" t="n">
        <v>29</v>
      </c>
      <c r="R7" s="24" t="n">
        <v>37</v>
      </c>
      <c r="S7" s="24" t="n">
        <v>29</v>
      </c>
      <c r="T7" s="24" t="n">
        <v>38</v>
      </c>
      <c r="U7" s="24" t="n">
        <v>34</v>
      </c>
      <c r="V7" s="24" t="n">
        <f aca="false">SUM(Q7:U7)</f>
        <v>167</v>
      </c>
      <c r="W7" s="25" t="s">
        <v>15</v>
      </c>
      <c r="X7" s="25"/>
      <c r="Y7" s="24" t="n">
        <v>46</v>
      </c>
      <c r="Z7" s="24" t="n">
        <v>33</v>
      </c>
      <c r="AA7" s="24" t="n">
        <v>45</v>
      </c>
      <c r="AB7" s="24" t="n">
        <v>45</v>
      </c>
      <c r="AC7" s="24" t="n">
        <v>40</v>
      </c>
      <c r="AD7" s="26" t="n">
        <f aca="false">SUM(Y7:AC7)</f>
        <v>209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4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283</v>
      </c>
      <c r="BD7" s="22"/>
      <c r="BE7" s="23" t="n">
        <f aca="false">Q7+AK7</f>
        <v>29</v>
      </c>
      <c r="BF7" s="24" t="n">
        <f aca="false">R7+AL7</f>
        <v>37</v>
      </c>
      <c r="BG7" s="24" t="n">
        <f aca="false">S7+AM7</f>
        <v>29</v>
      </c>
      <c r="BH7" s="24" t="n">
        <f aca="false">T7+AN7</f>
        <v>38</v>
      </c>
      <c r="BI7" s="26" t="n">
        <f aca="false">U7+AO7</f>
        <v>34</v>
      </c>
      <c r="BJ7" s="27" t="n">
        <f aca="false">V7+AP7</f>
        <v>167</v>
      </c>
      <c r="BK7" s="28" t="s">
        <v>15</v>
      </c>
      <c r="BL7" s="28"/>
      <c r="BM7" s="23" t="n">
        <f aca="false">Y7+AS7</f>
        <v>46</v>
      </c>
      <c r="BN7" s="24" t="n">
        <f aca="false">Z7+AT7</f>
        <v>33</v>
      </c>
      <c r="BO7" s="24" t="n">
        <f aca="false">AA7+AU7</f>
        <v>45</v>
      </c>
      <c r="BP7" s="24" t="n">
        <f aca="false">AB7+AV7</f>
        <v>45</v>
      </c>
      <c r="BQ7" s="26" t="n">
        <f aca="false">AC7+AW7</f>
        <v>40</v>
      </c>
      <c r="BR7" s="29" t="n">
        <f aca="false">SUM(BM7:BQ7)</f>
        <v>209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52</v>
      </c>
      <c r="D8" s="92" t="n">
        <f aca="false">+D10-D9</f>
        <v>3599</v>
      </c>
      <c r="E8" s="93" t="n">
        <f aca="false">+E10-E9</f>
        <v>7251</v>
      </c>
      <c r="F8" s="94" t="n">
        <f aca="false">+F10-F9</f>
        <v>22</v>
      </c>
      <c r="G8" s="95" t="n">
        <f aca="false">+G10-G9</f>
        <v>38</v>
      </c>
      <c r="H8" s="93" t="n">
        <f aca="false">+H10-H9</f>
        <v>60</v>
      </c>
      <c r="I8" s="96" t="n">
        <f aca="false">+C8+F8</f>
        <v>3674</v>
      </c>
      <c r="J8" s="97" t="n">
        <f aca="false">+D8+G8</f>
        <v>3637</v>
      </c>
      <c r="K8" s="98" t="n">
        <f aca="false">+E8+H8</f>
        <v>7311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31</v>
      </c>
      <c r="P8" s="22"/>
      <c r="Q8" s="30" t="n">
        <v>25</v>
      </c>
      <c r="R8" s="31" t="n">
        <v>33</v>
      </c>
      <c r="S8" s="31" t="n">
        <v>39</v>
      </c>
      <c r="T8" s="31" t="n">
        <v>33</v>
      </c>
      <c r="U8" s="31" t="n">
        <v>52</v>
      </c>
      <c r="V8" s="31" t="n">
        <f aca="false">SUM(Q8:U8)</f>
        <v>182</v>
      </c>
      <c r="W8" s="32" t="s">
        <v>16</v>
      </c>
      <c r="X8" s="32"/>
      <c r="Y8" s="31" t="n">
        <v>49</v>
      </c>
      <c r="Z8" s="55" t="n">
        <v>37</v>
      </c>
      <c r="AA8" s="31" t="n">
        <v>49</v>
      </c>
      <c r="AB8" s="31" t="n">
        <v>31</v>
      </c>
      <c r="AC8" s="31" t="n">
        <v>45</v>
      </c>
      <c r="AD8" s="184" t="n">
        <f aca="false">SUM(Y8:AC8)</f>
        <v>211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70</v>
      </c>
      <c r="BD8" s="22"/>
      <c r="BE8" s="30" t="n">
        <f aca="false">Q8+AK8</f>
        <v>25</v>
      </c>
      <c r="BF8" s="31" t="n">
        <f aca="false">R8+AL8</f>
        <v>33</v>
      </c>
      <c r="BG8" s="31" t="n">
        <f aca="false">S8+AM8</f>
        <v>39</v>
      </c>
      <c r="BH8" s="31" t="n">
        <f aca="false">T8+AN8</f>
        <v>33</v>
      </c>
      <c r="BI8" s="184" t="n">
        <f aca="false">U8+AO8</f>
        <v>52</v>
      </c>
      <c r="BJ8" s="34" t="n">
        <f aca="false">SUM(BE8:BI8)</f>
        <v>182</v>
      </c>
      <c r="BK8" s="35" t="s">
        <v>16</v>
      </c>
      <c r="BL8" s="35"/>
      <c r="BM8" s="30" t="n">
        <f aca="false">Y8+AS8</f>
        <v>49</v>
      </c>
      <c r="BN8" s="31" t="n">
        <f aca="false">Z8+AT8</f>
        <v>37</v>
      </c>
      <c r="BO8" s="31" t="n">
        <f aca="false">AA8+AU8</f>
        <v>49</v>
      </c>
      <c r="BP8" s="31" t="n">
        <f aca="false">AB8+AV8</f>
        <v>31</v>
      </c>
      <c r="BQ8" s="184" t="n">
        <f aca="false">AC8+AW8</f>
        <v>45</v>
      </c>
      <c r="BR8" s="36" t="n">
        <f aca="false">SUM(BM8:BQ8)</f>
        <v>211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607</v>
      </c>
      <c r="D9" s="102" t="n">
        <f aca="false">AB63</f>
        <v>2232</v>
      </c>
      <c r="E9" s="103" t="n">
        <f aca="false">+C9+D9</f>
        <v>3839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609</v>
      </c>
      <c r="J9" s="106" t="n">
        <f aca="false">+D9+G9</f>
        <v>2233</v>
      </c>
      <c r="K9" s="107" t="n">
        <f aca="false">+E9+H9</f>
        <v>3842</v>
      </c>
      <c r="L9" s="99"/>
      <c r="M9" s="17" t="s">
        <v>14</v>
      </c>
      <c r="N9" s="17"/>
      <c r="O9" s="37" t="n">
        <f aca="false">SUM(O7:O8)</f>
        <v>11090</v>
      </c>
      <c r="P9" s="37"/>
      <c r="Q9" s="38" t="n">
        <f aca="false">SUM(Q7:Q8)</f>
        <v>54</v>
      </c>
      <c r="R9" s="38" t="n">
        <f aca="false">SUM(R7:R8)</f>
        <v>70</v>
      </c>
      <c r="S9" s="38" t="n">
        <f aca="false">SUM(S7:S8)</f>
        <v>68</v>
      </c>
      <c r="T9" s="38" t="n">
        <f aca="false">SUM(T7:T8)</f>
        <v>71</v>
      </c>
      <c r="U9" s="38" t="n">
        <f aca="false">SUM(U7:U8)</f>
        <v>86</v>
      </c>
      <c r="V9" s="38" t="n">
        <f aca="false">SUM(V7:V8)</f>
        <v>349</v>
      </c>
      <c r="W9" s="39" t="s">
        <v>14</v>
      </c>
      <c r="X9" s="39"/>
      <c r="Y9" s="38" t="n">
        <f aca="false">SUM(Y7:Y8)</f>
        <v>95</v>
      </c>
      <c r="Z9" s="38" t="n">
        <f aca="false">SUM(Z7:Z8)</f>
        <v>70</v>
      </c>
      <c r="AA9" s="38" t="n">
        <f aca="false">SUM(AA7:AA8)</f>
        <v>94</v>
      </c>
      <c r="AB9" s="38" t="n">
        <f aca="false">SUM(AB7:AB8)</f>
        <v>76</v>
      </c>
      <c r="AC9" s="38" t="n">
        <f aca="false">SUM(AC7:AC8)</f>
        <v>85</v>
      </c>
      <c r="AD9" s="38" t="n">
        <f aca="false">SUM(AD7:AD8)</f>
        <v>420</v>
      </c>
      <c r="AG9" s="17" t="s">
        <v>14</v>
      </c>
      <c r="AH9" s="17"/>
      <c r="AI9" s="37" t="n">
        <f aca="false">SUM(AI7:AI8)</f>
        <v>63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53</v>
      </c>
      <c r="BD9" s="22"/>
      <c r="BE9" s="40" t="n">
        <f aca="false">SUM(BE7:BE8)</f>
        <v>54</v>
      </c>
      <c r="BF9" s="41" t="n">
        <f aca="false">SUM(BF7:BF8)</f>
        <v>70</v>
      </c>
      <c r="BG9" s="41" t="n">
        <f aca="false">SUM(BG7:BG8)</f>
        <v>68</v>
      </c>
      <c r="BH9" s="41" t="n">
        <f aca="false">SUM(BH7:BH8)</f>
        <v>71</v>
      </c>
      <c r="BI9" s="42" t="n">
        <f aca="false">SUM(BI7:BI8)</f>
        <v>86</v>
      </c>
      <c r="BJ9" s="43" t="n">
        <f aca="false">SUM(BJ7:BJ8)</f>
        <v>349</v>
      </c>
      <c r="BK9" s="44" t="s">
        <v>14</v>
      </c>
      <c r="BL9" s="44"/>
      <c r="BM9" s="40" t="n">
        <f aca="false">SUM(BM7:BM8)</f>
        <v>95</v>
      </c>
      <c r="BN9" s="41" t="n">
        <f aca="false">SUM(BN7:BN8)</f>
        <v>70</v>
      </c>
      <c r="BO9" s="41" t="n">
        <f aca="false">SUM(BO7:BO8)</f>
        <v>94</v>
      </c>
      <c r="BP9" s="41" t="n">
        <f aca="false">SUM(BP7:BP8)</f>
        <v>76</v>
      </c>
      <c r="BQ9" s="42" t="n">
        <f aca="false">SUM(BQ7:BQ8)</f>
        <v>85</v>
      </c>
      <c r="BR9" s="43" t="n">
        <f aca="false">SUM(BR7:BR8)</f>
        <v>420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59</v>
      </c>
      <c r="D10" s="110" t="n">
        <f aca="false">O8</f>
        <v>5831</v>
      </c>
      <c r="E10" s="111" t="n">
        <f aca="false">+C10+D10</f>
        <v>11090</v>
      </c>
      <c r="F10" s="112" t="n">
        <f aca="false">AI7</f>
        <v>24</v>
      </c>
      <c r="G10" s="110" t="n">
        <f aca="false">AI8</f>
        <v>39</v>
      </c>
      <c r="H10" s="111" t="n">
        <f aca="false">SUM(F10:G10)</f>
        <v>63</v>
      </c>
      <c r="I10" s="113" t="n">
        <f aca="false">+C10+F10</f>
        <v>5283</v>
      </c>
      <c r="J10" s="114" t="n">
        <f aca="false">+D10+G10</f>
        <v>5870</v>
      </c>
      <c r="K10" s="115" t="n">
        <f aca="false">+E10+H10</f>
        <v>11153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56</v>
      </c>
      <c r="D12" s="261" t="n">
        <f aca="false">ROUND(D9/D10*100,2)</f>
        <v>38.28</v>
      </c>
      <c r="E12" s="123" t="n">
        <f aca="false">ROUND(E9/E10*100,2)</f>
        <v>34.62</v>
      </c>
      <c r="F12" s="121" t="n">
        <f aca="false">ROUND(F9/F10*100,2)</f>
        <v>8.33</v>
      </c>
      <c r="G12" s="261" t="n">
        <f aca="false">ROUND(G9/G10*100,2)</f>
        <v>2.56</v>
      </c>
      <c r="H12" s="123" t="n">
        <f aca="false">ROUND(H9/H10*100,2)</f>
        <v>4.76</v>
      </c>
      <c r="I12" s="124" t="n">
        <f aca="false">ROUND(I9/I10*100,2)</f>
        <v>30.46</v>
      </c>
      <c r="J12" s="125" t="n">
        <f aca="false">ROUND(J9/J10*100,2)</f>
        <v>38.04</v>
      </c>
      <c r="K12" s="126" t="n">
        <f aca="false">ROUND(K9/K10*100,2)</f>
        <v>34.45</v>
      </c>
      <c r="L12" s="119"/>
      <c r="N12" s="255"/>
      <c r="O12" s="49" t="s">
        <v>15</v>
      </c>
      <c r="P12" s="49"/>
      <c r="Q12" s="53" t="n">
        <v>60</v>
      </c>
      <c r="R12" s="24" t="n">
        <v>56</v>
      </c>
      <c r="S12" s="24" t="n">
        <v>50</v>
      </c>
      <c r="T12" s="24" t="n">
        <v>65</v>
      </c>
      <c r="U12" s="24" t="n">
        <v>43</v>
      </c>
      <c r="V12" s="24" t="n">
        <f aca="false">SUM(Q12:U12)</f>
        <v>274</v>
      </c>
      <c r="W12" s="25" t="s">
        <v>15</v>
      </c>
      <c r="X12" s="25"/>
      <c r="Y12" s="24" t="n">
        <v>44</v>
      </c>
      <c r="Z12" s="24" t="n">
        <v>54</v>
      </c>
      <c r="AA12" s="24" t="n">
        <v>62</v>
      </c>
      <c r="AB12" s="24" t="n">
        <v>51</v>
      </c>
      <c r="AC12" s="24" t="n">
        <v>48</v>
      </c>
      <c r="AD12" s="26" t="n">
        <f aca="false">SUM(Y12:AC12)</f>
        <v>259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60</v>
      </c>
      <c r="BF12" s="50" t="n">
        <f aca="false">R12+AL12</f>
        <v>56</v>
      </c>
      <c r="BG12" s="50" t="n">
        <f aca="false">S12+AM12</f>
        <v>50</v>
      </c>
      <c r="BH12" s="50" t="n">
        <f aca="false">T12+AN12</f>
        <v>65</v>
      </c>
      <c r="BI12" s="50" t="n">
        <f aca="false">U12+AO12</f>
        <v>43</v>
      </c>
      <c r="BJ12" s="24" t="n">
        <f aca="false">SUM(BE12:BI12)</f>
        <v>274</v>
      </c>
      <c r="BK12" s="25" t="s">
        <v>15</v>
      </c>
      <c r="BL12" s="25"/>
      <c r="BM12" s="24" t="n">
        <f aca="false">Y12+AS12</f>
        <v>44</v>
      </c>
      <c r="BN12" s="24" t="n">
        <f aca="false">Z12+AT12</f>
        <v>54</v>
      </c>
      <c r="BO12" s="24" t="n">
        <f aca="false">AA12+AU12</f>
        <v>62</v>
      </c>
      <c r="BP12" s="24" t="n">
        <f aca="false">AB12+AV12</f>
        <v>51</v>
      </c>
      <c r="BQ12" s="24" t="n">
        <f aca="false">AC12+AW12</f>
        <v>49</v>
      </c>
      <c r="BR12" s="26" t="n">
        <f aca="false">SUM(BM12:BQ12)</f>
        <v>260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9</v>
      </c>
      <c r="R13" s="31" t="n">
        <v>56</v>
      </c>
      <c r="S13" s="31" t="n">
        <v>50</v>
      </c>
      <c r="T13" s="31" t="n">
        <v>52</v>
      </c>
      <c r="U13" s="31" t="n">
        <v>58</v>
      </c>
      <c r="V13" s="31" t="n">
        <f aca="false">SUM(Q13:U13)</f>
        <v>275</v>
      </c>
      <c r="W13" s="32" t="s">
        <v>16</v>
      </c>
      <c r="X13" s="32"/>
      <c r="Y13" s="31" t="n">
        <v>65</v>
      </c>
      <c r="Z13" s="31" t="n">
        <v>61</v>
      </c>
      <c r="AA13" s="31" t="n">
        <v>43</v>
      </c>
      <c r="AB13" s="31" t="n">
        <v>47</v>
      </c>
      <c r="AC13" s="31" t="n">
        <v>46</v>
      </c>
      <c r="AD13" s="184" t="n">
        <f aca="false">SUM(Y13:AC13)</f>
        <v>262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9</v>
      </c>
      <c r="BF13" s="50" t="n">
        <f aca="false">R13+AL13</f>
        <v>56</v>
      </c>
      <c r="BG13" s="50" t="n">
        <f aca="false">S13+AM13</f>
        <v>50</v>
      </c>
      <c r="BH13" s="50" t="n">
        <f aca="false">T13+AN13</f>
        <v>52</v>
      </c>
      <c r="BI13" s="50" t="n">
        <f aca="false">U13+AO13</f>
        <v>58</v>
      </c>
      <c r="BJ13" s="31" t="n">
        <f aca="false">SUM(BE13:BI13)</f>
        <v>275</v>
      </c>
      <c r="BK13" s="32" t="s">
        <v>16</v>
      </c>
      <c r="BL13" s="32"/>
      <c r="BM13" s="24" t="n">
        <f aca="false">Y13+AS13</f>
        <v>65</v>
      </c>
      <c r="BN13" s="24" t="n">
        <f aca="false">Z13+AT13</f>
        <v>61</v>
      </c>
      <c r="BO13" s="24" t="n">
        <f aca="false">AA13+AU13</f>
        <v>43</v>
      </c>
      <c r="BP13" s="24" t="n">
        <f aca="false">AB13+AV13</f>
        <v>47</v>
      </c>
      <c r="BQ13" s="24" t="n">
        <f aca="false">AC13+AW13</f>
        <v>47</v>
      </c>
      <c r="BR13" s="184" t="n">
        <f aca="false">SUM(BM13:BQ13)</f>
        <v>263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9</v>
      </c>
      <c r="R14" s="38" t="n">
        <f aca="false">SUM(R12:R13)</f>
        <v>112</v>
      </c>
      <c r="S14" s="38" t="n">
        <f aca="false">SUM(S12:S13)</f>
        <v>100</v>
      </c>
      <c r="T14" s="38" t="n">
        <f aca="false">SUM(T12:T13)</f>
        <v>117</v>
      </c>
      <c r="U14" s="38" t="n">
        <f aca="false">SUM(U12:U13)</f>
        <v>101</v>
      </c>
      <c r="V14" s="38" t="n">
        <f aca="false">SUM(V12:V13)</f>
        <v>549</v>
      </c>
      <c r="W14" s="51" t="s">
        <v>14</v>
      </c>
      <c r="X14" s="51"/>
      <c r="Y14" s="38" t="n">
        <f aca="false">SUM(Y12:Y13)</f>
        <v>109</v>
      </c>
      <c r="Z14" s="38" t="n">
        <f aca="false">SUM(Z12:Z13)</f>
        <v>115</v>
      </c>
      <c r="AA14" s="38" t="n">
        <f aca="false">SUM(AA12:AA13)</f>
        <v>105</v>
      </c>
      <c r="AB14" s="38" t="n">
        <f aca="false">SUM(AB12:AB13)</f>
        <v>98</v>
      </c>
      <c r="AC14" s="38" t="n">
        <f aca="false">SUM(AC12:AC13)</f>
        <v>94</v>
      </c>
      <c r="AD14" s="38" t="n">
        <f aca="false">SUM(AD12:AD13)</f>
        <v>521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2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9</v>
      </c>
      <c r="BF14" s="38" t="n">
        <f aca="false">SUM(BF12:BF13)</f>
        <v>112</v>
      </c>
      <c r="BG14" s="38" t="n">
        <f aca="false">SUM(BG12:BG13)</f>
        <v>100</v>
      </c>
      <c r="BH14" s="38" t="n">
        <f aca="false">SUM(BH12:BH13)</f>
        <v>117</v>
      </c>
      <c r="BI14" s="38" t="n">
        <f aca="false">SUM(BI12:BI13)</f>
        <v>101</v>
      </c>
      <c r="BJ14" s="38" t="n">
        <f aca="false">SUM(BJ12:BJ13)</f>
        <v>549</v>
      </c>
      <c r="BK14" s="51" t="s">
        <v>14</v>
      </c>
      <c r="BL14" s="51"/>
      <c r="BM14" s="38" t="n">
        <f aca="false">SUM(BM12:BM13)</f>
        <v>109</v>
      </c>
      <c r="BN14" s="38" t="n">
        <f aca="false">SUM(BN12:BN13)</f>
        <v>115</v>
      </c>
      <c r="BO14" s="38" t="n">
        <f aca="false">SUM(BO12:BO13)</f>
        <v>105</v>
      </c>
      <c r="BP14" s="38" t="n">
        <f aca="false">SUM(BP12:BP13)</f>
        <v>98</v>
      </c>
      <c r="BQ14" s="38" t="n">
        <f aca="false">SUM(BQ12:BQ13)</f>
        <v>96</v>
      </c>
      <c r="BR14" s="38" t="n">
        <f aca="false">SUM(BR12:BR13)</f>
        <v>52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75</v>
      </c>
      <c r="D17" s="134" t="n">
        <f aca="false">V28+AD28+V33+AD33+V38</f>
        <v>1746</v>
      </c>
      <c r="E17" s="135" t="n">
        <f aca="false">SUM(C17:D17)</f>
        <v>3521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78</v>
      </c>
      <c r="J17" s="138" t="n">
        <f aca="false">+D17+G17</f>
        <v>1765</v>
      </c>
      <c r="K17" s="139" t="n">
        <f aca="false">+E17+H17</f>
        <v>3543</v>
      </c>
      <c r="L17" s="99"/>
      <c r="O17" s="49" t="s">
        <v>15</v>
      </c>
      <c r="P17" s="49"/>
      <c r="Q17" s="23" t="n">
        <v>50</v>
      </c>
      <c r="R17" s="24" t="n">
        <v>38</v>
      </c>
      <c r="S17" s="24" t="n">
        <v>47</v>
      </c>
      <c r="T17" s="24" t="n">
        <v>27</v>
      </c>
      <c r="U17" s="24" t="n">
        <v>44</v>
      </c>
      <c r="V17" s="24" t="n">
        <f aca="false">SUM(Q17:U17)</f>
        <v>206</v>
      </c>
      <c r="W17" s="25" t="s">
        <v>15</v>
      </c>
      <c r="X17" s="25"/>
      <c r="Y17" s="24" t="n">
        <v>41</v>
      </c>
      <c r="Z17" s="24" t="n">
        <v>44</v>
      </c>
      <c r="AA17" s="24" t="n">
        <v>42</v>
      </c>
      <c r="AB17" s="24" t="n">
        <v>40</v>
      </c>
      <c r="AC17" s="24" t="n">
        <v>38</v>
      </c>
      <c r="AD17" s="26" t="n">
        <f aca="false">SUM(Y17:AC17)</f>
        <v>205</v>
      </c>
      <c r="AI17" s="49" t="s">
        <v>15</v>
      </c>
      <c r="AJ17" s="49"/>
      <c r="AK17" s="53" t="n">
        <v>1</v>
      </c>
      <c r="AL17" s="24"/>
      <c r="AM17" s="24"/>
      <c r="AN17" s="24" t="n">
        <v>1</v>
      </c>
      <c r="AO17" s="24" t="n">
        <v>2</v>
      </c>
      <c r="AP17" s="24" t="n">
        <f aca="false">SUM(AK17:AO17)</f>
        <v>4</v>
      </c>
      <c r="AQ17" s="25" t="s">
        <v>15</v>
      </c>
      <c r="AR17" s="25"/>
      <c r="AS17" s="24" t="n">
        <v>2</v>
      </c>
      <c r="AT17" s="24" t="n">
        <v>2</v>
      </c>
      <c r="AU17" s="24"/>
      <c r="AV17" s="24" t="n">
        <v>1</v>
      </c>
      <c r="AW17" s="24" t="n">
        <v>2</v>
      </c>
      <c r="AX17" s="26" t="n">
        <f aca="false">SUM(AS17:AW17)</f>
        <v>7</v>
      </c>
      <c r="BC17" s="49" t="s">
        <v>15</v>
      </c>
      <c r="BD17" s="49"/>
      <c r="BE17" s="23" t="n">
        <f aca="false">Q17+AK17</f>
        <v>51</v>
      </c>
      <c r="BF17" s="23" t="n">
        <f aca="false">R17+AL17</f>
        <v>38</v>
      </c>
      <c r="BG17" s="23" t="n">
        <f aca="false">S17+AM17</f>
        <v>47</v>
      </c>
      <c r="BH17" s="23" t="n">
        <f aca="false">T17+AN17</f>
        <v>28</v>
      </c>
      <c r="BI17" s="23" t="n">
        <f aca="false">U17+AO17</f>
        <v>46</v>
      </c>
      <c r="BJ17" s="24" t="n">
        <f aca="false">SUM(BE17:BI17)</f>
        <v>210</v>
      </c>
      <c r="BK17" s="25" t="s">
        <v>15</v>
      </c>
      <c r="BL17" s="25"/>
      <c r="BM17" s="24" t="n">
        <f aca="false">Y17+AS17</f>
        <v>43</v>
      </c>
      <c r="BN17" s="24" t="n">
        <f aca="false">Z17+AT17</f>
        <v>46</v>
      </c>
      <c r="BO17" s="24" t="n">
        <f aca="false">AA17+AU17</f>
        <v>42</v>
      </c>
      <c r="BP17" s="24" t="n">
        <f aca="false">AB17+AV17</f>
        <v>41</v>
      </c>
      <c r="BQ17" s="24" t="n">
        <f aca="false">AC17+AW17</f>
        <v>40</v>
      </c>
      <c r="BR17" s="26" t="n">
        <f aca="false">SUM(BM17:BQ17)</f>
        <v>212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29</v>
      </c>
      <c r="D18" s="102" t="n">
        <f aca="false">AD38</f>
        <v>552</v>
      </c>
      <c r="E18" s="103" t="n">
        <f aca="false">SUM(C18:D18)</f>
        <v>1081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0</v>
      </c>
      <c r="J18" s="106" t="n">
        <f aca="false">+D18+G18</f>
        <v>552</v>
      </c>
      <c r="K18" s="141" t="n">
        <f aca="false">+E18+H18</f>
        <v>1082</v>
      </c>
      <c r="L18" s="119"/>
      <c r="O18" s="49" t="s">
        <v>16</v>
      </c>
      <c r="P18" s="49"/>
      <c r="Q18" s="30" t="n">
        <v>56</v>
      </c>
      <c r="R18" s="31" t="n">
        <v>48</v>
      </c>
      <c r="S18" s="31" t="n">
        <v>42</v>
      </c>
      <c r="T18" s="31" t="n">
        <v>27</v>
      </c>
      <c r="U18" s="31" t="n">
        <v>42</v>
      </c>
      <c r="V18" s="31" t="n">
        <f aca="false">SUM(Q18:U18)</f>
        <v>215</v>
      </c>
      <c r="W18" s="32" t="s">
        <v>16</v>
      </c>
      <c r="X18" s="32"/>
      <c r="Y18" s="31" t="n">
        <v>28</v>
      </c>
      <c r="Z18" s="31" t="n">
        <v>38</v>
      </c>
      <c r="AA18" s="31" t="n">
        <v>33</v>
      </c>
      <c r="AB18" s="31" t="n">
        <v>38</v>
      </c>
      <c r="AC18" s="31" t="n">
        <v>33</v>
      </c>
      <c r="AD18" s="184" t="n">
        <f aca="false">SUM(Y18:AC18)</f>
        <v>170</v>
      </c>
      <c r="AI18" s="49" t="s">
        <v>16</v>
      </c>
      <c r="AJ18" s="49"/>
      <c r="AK18" s="30"/>
      <c r="AL18" s="31" t="n">
        <v>1</v>
      </c>
      <c r="AM18" s="31"/>
      <c r="AN18" s="31"/>
      <c r="AO18" s="31"/>
      <c r="AP18" s="31" t="n">
        <f aca="false">SUM(AK18:AO18)</f>
        <v>1</v>
      </c>
      <c r="AQ18" s="32" t="s">
        <v>16</v>
      </c>
      <c r="AR18" s="32"/>
      <c r="AS18" s="31"/>
      <c r="AT18" s="31" t="n">
        <v>1</v>
      </c>
      <c r="AU18" s="31" t="n">
        <v>1</v>
      </c>
      <c r="AV18" s="31"/>
      <c r="AW18" s="31" t="n">
        <v>1</v>
      </c>
      <c r="AX18" s="184" t="n">
        <f aca="false">SUM(AS18:AW18)</f>
        <v>3</v>
      </c>
      <c r="BC18" s="49" t="s">
        <v>16</v>
      </c>
      <c r="BD18" s="49"/>
      <c r="BE18" s="30" t="n">
        <f aca="false">Q18+AK18</f>
        <v>56</v>
      </c>
      <c r="BF18" s="30" t="n">
        <f aca="false">R18+AL18</f>
        <v>49</v>
      </c>
      <c r="BG18" s="30" t="n">
        <f aca="false">S18+AM18</f>
        <v>42</v>
      </c>
      <c r="BH18" s="30" t="n">
        <f aca="false">T18+AN18</f>
        <v>27</v>
      </c>
      <c r="BI18" s="30" t="n">
        <f aca="false">U18+AO18</f>
        <v>42</v>
      </c>
      <c r="BJ18" s="31" t="n">
        <f aca="false">SUM(BE18:BI18)</f>
        <v>216</v>
      </c>
      <c r="BK18" s="32" t="s">
        <v>16</v>
      </c>
      <c r="BL18" s="32"/>
      <c r="BM18" s="24" t="n">
        <f aca="false">Y18+AS18</f>
        <v>28</v>
      </c>
      <c r="BN18" s="24" t="n">
        <f aca="false">Z18+AT18</f>
        <v>39</v>
      </c>
      <c r="BO18" s="24" t="n">
        <f aca="false">AA18+AU18</f>
        <v>34</v>
      </c>
      <c r="BP18" s="24" t="n">
        <f aca="false">AB18+AV18</f>
        <v>38</v>
      </c>
      <c r="BQ18" s="24" t="n">
        <f aca="false">AC18+AW18</f>
        <v>34</v>
      </c>
      <c r="BR18" s="184" t="n">
        <f aca="false">SUM(BM18:BQ18)</f>
        <v>173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9</v>
      </c>
      <c r="D19" s="102" t="n">
        <f aca="false">V43</f>
        <v>392</v>
      </c>
      <c r="E19" s="103" t="n">
        <f aca="false">SUM(C19:D19)</f>
        <v>751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9</v>
      </c>
      <c r="J19" s="106" t="n">
        <f aca="false">+D19+G19</f>
        <v>393</v>
      </c>
      <c r="K19" s="141" t="n">
        <f aca="false">+E19+H19</f>
        <v>752</v>
      </c>
      <c r="L19" s="119"/>
      <c r="O19" s="17" t="s">
        <v>14</v>
      </c>
      <c r="P19" s="17"/>
      <c r="Q19" s="38" t="n">
        <f aca="false">SUM(Q17:Q18)</f>
        <v>106</v>
      </c>
      <c r="R19" s="38" t="n">
        <f aca="false">SUM(R17:R18)</f>
        <v>86</v>
      </c>
      <c r="S19" s="38" t="n">
        <f aca="false">SUM(S17:S18)</f>
        <v>89</v>
      </c>
      <c r="T19" s="38" t="n">
        <f aca="false">SUM(T17:T18)</f>
        <v>54</v>
      </c>
      <c r="U19" s="38" t="n">
        <f aca="false">SUM(U17:U18)</f>
        <v>86</v>
      </c>
      <c r="V19" s="38" t="n">
        <f aca="false">SUM(V17:V18)</f>
        <v>421</v>
      </c>
      <c r="W19" s="51" t="s">
        <v>14</v>
      </c>
      <c r="X19" s="51"/>
      <c r="Y19" s="38" t="n">
        <f aca="false">SUM(Y17:Y18)</f>
        <v>69</v>
      </c>
      <c r="Z19" s="38" t="n">
        <f aca="false">SUM(Z17:Z18)</f>
        <v>82</v>
      </c>
      <c r="AA19" s="38" t="n">
        <f aca="false">SUM(AA17:AA18)</f>
        <v>75</v>
      </c>
      <c r="AB19" s="38" t="n">
        <f aca="false">SUM(AB17:AB18)</f>
        <v>78</v>
      </c>
      <c r="AC19" s="38" t="n">
        <f aca="false">SUM(AC17:AC18)</f>
        <v>71</v>
      </c>
      <c r="AD19" s="38" t="n">
        <f aca="false">SUM(AD17:AD18)</f>
        <v>375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5</v>
      </c>
      <c r="AQ19" s="51" t="s">
        <v>14</v>
      </c>
      <c r="AR19" s="51"/>
      <c r="AS19" s="38" t="n">
        <f aca="false">SUM(AS17:AS18)</f>
        <v>2</v>
      </c>
      <c r="AT19" s="38" t="n">
        <f aca="false">SUM(AT17:AT18)</f>
        <v>3</v>
      </c>
      <c r="AU19" s="38" t="n">
        <f aca="false">SUM(AU17:AU18)</f>
        <v>1</v>
      </c>
      <c r="AV19" s="38" t="n">
        <f aca="false">SUM(AV17:AV18)</f>
        <v>1</v>
      </c>
      <c r="AW19" s="38" t="n">
        <f aca="false">SUM(AW17:AW18)</f>
        <v>3</v>
      </c>
      <c r="AX19" s="38" t="n">
        <f aca="false">SUM(AX17:AX18)</f>
        <v>10</v>
      </c>
      <c r="BC19" s="17" t="s">
        <v>14</v>
      </c>
      <c r="BD19" s="17"/>
      <c r="BE19" s="38" t="n">
        <f aca="false">SUM(BE17:BE18)</f>
        <v>107</v>
      </c>
      <c r="BF19" s="38" t="n">
        <f aca="false">SUM(BF17:BF18)</f>
        <v>87</v>
      </c>
      <c r="BG19" s="38" t="n">
        <f aca="false">SUM(BG17:BG18)</f>
        <v>89</v>
      </c>
      <c r="BH19" s="38" t="n">
        <f aca="false">SUM(BH17:BH18)</f>
        <v>55</v>
      </c>
      <c r="BI19" s="38" t="n">
        <f aca="false">SUM(BI17:BI18)</f>
        <v>88</v>
      </c>
      <c r="BJ19" s="38" t="n">
        <f aca="false">SUM(BJ17:BJ18)</f>
        <v>426</v>
      </c>
      <c r="BK19" s="51" t="s">
        <v>14</v>
      </c>
      <c r="BL19" s="51"/>
      <c r="BM19" s="38" t="n">
        <f aca="false">SUM(BM17:BM18)</f>
        <v>71</v>
      </c>
      <c r="BN19" s="38" t="n">
        <f aca="false">SUM(BN17:BN18)</f>
        <v>85</v>
      </c>
      <c r="BO19" s="38" t="n">
        <f aca="false">SUM(BO17:BO18)</f>
        <v>76</v>
      </c>
      <c r="BP19" s="38" t="n">
        <f aca="false">SUM(BP17:BP18)</f>
        <v>79</v>
      </c>
      <c r="BQ19" s="38" t="n">
        <f aca="false">SUM(BQ17:BQ18)</f>
        <v>74</v>
      </c>
      <c r="BR19" s="38" t="n">
        <f aca="false">SUM(BR17:BR18)</f>
        <v>385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9</v>
      </c>
      <c r="D20" s="145" t="n">
        <f aca="false">D9-D18-D19</f>
        <v>1288</v>
      </c>
      <c r="E20" s="146" t="n">
        <f aca="false">SUM(C20:D20)</f>
        <v>2007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20</v>
      </c>
      <c r="J20" s="150" t="n">
        <f aca="false">+D20+G20</f>
        <v>1288</v>
      </c>
      <c r="K20" s="151" t="n">
        <f aca="false">+E20+H20</f>
        <v>2008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51</v>
      </c>
      <c r="R22" s="24" t="n">
        <v>50</v>
      </c>
      <c r="S22" s="24" t="n">
        <v>38</v>
      </c>
      <c r="T22" s="24" t="n">
        <v>59</v>
      </c>
      <c r="U22" s="24" t="n">
        <v>61</v>
      </c>
      <c r="V22" s="24" t="n">
        <f aca="false">SUM(Q22:U22)</f>
        <v>259</v>
      </c>
      <c r="W22" s="25" t="s">
        <v>15</v>
      </c>
      <c r="X22" s="25"/>
      <c r="Y22" s="24" t="n">
        <v>54</v>
      </c>
      <c r="Z22" s="24" t="n">
        <v>53</v>
      </c>
      <c r="AA22" s="24" t="n">
        <v>59</v>
      </c>
      <c r="AB22" s="24" t="n">
        <v>61</v>
      </c>
      <c r="AC22" s="54" t="n">
        <v>71</v>
      </c>
      <c r="AD22" s="26" t="n">
        <f aca="false">SUM(Y22:AC22)</f>
        <v>298</v>
      </c>
      <c r="AI22" s="49" t="s">
        <v>15</v>
      </c>
      <c r="AJ22" s="49"/>
      <c r="AK22" s="23" t="n">
        <v>2</v>
      </c>
      <c r="AL22" s="24" t="n">
        <v>1</v>
      </c>
      <c r="AM22" s="24"/>
      <c r="AN22" s="24" t="n">
        <v>1</v>
      </c>
      <c r="AO22" s="24" t="n">
        <v>1</v>
      </c>
      <c r="AP22" s="24" t="n">
        <f aca="false">SUM(AK22:AO22)</f>
        <v>5</v>
      </c>
      <c r="AQ22" s="25" t="s">
        <v>15</v>
      </c>
      <c r="AR22" s="25"/>
      <c r="AS22" s="24" t="n">
        <v>1</v>
      </c>
      <c r="AT22" s="24"/>
      <c r="AU22" s="24" t="n">
        <v>1</v>
      </c>
      <c r="AV22" s="24"/>
      <c r="AW22" s="24"/>
      <c r="AX22" s="26" t="n">
        <f aca="false">SUM(AS22:AW22)</f>
        <v>2</v>
      </c>
      <c r="BC22" s="49" t="s">
        <v>15</v>
      </c>
      <c r="BD22" s="49"/>
      <c r="BE22" s="23" t="n">
        <f aca="false">Q22+AK22</f>
        <v>53</v>
      </c>
      <c r="BF22" s="23" t="n">
        <f aca="false">R22+AL22</f>
        <v>51</v>
      </c>
      <c r="BG22" s="23" t="n">
        <f aca="false">S22+AM22</f>
        <v>38</v>
      </c>
      <c r="BH22" s="23" t="n">
        <f aca="false">T22+AN22</f>
        <v>60</v>
      </c>
      <c r="BI22" s="23" t="n">
        <f aca="false">U22+AO22</f>
        <v>62</v>
      </c>
      <c r="BJ22" s="24" t="n">
        <f aca="false">SUM(BE22:BI22)</f>
        <v>264</v>
      </c>
      <c r="BK22" s="25" t="s">
        <v>15</v>
      </c>
      <c r="BL22" s="25"/>
      <c r="BM22" s="24" t="n">
        <f aca="false">Y22+AS22</f>
        <v>55</v>
      </c>
      <c r="BN22" s="24" t="n">
        <f aca="false">Z22+AT22</f>
        <v>53</v>
      </c>
      <c r="BO22" s="24" t="n">
        <f aca="false">AA22+AU22</f>
        <v>60</v>
      </c>
      <c r="BP22" s="24" t="n">
        <f aca="false">AB22+AV22</f>
        <v>61</v>
      </c>
      <c r="BQ22" s="24" t="n">
        <f aca="false">AC22+AW22</f>
        <v>71</v>
      </c>
      <c r="BR22" s="26" t="n">
        <f aca="false">SUM(BM22:BQ22)</f>
        <v>300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5</v>
      </c>
      <c r="D23" s="160" t="n">
        <f aca="false">ROUND(D17/$D$10,4)</f>
        <v>0.2994</v>
      </c>
      <c r="E23" s="161" t="n">
        <f aca="false">ROUND(E17/$E$10,4)</f>
        <v>0.3175</v>
      </c>
      <c r="F23" s="159" t="n">
        <f aca="false">ROUND(F17/$F$10,4)</f>
        <v>0.125</v>
      </c>
      <c r="G23" s="160" t="n">
        <f aca="false">ROUND(G17/$G$10,4)</f>
        <v>0.4872</v>
      </c>
      <c r="H23" s="161" t="n">
        <f aca="false">ROUND(H17/$H$10,4)</f>
        <v>0.3492</v>
      </c>
      <c r="I23" s="162" t="n">
        <f aca="false">ROUND(I17/$I$10,4)</f>
        <v>0.3366</v>
      </c>
      <c r="J23" s="163" t="n">
        <f aca="false">ROUND(J17/$J$10,4)</f>
        <v>0.3007</v>
      </c>
      <c r="K23" s="164" t="n">
        <f aca="false">ROUND(K17/$K$10,4)</f>
        <v>0.3177</v>
      </c>
      <c r="L23" s="119"/>
      <c r="O23" s="49" t="s">
        <v>16</v>
      </c>
      <c r="P23" s="49"/>
      <c r="Q23" s="30" t="n">
        <v>48</v>
      </c>
      <c r="R23" s="31" t="n">
        <v>30</v>
      </c>
      <c r="S23" s="31" t="n">
        <v>50</v>
      </c>
      <c r="T23" s="31" t="n">
        <v>58</v>
      </c>
      <c r="U23" s="31" t="n">
        <v>57</v>
      </c>
      <c r="V23" s="31" t="n">
        <f aca="false">SUM(Q23:U23)</f>
        <v>243</v>
      </c>
      <c r="W23" s="32" t="s">
        <v>16</v>
      </c>
      <c r="X23" s="32"/>
      <c r="Y23" s="31" t="n">
        <v>49</v>
      </c>
      <c r="Z23" s="31" t="n">
        <v>46</v>
      </c>
      <c r="AA23" s="31" t="n">
        <v>54</v>
      </c>
      <c r="AB23" s="31" t="n">
        <v>75</v>
      </c>
      <c r="AC23" s="55" t="n">
        <v>71</v>
      </c>
      <c r="AD23" s="184" t="n">
        <f aca="false">SUM(Y23:AC23)</f>
        <v>295</v>
      </c>
      <c r="AI23" s="49" t="s">
        <v>16</v>
      </c>
      <c r="AJ23" s="49"/>
      <c r="AK23" s="30" t="n">
        <v>2</v>
      </c>
      <c r="AL23" s="31" t="n">
        <v>2</v>
      </c>
      <c r="AM23" s="31"/>
      <c r="AN23" s="31" t="n">
        <v>3</v>
      </c>
      <c r="AO23" s="31"/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2</v>
      </c>
      <c r="AU23" s="31" t="n">
        <v>3</v>
      </c>
      <c r="AV23" s="31"/>
      <c r="AW23" s="31" t="n">
        <v>1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50</v>
      </c>
      <c r="BF23" s="23" t="n">
        <f aca="false">R23+AL23</f>
        <v>32</v>
      </c>
      <c r="BG23" s="23" t="n">
        <f aca="false">S23+AM23</f>
        <v>50</v>
      </c>
      <c r="BH23" s="23" t="n">
        <f aca="false">T23+AN23</f>
        <v>61</v>
      </c>
      <c r="BI23" s="23" t="n">
        <f aca="false">U23+AO23</f>
        <v>57</v>
      </c>
      <c r="BJ23" s="31" t="n">
        <f aca="false">SUM(BE23:BI23)</f>
        <v>250</v>
      </c>
      <c r="BK23" s="32" t="s">
        <v>16</v>
      </c>
      <c r="BL23" s="32"/>
      <c r="BM23" s="24" t="n">
        <f aca="false">Y23+AS23</f>
        <v>50</v>
      </c>
      <c r="BN23" s="24" t="n">
        <f aca="false">Z23+AT23</f>
        <v>48</v>
      </c>
      <c r="BO23" s="24" t="n">
        <f aca="false">AA23+AU23</f>
        <v>57</v>
      </c>
      <c r="BP23" s="24" t="n">
        <f aca="false">AB23+AV23</f>
        <v>75</v>
      </c>
      <c r="BQ23" s="24" t="n">
        <f aca="false">AC23+AW23</f>
        <v>72</v>
      </c>
      <c r="BR23" s="184" t="n">
        <f aca="false">SUM(BM23:BQ23)</f>
        <v>302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06</v>
      </c>
      <c r="D24" s="167" t="n">
        <f aca="false">ROUND(D18/$D$10,4)</f>
        <v>0.0947</v>
      </c>
      <c r="E24" s="168" t="n">
        <f aca="false">ROUND(E18/$E$10,4)</f>
        <v>0.0975</v>
      </c>
      <c r="F24" s="166" t="n">
        <f aca="false">ROUND(F18/$F$10,4)</f>
        <v>0.0417</v>
      </c>
      <c r="G24" s="167" t="n">
        <f aca="false">ROUND(G18/$G$10,4)</f>
        <v>0</v>
      </c>
      <c r="H24" s="168" t="n">
        <f aca="false">ROUND(H18/$H$10,4)</f>
        <v>0.0159</v>
      </c>
      <c r="I24" s="169" t="n">
        <f aca="false">ROUND(I18/$I$10,4)</f>
        <v>0.1003</v>
      </c>
      <c r="J24" s="170" t="n">
        <f aca="false">ROUND(J18/$J$10,4)</f>
        <v>0.094</v>
      </c>
      <c r="K24" s="171" t="n">
        <f aca="false">ROUND(K18/$K$10,4)</f>
        <v>0.097</v>
      </c>
      <c r="O24" s="17" t="s">
        <v>14</v>
      </c>
      <c r="P24" s="17"/>
      <c r="Q24" s="38" t="n">
        <f aca="false">SUM(Q22:Q23)</f>
        <v>99</v>
      </c>
      <c r="R24" s="38" t="n">
        <f aca="false">SUM(R22:R23)</f>
        <v>80</v>
      </c>
      <c r="S24" s="38" t="n">
        <f aca="false">SUM(S22:S23)</f>
        <v>88</v>
      </c>
      <c r="T24" s="38" t="n">
        <f aca="false">SUM(T22:T23)</f>
        <v>117</v>
      </c>
      <c r="U24" s="38" t="n">
        <f aca="false">SUM(U22:U23)</f>
        <v>118</v>
      </c>
      <c r="V24" s="38" t="n">
        <f aca="false">SUM(V22:V23)</f>
        <v>502</v>
      </c>
      <c r="W24" s="51" t="s">
        <v>14</v>
      </c>
      <c r="X24" s="51"/>
      <c r="Y24" s="38" t="n">
        <f aca="false">SUM(Y22:Y23)</f>
        <v>103</v>
      </c>
      <c r="Z24" s="38" t="n">
        <f aca="false">SUM(Z22:Z23)</f>
        <v>99</v>
      </c>
      <c r="AA24" s="38" t="n">
        <f aca="false">SUM(AA22:AA23)</f>
        <v>113</v>
      </c>
      <c r="AB24" s="38" t="n">
        <f aca="false">SUM(AB22:AB23)</f>
        <v>136</v>
      </c>
      <c r="AC24" s="38" t="n">
        <f aca="false">SUM(AC22:AC23)</f>
        <v>142</v>
      </c>
      <c r="AD24" s="38" t="n">
        <f aca="false">SUM(AD22:AD23)</f>
        <v>593</v>
      </c>
      <c r="AI24" s="17" t="s">
        <v>14</v>
      </c>
      <c r="AJ24" s="17"/>
      <c r="AK24" s="38" t="n">
        <f aca="false">SUM(AK22:AK23)</f>
        <v>4</v>
      </c>
      <c r="AL24" s="38" t="n">
        <f aca="false">SUM(AL22:AL23)</f>
        <v>3</v>
      </c>
      <c r="AM24" s="38" t="n">
        <f aca="false">SUM(AM22:AM23)</f>
        <v>0</v>
      </c>
      <c r="AN24" s="38" t="n">
        <f aca="false">SUM(AN22:AN23)</f>
        <v>4</v>
      </c>
      <c r="AO24" s="38" t="n">
        <f aca="false">SUM(AO22:AO23)</f>
        <v>1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2</v>
      </c>
      <c r="AU24" s="38" t="n">
        <f aca="false">SUM(AU22:AU23)</f>
        <v>4</v>
      </c>
      <c r="AV24" s="38" t="n">
        <f aca="false">SUM(AV22:AV23)</f>
        <v>0</v>
      </c>
      <c r="AW24" s="38" t="n">
        <f aca="false">SUM(AW22:AW23)</f>
        <v>1</v>
      </c>
      <c r="AX24" s="38" t="n">
        <f aca="false">SUM(AX22:AX23)</f>
        <v>9</v>
      </c>
      <c r="BC24" s="17" t="s">
        <v>14</v>
      </c>
      <c r="BD24" s="17"/>
      <c r="BE24" s="38" t="n">
        <f aca="false">SUM(BE22:BE23)</f>
        <v>103</v>
      </c>
      <c r="BF24" s="38" t="n">
        <f aca="false">SUM(BF22:BF23)</f>
        <v>83</v>
      </c>
      <c r="BG24" s="38" t="n">
        <f aca="false">SUM(BG22:BG23)</f>
        <v>88</v>
      </c>
      <c r="BH24" s="38" t="n">
        <f aca="false">SUM(BH22:BH23)</f>
        <v>121</v>
      </c>
      <c r="BI24" s="38" t="n">
        <f aca="false">SUM(BI22:BI23)</f>
        <v>119</v>
      </c>
      <c r="BJ24" s="38" t="n">
        <f aca="false">SUM(BJ22:BJ23)</f>
        <v>514</v>
      </c>
      <c r="BK24" s="51" t="s">
        <v>14</v>
      </c>
      <c r="BL24" s="51"/>
      <c r="BM24" s="38" t="n">
        <f aca="false">SUM(BM22:BM23)</f>
        <v>105</v>
      </c>
      <c r="BN24" s="38" t="n">
        <f aca="false">SUM(BN22:BN23)</f>
        <v>101</v>
      </c>
      <c r="BO24" s="38" t="n">
        <f aca="false">SUM(BO22:BO23)</f>
        <v>117</v>
      </c>
      <c r="BP24" s="38" t="n">
        <f aca="false">SUM(BP22:BP23)</f>
        <v>136</v>
      </c>
      <c r="BQ24" s="38" t="n">
        <f aca="false">SUM(BQ22:BQ23)</f>
        <v>143</v>
      </c>
      <c r="BR24" s="38" t="n">
        <f aca="false">SUM(BR22:BR23)</f>
        <v>602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83</v>
      </c>
      <c r="D25" s="167" t="n">
        <f aca="false">ROUND(D19/$D$10,4)</f>
        <v>0.0672</v>
      </c>
      <c r="E25" s="168" t="n">
        <f aca="false">ROUND(E19/$E$10,4)</f>
        <v>0.0677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59</v>
      </c>
      <c r="I25" s="169" t="n">
        <f aca="false">ROUND(I19/$I$10,4)</f>
        <v>0.068</v>
      </c>
      <c r="J25" s="170" t="n">
        <f aca="false">ROUND(J19/$J$10,4)</f>
        <v>0.067</v>
      </c>
      <c r="K25" s="171" t="n">
        <f aca="false">ROUND(K19/$K$10,4)</f>
        <v>0.0674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67</v>
      </c>
      <c r="D26" s="174" t="n">
        <f aca="false">ROUND(D20/$D$10,4)</f>
        <v>0.2209</v>
      </c>
      <c r="E26" s="175" t="n">
        <f aca="false">ROUND(E20/$E$10,4)</f>
        <v>0.181</v>
      </c>
      <c r="F26" s="173" t="n">
        <f aca="false">ROUND(F20/$F$10,4)</f>
        <v>0.0417</v>
      </c>
      <c r="G26" s="174" t="n">
        <f aca="false">ROUND(G20/$G$10,4)</f>
        <v>0</v>
      </c>
      <c r="H26" s="175" t="n">
        <f aca="false">ROUND(H20/$H$10,4)</f>
        <v>0.0159</v>
      </c>
      <c r="I26" s="176" t="n">
        <f aca="false">ROUND(I20/$I$10,4)</f>
        <v>0.1363</v>
      </c>
      <c r="J26" s="177" t="n">
        <f aca="false">ROUND(J20/$J$10,4)</f>
        <v>0.2194</v>
      </c>
      <c r="K26" s="178" t="n">
        <f aca="false">ROUND(K20/$K$10,4)</f>
        <v>0.18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3</v>
      </c>
      <c r="R27" s="24" t="n">
        <v>87</v>
      </c>
      <c r="S27" s="24" t="n">
        <v>80</v>
      </c>
      <c r="T27" s="24" t="n">
        <v>65</v>
      </c>
      <c r="U27" s="24" t="n">
        <v>59</v>
      </c>
      <c r="V27" s="24" t="n">
        <f aca="false">SUM(Q27:U27)</f>
        <v>374</v>
      </c>
      <c r="W27" s="25" t="s">
        <v>15</v>
      </c>
      <c r="X27" s="25"/>
      <c r="Y27" s="24" t="n">
        <v>71</v>
      </c>
      <c r="Z27" s="24" t="n">
        <v>61</v>
      </c>
      <c r="AA27" s="24" t="n">
        <v>63</v>
      </c>
      <c r="AB27" s="24" t="n">
        <v>55</v>
      </c>
      <c r="AC27" s="24" t="n">
        <v>57</v>
      </c>
      <c r="AD27" s="26" t="n">
        <f aca="false">SUM(Y27:AC27)</f>
        <v>307</v>
      </c>
      <c r="AI27" s="49" t="s">
        <v>15</v>
      </c>
      <c r="AJ27" s="49"/>
      <c r="AK27" s="23"/>
      <c r="AL27" s="24"/>
      <c r="AM27" s="24" t="n">
        <v>1</v>
      </c>
      <c r="AN27" s="24"/>
      <c r="AO27" s="24" t="n">
        <v>1</v>
      </c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3</v>
      </c>
      <c r="BF27" s="23" t="n">
        <f aca="false">R27+AL27</f>
        <v>87</v>
      </c>
      <c r="BG27" s="23" t="n">
        <f aca="false">S27+AM27</f>
        <v>81</v>
      </c>
      <c r="BH27" s="23" t="n">
        <f aca="false">T27+AN27</f>
        <v>65</v>
      </c>
      <c r="BI27" s="23" t="n">
        <f aca="false">U27+AO27</f>
        <v>60</v>
      </c>
      <c r="BJ27" s="24" t="n">
        <f aca="false">SUM(BE27:BI27)</f>
        <v>376</v>
      </c>
      <c r="BK27" s="25" t="s">
        <v>15</v>
      </c>
      <c r="BL27" s="25"/>
      <c r="BM27" s="24" t="n">
        <f aca="false">Y27+AS27</f>
        <v>71</v>
      </c>
      <c r="BN27" s="24" t="n">
        <f aca="false">Z27+AT27</f>
        <v>61</v>
      </c>
      <c r="BO27" s="24" t="n">
        <f aca="false">AA27+AU27</f>
        <v>63</v>
      </c>
      <c r="BP27" s="24" t="n">
        <f aca="false">AB27+AV27</f>
        <v>55</v>
      </c>
      <c r="BQ27" s="24" t="n">
        <f aca="false">AC27+AW27</f>
        <v>58</v>
      </c>
      <c r="BR27" s="26" t="n">
        <f aca="false">SUM(BM27:BQ27)</f>
        <v>308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59</v>
      </c>
      <c r="R28" s="31" t="n">
        <v>67</v>
      </c>
      <c r="S28" s="31" t="n">
        <v>66</v>
      </c>
      <c r="T28" s="31" t="n">
        <v>67</v>
      </c>
      <c r="U28" s="31" t="n">
        <v>80</v>
      </c>
      <c r="V28" s="31" t="n">
        <f aca="false">SUM(Q28:U28)</f>
        <v>339</v>
      </c>
      <c r="W28" s="32" t="s">
        <v>16</v>
      </c>
      <c r="X28" s="32"/>
      <c r="Y28" s="31" t="n">
        <v>79</v>
      </c>
      <c r="Z28" s="31" t="n">
        <v>52</v>
      </c>
      <c r="AA28" s="31" t="n">
        <v>57</v>
      </c>
      <c r="AB28" s="31" t="n">
        <v>65</v>
      </c>
      <c r="AC28" s="31" t="n">
        <v>57</v>
      </c>
      <c r="AD28" s="184" t="n">
        <f aca="false">SUM(Y28:AC28)</f>
        <v>310</v>
      </c>
      <c r="AI28" s="49" t="s">
        <v>16</v>
      </c>
      <c r="AJ28" s="49"/>
      <c r="AK28" s="30" t="n">
        <v>1</v>
      </c>
      <c r="AL28" s="31" t="n">
        <v>2</v>
      </c>
      <c r="AM28" s="31" t="n">
        <v>4</v>
      </c>
      <c r="AN28" s="31"/>
      <c r="AO28" s="31" t="n">
        <v>6</v>
      </c>
      <c r="AP28" s="31" t="n">
        <f aca="false">SUM(AK28:AO28)</f>
        <v>13</v>
      </c>
      <c r="AQ28" s="32" t="s">
        <v>16</v>
      </c>
      <c r="AR28" s="32"/>
      <c r="AS28" s="31" t="n">
        <v>2</v>
      </c>
      <c r="AT28" s="31" t="n">
        <v>1</v>
      </c>
      <c r="AU28" s="31" t="n">
        <v>1</v>
      </c>
      <c r="AV28" s="31" t="n">
        <v>1</v>
      </c>
      <c r="AW28" s="31"/>
      <c r="AX28" s="184" t="n">
        <f aca="false">SUM(AS28:AW28)</f>
        <v>5</v>
      </c>
      <c r="BC28" s="49" t="s">
        <v>16</v>
      </c>
      <c r="BD28" s="49"/>
      <c r="BE28" s="23" t="n">
        <f aca="false">Q28+AK28</f>
        <v>60</v>
      </c>
      <c r="BF28" s="23" t="n">
        <f aca="false">R28+AL28</f>
        <v>69</v>
      </c>
      <c r="BG28" s="23" t="n">
        <f aca="false">S28+AM28</f>
        <v>70</v>
      </c>
      <c r="BH28" s="23" t="n">
        <f aca="false">T28+AN28</f>
        <v>67</v>
      </c>
      <c r="BI28" s="23" t="n">
        <f aca="false">U28+AO28</f>
        <v>86</v>
      </c>
      <c r="BJ28" s="31" t="n">
        <f aca="false">SUM(BE28:BI28)</f>
        <v>352</v>
      </c>
      <c r="BK28" s="32" t="s">
        <v>16</v>
      </c>
      <c r="BL28" s="32"/>
      <c r="BM28" s="24" t="n">
        <f aca="false">Y28+AS28</f>
        <v>81</v>
      </c>
      <c r="BN28" s="24" t="n">
        <f aca="false">Z28+AT28</f>
        <v>53</v>
      </c>
      <c r="BO28" s="24" t="n">
        <f aca="false">AA28+AU28</f>
        <v>58</v>
      </c>
      <c r="BP28" s="24" t="n">
        <f aca="false">AB28+AV28</f>
        <v>66</v>
      </c>
      <c r="BQ28" s="24" t="n">
        <f aca="false">AC28+AW28</f>
        <v>57</v>
      </c>
      <c r="BR28" s="184" t="n">
        <f aca="false">SUM(BM28:BQ28)</f>
        <v>315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2</v>
      </c>
      <c r="R29" s="38" t="n">
        <f aca="false">SUM(R27:R28)</f>
        <v>154</v>
      </c>
      <c r="S29" s="38" t="n">
        <f aca="false">SUM(S27:S28)</f>
        <v>146</v>
      </c>
      <c r="T29" s="38" t="n">
        <f aca="false">SUM(T27:T28)</f>
        <v>132</v>
      </c>
      <c r="U29" s="38" t="n">
        <f aca="false">SUM(U27:U28)</f>
        <v>139</v>
      </c>
      <c r="V29" s="38" t="n">
        <f aca="false">SUM(V27:V28)</f>
        <v>713</v>
      </c>
      <c r="W29" s="51" t="s">
        <v>14</v>
      </c>
      <c r="X29" s="51"/>
      <c r="Y29" s="38" t="n">
        <f aca="false">SUM(Y27:Y28)</f>
        <v>150</v>
      </c>
      <c r="Z29" s="38" t="n">
        <f aca="false">SUM(Z27:Z28)</f>
        <v>113</v>
      </c>
      <c r="AA29" s="38" t="n">
        <f aca="false">SUM(AA27:AA28)</f>
        <v>120</v>
      </c>
      <c r="AB29" s="38" t="n">
        <f aca="false">SUM(AB27:AB28)</f>
        <v>120</v>
      </c>
      <c r="AC29" s="38" t="n">
        <f aca="false">SUM(AC27:AC28)</f>
        <v>114</v>
      </c>
      <c r="AD29" s="38" t="n">
        <f aca="false">SUM(AD27:AD28)</f>
        <v>617</v>
      </c>
      <c r="AI29" s="17" t="s">
        <v>14</v>
      </c>
      <c r="AJ29" s="17"/>
      <c r="AK29" s="38" t="n">
        <f aca="false">SUM(AK27:AK28)</f>
        <v>1</v>
      </c>
      <c r="AL29" s="38" t="n">
        <f aca="false">SUM(AL27:AL28)</f>
        <v>2</v>
      </c>
      <c r="AM29" s="38" t="n">
        <f aca="false">SUM(AM27:AM28)</f>
        <v>5</v>
      </c>
      <c r="AN29" s="38" t="n">
        <f aca="false">SUM(AN27:AN28)</f>
        <v>0</v>
      </c>
      <c r="AO29" s="38" t="n">
        <f aca="false">SUM(AO27:AO28)</f>
        <v>7</v>
      </c>
      <c r="AP29" s="38" t="n">
        <f aca="false">SUM(AP27:AP28)</f>
        <v>15</v>
      </c>
      <c r="AQ29" s="51" t="s">
        <v>14</v>
      </c>
      <c r="AR29" s="51"/>
      <c r="AS29" s="38" t="n">
        <f aca="false">SUM(AS27:AS28)</f>
        <v>2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6</v>
      </c>
      <c r="BC29" s="17" t="s">
        <v>14</v>
      </c>
      <c r="BD29" s="17"/>
      <c r="BE29" s="38" t="n">
        <f aca="false">SUM(BE27:BE28)</f>
        <v>143</v>
      </c>
      <c r="BF29" s="38" t="n">
        <f aca="false">SUM(BF27:BF28)</f>
        <v>156</v>
      </c>
      <c r="BG29" s="38" t="n">
        <f aca="false">SUM(BG27:BG28)</f>
        <v>151</v>
      </c>
      <c r="BH29" s="38" t="n">
        <f aca="false">SUM(BH27:BH28)</f>
        <v>132</v>
      </c>
      <c r="BI29" s="38" t="n">
        <f aca="false">SUM(BI27:BI28)</f>
        <v>146</v>
      </c>
      <c r="BJ29" s="38" t="n">
        <f aca="false">SUM(BJ27:BJ28)</f>
        <v>728</v>
      </c>
      <c r="BK29" s="51" t="s">
        <v>14</v>
      </c>
      <c r="BL29" s="51"/>
      <c r="BM29" s="38" t="n">
        <f aca="false">SUM(BM27:BM28)</f>
        <v>152</v>
      </c>
      <c r="BN29" s="38" t="n">
        <f aca="false">SUM(BN27:BN28)</f>
        <v>114</v>
      </c>
      <c r="BO29" s="38" t="n">
        <f aca="false">SUM(BO27:BO28)</f>
        <v>121</v>
      </c>
      <c r="BP29" s="38" t="n">
        <f aca="false">SUM(BP27:BP28)</f>
        <v>121</v>
      </c>
      <c r="BQ29" s="38" t="n">
        <f aca="false">SUM(BQ27:BQ28)</f>
        <v>115</v>
      </c>
      <c r="BR29" s="38" t="n">
        <f aca="false">SUM(BR27:BR28)</f>
        <v>623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88</v>
      </c>
      <c r="D32" s="190" t="n">
        <f aca="false">D18+D19</f>
        <v>944</v>
      </c>
      <c r="E32" s="191" t="n">
        <f aca="false">E18+E19</f>
        <v>1832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89</v>
      </c>
      <c r="J32" s="193" t="n">
        <f aca="false">J18+J19</f>
        <v>945</v>
      </c>
      <c r="K32" s="194" t="n">
        <f aca="false">K18+K19</f>
        <v>1834</v>
      </c>
      <c r="O32" s="49" t="s">
        <v>15</v>
      </c>
      <c r="P32" s="49"/>
      <c r="Q32" s="23" t="n">
        <v>45</v>
      </c>
      <c r="R32" s="24" t="n">
        <v>71</v>
      </c>
      <c r="S32" s="24" t="n">
        <v>56</v>
      </c>
      <c r="T32" s="24" t="n">
        <v>40</v>
      </c>
      <c r="U32" s="24" t="n">
        <v>57</v>
      </c>
      <c r="V32" s="24" t="n">
        <f aca="false">SUM(Q32:U32)</f>
        <v>269</v>
      </c>
      <c r="W32" s="25" t="s">
        <v>15</v>
      </c>
      <c r="X32" s="25"/>
      <c r="Y32" s="24" t="n">
        <v>85</v>
      </c>
      <c r="Z32" s="24" t="n">
        <v>71</v>
      </c>
      <c r="AA32" s="24" t="n">
        <v>81</v>
      </c>
      <c r="AB32" s="24" t="n">
        <v>77</v>
      </c>
      <c r="AC32" s="24" t="n">
        <v>76</v>
      </c>
      <c r="AD32" s="26" t="n">
        <f aca="false">SUM(Y32:AC32)</f>
        <v>390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5</v>
      </c>
      <c r="BF32" s="23" t="n">
        <f aca="false">R32+AL32</f>
        <v>71</v>
      </c>
      <c r="BG32" s="23" t="n">
        <f aca="false">S32+AM32</f>
        <v>56</v>
      </c>
      <c r="BH32" s="23" t="n">
        <f aca="false">T32+AN32</f>
        <v>40</v>
      </c>
      <c r="BI32" s="23" t="n">
        <f aca="false">U32+AO32</f>
        <v>57</v>
      </c>
      <c r="BJ32" s="24" t="n">
        <f aca="false">SUM(BE32:BI32)</f>
        <v>269</v>
      </c>
      <c r="BK32" s="25" t="s">
        <v>15</v>
      </c>
      <c r="BL32" s="25"/>
      <c r="BM32" s="24" t="n">
        <f aca="false">Y32+AS32</f>
        <v>85</v>
      </c>
      <c r="BN32" s="24" t="n">
        <f aca="false">Z32+AT32</f>
        <v>71</v>
      </c>
      <c r="BO32" s="24" t="n">
        <f aca="false">AA32+AU32</f>
        <v>81</v>
      </c>
      <c r="BP32" s="24" t="n">
        <f aca="false">AB32+AV32</f>
        <v>77</v>
      </c>
      <c r="BQ32" s="24" t="n">
        <f aca="false">AC32+AW32</f>
        <v>76</v>
      </c>
      <c r="BR32" s="26" t="n">
        <f aca="false">SUM(BM32:BQ32)</f>
        <v>390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2</v>
      </c>
      <c r="R33" s="31" t="n">
        <v>47</v>
      </c>
      <c r="S33" s="31" t="n">
        <v>64</v>
      </c>
      <c r="T33" s="31" t="n">
        <v>59</v>
      </c>
      <c r="U33" s="31" t="n">
        <v>80</v>
      </c>
      <c r="V33" s="31" t="n">
        <f aca="false">SUM(Q33:U33)</f>
        <v>302</v>
      </c>
      <c r="W33" s="32" t="s">
        <v>16</v>
      </c>
      <c r="X33" s="32"/>
      <c r="Y33" s="31" t="n">
        <v>67</v>
      </c>
      <c r="Z33" s="31" t="n">
        <v>58</v>
      </c>
      <c r="AA33" s="31" t="n">
        <v>74</v>
      </c>
      <c r="AB33" s="31" t="n">
        <v>84</v>
      </c>
      <c r="AC33" s="31" t="n">
        <v>88</v>
      </c>
      <c r="AD33" s="184" t="n">
        <f aca="false">SUM(Y33:AC33)</f>
        <v>371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/>
      <c r="AT33" s="31" t="n">
        <v>1</v>
      </c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52</v>
      </c>
      <c r="BF33" s="23" t="n">
        <f aca="false">R33+AL33</f>
        <v>47</v>
      </c>
      <c r="BG33" s="23" t="n">
        <f aca="false">S33+AM33</f>
        <v>64</v>
      </c>
      <c r="BH33" s="23" t="n">
        <f aca="false">T33+AN33</f>
        <v>59</v>
      </c>
      <c r="BI33" s="23" t="n">
        <f aca="false">U33+AO33</f>
        <v>80</v>
      </c>
      <c r="BJ33" s="31" t="n">
        <f aca="false">SUM(BE33:BI33)</f>
        <v>302</v>
      </c>
      <c r="BK33" s="32" t="s">
        <v>16</v>
      </c>
      <c r="BL33" s="32"/>
      <c r="BM33" s="24" t="n">
        <f aca="false">Y33+AS33</f>
        <v>67</v>
      </c>
      <c r="BN33" s="24" t="n">
        <f aca="false">Z33+AT33</f>
        <v>59</v>
      </c>
      <c r="BO33" s="24" t="n">
        <f aca="false">AA33+AU33</f>
        <v>74</v>
      </c>
      <c r="BP33" s="24" t="n">
        <f aca="false">AB33+AV33</f>
        <v>84</v>
      </c>
      <c r="BQ33" s="24" t="n">
        <f aca="false">AC33+AW33</f>
        <v>88</v>
      </c>
      <c r="BR33" s="184" t="n">
        <f aca="false">SUM(BM33:BQ33)</f>
        <v>372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9</v>
      </c>
      <c r="D34" s="197" t="n">
        <f aca="false">D20</f>
        <v>1288</v>
      </c>
      <c r="E34" s="198" t="n">
        <f aca="false">E20</f>
        <v>2007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20</v>
      </c>
      <c r="J34" s="202" t="n">
        <f aca="false">J20</f>
        <v>1288</v>
      </c>
      <c r="K34" s="203" t="n">
        <f aca="false">K20</f>
        <v>2008</v>
      </c>
      <c r="O34" s="17" t="s">
        <v>14</v>
      </c>
      <c r="P34" s="17"/>
      <c r="Q34" s="38" t="n">
        <f aca="false">SUM(Q32:Q33)</f>
        <v>97</v>
      </c>
      <c r="R34" s="38" t="n">
        <f aca="false">SUM(R32:R33)</f>
        <v>118</v>
      </c>
      <c r="S34" s="38" t="n">
        <f aca="false">SUM(S32:S33)</f>
        <v>120</v>
      </c>
      <c r="T34" s="38" t="n">
        <f aca="false">SUM(T32:T33)</f>
        <v>99</v>
      </c>
      <c r="U34" s="38" t="n">
        <f aca="false">SUM(U32:U33)</f>
        <v>137</v>
      </c>
      <c r="V34" s="38" t="n">
        <f aca="false">SUM(V32:V33)</f>
        <v>571</v>
      </c>
      <c r="W34" s="51" t="s">
        <v>14</v>
      </c>
      <c r="X34" s="51"/>
      <c r="Y34" s="38" t="n">
        <f aca="false">SUM(Y32:Y33)</f>
        <v>152</v>
      </c>
      <c r="Z34" s="38" t="n">
        <f aca="false">SUM(Z32:Z33)</f>
        <v>129</v>
      </c>
      <c r="AA34" s="38" t="n">
        <f aca="false">SUM(AA32:AA33)</f>
        <v>155</v>
      </c>
      <c r="AB34" s="38" t="n">
        <f aca="false">SUM(AB32:AB33)</f>
        <v>161</v>
      </c>
      <c r="AC34" s="38" t="n">
        <f aca="false">SUM(AC32:AC33)</f>
        <v>164</v>
      </c>
      <c r="AD34" s="38" t="n">
        <f aca="false">SUM(AD32:AD33)</f>
        <v>761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97</v>
      </c>
      <c r="BF34" s="38" t="n">
        <f aca="false">SUM(BF32:BF33)</f>
        <v>118</v>
      </c>
      <c r="BG34" s="38" t="n">
        <f aca="false">SUM(BG32:BG33)</f>
        <v>120</v>
      </c>
      <c r="BH34" s="38" t="n">
        <f aca="false">SUM(BH32:BH33)</f>
        <v>99</v>
      </c>
      <c r="BI34" s="38" t="n">
        <f aca="false">SUM(BI32:BI33)</f>
        <v>137</v>
      </c>
      <c r="BJ34" s="38" t="n">
        <f aca="false">SUM(BJ32:BJ33)</f>
        <v>571</v>
      </c>
      <c r="BK34" s="51" t="s">
        <v>14</v>
      </c>
      <c r="BL34" s="51"/>
      <c r="BM34" s="38" t="n">
        <f aca="false">SUM(BM32:BM33)</f>
        <v>152</v>
      </c>
      <c r="BN34" s="38" t="n">
        <f aca="false">SUM(BN32:BN33)</f>
        <v>130</v>
      </c>
      <c r="BO34" s="38" t="n">
        <f aca="false">SUM(BO32:BO33)</f>
        <v>155</v>
      </c>
      <c r="BP34" s="38" t="n">
        <f aca="false">SUM(BP32:BP33)</f>
        <v>161</v>
      </c>
      <c r="BQ34" s="38" t="n">
        <f aca="false">SUM(BQ32:BQ33)</f>
        <v>164</v>
      </c>
      <c r="BR34" s="38" t="n">
        <f aca="false">SUM(BR32:BR33)</f>
        <v>762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56</v>
      </c>
      <c r="R37" s="24" t="n">
        <v>93</v>
      </c>
      <c r="S37" s="24" t="n">
        <v>97</v>
      </c>
      <c r="T37" s="24" t="n">
        <v>100</v>
      </c>
      <c r="U37" s="24" t="n">
        <v>89</v>
      </c>
      <c r="V37" s="24" t="n">
        <f aca="false">SUM(Q37:U37)</f>
        <v>435</v>
      </c>
      <c r="W37" s="25" t="s">
        <v>15</v>
      </c>
      <c r="X37" s="25"/>
      <c r="Y37" s="24" t="n">
        <v>100</v>
      </c>
      <c r="Z37" s="24" t="n">
        <v>92</v>
      </c>
      <c r="AA37" s="24" t="n">
        <v>109</v>
      </c>
      <c r="AB37" s="24" t="n">
        <v>119</v>
      </c>
      <c r="AC37" s="24" t="n">
        <v>109</v>
      </c>
      <c r="AD37" s="26" t="n">
        <f aca="false">SUM(Y37:AC37)</f>
        <v>529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/>
      <c r="AV37" s="24" t="n">
        <v>1</v>
      </c>
      <c r="AW37" s="24"/>
      <c r="AX37" s="26" t="n">
        <f aca="false">SUM(AS37:AW37)</f>
        <v>1</v>
      </c>
      <c r="BC37" s="49" t="s">
        <v>15</v>
      </c>
      <c r="BD37" s="49"/>
      <c r="BE37" s="23" t="n">
        <f aca="false">Q37+AK37</f>
        <v>56</v>
      </c>
      <c r="BF37" s="23" t="n">
        <f aca="false">R37+AL37</f>
        <v>93</v>
      </c>
      <c r="BG37" s="23" t="n">
        <f aca="false">S37+AM37</f>
        <v>97</v>
      </c>
      <c r="BH37" s="23" t="n">
        <f aca="false">T37+AN37</f>
        <v>100</v>
      </c>
      <c r="BI37" s="23" t="n">
        <f aca="false">U37+AO37</f>
        <v>89</v>
      </c>
      <c r="BJ37" s="24" t="n">
        <f aca="false">SUM(BE37:BI37)</f>
        <v>435</v>
      </c>
      <c r="BK37" s="25" t="s">
        <v>15</v>
      </c>
      <c r="BL37" s="25"/>
      <c r="BM37" s="24" t="n">
        <f aca="false">Y37+AS37</f>
        <v>100</v>
      </c>
      <c r="BN37" s="24" t="n">
        <f aca="false">Z37+AT37</f>
        <v>92</v>
      </c>
      <c r="BO37" s="24" t="n">
        <f aca="false">AA37+AU37</f>
        <v>109</v>
      </c>
      <c r="BP37" s="24" t="n">
        <f aca="false">AB37+AV37</f>
        <v>120</v>
      </c>
      <c r="BQ37" s="24" t="n">
        <f aca="false">AC37+AW37</f>
        <v>109</v>
      </c>
      <c r="BR37" s="26" t="n">
        <f aca="false">SUM(BM37:BQ37)</f>
        <v>530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89</v>
      </c>
      <c r="D38" s="212" t="n">
        <f aca="false">ROUND(D32/$D$10,4)</f>
        <v>0.1619</v>
      </c>
      <c r="E38" s="213" t="n">
        <f aca="false">ROUND(E32/$E$10,4)</f>
        <v>0.1652</v>
      </c>
      <c r="F38" s="211" t="n">
        <f aca="false">ROUND(F32/$F$10,4)</f>
        <v>0.0417</v>
      </c>
      <c r="G38" s="212" t="n">
        <f aca="false">ROUND(G32/$G$10,4)</f>
        <v>0.0256</v>
      </c>
      <c r="H38" s="214" t="n">
        <f aca="false">ROUND(H32/$H$10,4)</f>
        <v>0.0317</v>
      </c>
      <c r="I38" s="215" t="n">
        <f aca="false">ROUND(I32/$I$10,4)</f>
        <v>0.1683</v>
      </c>
      <c r="J38" s="216" t="n">
        <f aca="false">ROUND(J32/$J$10,4)</f>
        <v>0.161</v>
      </c>
      <c r="K38" s="217" t="n">
        <f aca="false">ROUND(K32/$K$10,4)</f>
        <v>0.1644</v>
      </c>
      <c r="O38" s="49" t="s">
        <v>16</v>
      </c>
      <c r="P38" s="49"/>
      <c r="Q38" s="30" t="n">
        <v>75</v>
      </c>
      <c r="R38" s="31" t="n">
        <v>74</v>
      </c>
      <c r="S38" s="31" t="n">
        <v>91</v>
      </c>
      <c r="T38" s="31" t="n">
        <v>87</v>
      </c>
      <c r="U38" s="31" t="n">
        <v>97</v>
      </c>
      <c r="V38" s="31" t="n">
        <f aca="false">SUM(Q38:U38)</f>
        <v>424</v>
      </c>
      <c r="W38" s="32" t="s">
        <v>16</v>
      </c>
      <c r="X38" s="32"/>
      <c r="Y38" s="31" t="n">
        <v>103</v>
      </c>
      <c r="Z38" s="31" t="n">
        <v>116</v>
      </c>
      <c r="AA38" s="31" t="n">
        <v>103</v>
      </c>
      <c r="AB38" s="31" t="n">
        <v>110</v>
      </c>
      <c r="AC38" s="31" t="n">
        <v>120</v>
      </c>
      <c r="AD38" s="184" t="n">
        <f aca="false">SUM(Y38:AC38)</f>
        <v>552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75</v>
      </c>
      <c r="BF38" s="23" t="n">
        <f aca="false">R38+AL38</f>
        <v>74</v>
      </c>
      <c r="BG38" s="23" t="n">
        <f aca="false">S38+AM38</f>
        <v>91</v>
      </c>
      <c r="BH38" s="23" t="n">
        <f aca="false">T38+AN38</f>
        <v>87</v>
      </c>
      <c r="BI38" s="23" t="n">
        <f aca="false">U38+AO38</f>
        <v>97</v>
      </c>
      <c r="BJ38" s="31" t="n">
        <f aca="false">SUM(BE38:BI38)</f>
        <v>424</v>
      </c>
      <c r="BK38" s="32" t="s">
        <v>16</v>
      </c>
      <c r="BL38" s="32"/>
      <c r="BM38" s="24" t="n">
        <f aca="false">Y38+AS38</f>
        <v>103</v>
      </c>
      <c r="BN38" s="24" t="n">
        <f aca="false">Z38+AT38</f>
        <v>116</v>
      </c>
      <c r="BO38" s="24" t="n">
        <f aca="false">AA38+AU38</f>
        <v>103</v>
      </c>
      <c r="BP38" s="24" t="n">
        <f aca="false">AB38+AV38</f>
        <v>110</v>
      </c>
      <c r="BQ38" s="24" t="n">
        <f aca="false">AC38+AW38</f>
        <v>120</v>
      </c>
      <c r="BR38" s="184" t="n">
        <f aca="false">SUM(BM38:BQ38)</f>
        <v>552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31</v>
      </c>
      <c r="R39" s="38" t="n">
        <f aca="false">SUM(R37:R38)</f>
        <v>167</v>
      </c>
      <c r="S39" s="38" t="n">
        <f aca="false">SUM(S37:S38)</f>
        <v>188</v>
      </c>
      <c r="T39" s="38" t="n">
        <f aca="false">SUM(T37:T38)</f>
        <v>187</v>
      </c>
      <c r="U39" s="38" t="n">
        <f aca="false">SUM(U37:U38)</f>
        <v>186</v>
      </c>
      <c r="V39" s="38" t="n">
        <f aca="false">SUM(V37:V38)</f>
        <v>859</v>
      </c>
      <c r="W39" s="51" t="s">
        <v>14</v>
      </c>
      <c r="X39" s="51"/>
      <c r="Y39" s="38" t="n">
        <f aca="false">SUM(Y37:Y38)</f>
        <v>203</v>
      </c>
      <c r="Z39" s="38" t="n">
        <f aca="false">SUM(Z37:Z38)</f>
        <v>208</v>
      </c>
      <c r="AA39" s="38" t="n">
        <f aca="false">SUM(AA37:AA38)</f>
        <v>212</v>
      </c>
      <c r="AB39" s="38" t="n">
        <f aca="false">SUM(AB37:AB38)</f>
        <v>229</v>
      </c>
      <c r="AC39" s="38" t="n">
        <f aca="false">SUM(AC37:AC38)</f>
        <v>229</v>
      </c>
      <c r="AD39" s="38" t="n">
        <f aca="false">SUM(AD37:AD38)</f>
        <v>1081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31</v>
      </c>
      <c r="BF39" s="38" t="n">
        <f aca="false">SUM(BF37:BF38)</f>
        <v>167</v>
      </c>
      <c r="BG39" s="38" t="n">
        <f aca="false">SUM(BG37:BG38)</f>
        <v>188</v>
      </c>
      <c r="BH39" s="38" t="n">
        <f aca="false">SUM(BH37:BH38)</f>
        <v>187</v>
      </c>
      <c r="BI39" s="38" t="n">
        <f aca="false">SUM(BI37:BI38)</f>
        <v>186</v>
      </c>
      <c r="BJ39" s="38" t="n">
        <f aca="false">SUM(BJ37:BJ38)</f>
        <v>859</v>
      </c>
      <c r="BK39" s="51" t="s">
        <v>14</v>
      </c>
      <c r="BL39" s="51"/>
      <c r="BM39" s="38" t="n">
        <f aca="false">SUM(BM37:BM38)</f>
        <v>203</v>
      </c>
      <c r="BN39" s="38" t="n">
        <f aca="false">SUM(BN37:BN38)</f>
        <v>208</v>
      </c>
      <c r="BO39" s="38" t="n">
        <f aca="false">SUM(BO37:BO38)</f>
        <v>212</v>
      </c>
      <c r="BP39" s="38" t="n">
        <f aca="false">SUM(BP37:BP38)</f>
        <v>230</v>
      </c>
      <c r="BQ39" s="38" t="n">
        <f aca="false">SUM(BQ37:BQ38)</f>
        <v>229</v>
      </c>
      <c r="BR39" s="38" t="n">
        <f aca="false">SUM(BR37:BR38)</f>
        <v>1082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67</v>
      </c>
      <c r="D40" s="221" t="n">
        <f aca="false">ROUND(D34/$D$10,4)</f>
        <v>0.2209</v>
      </c>
      <c r="E40" s="222" t="n">
        <f aca="false">ROUND(E34/$E$10,4)</f>
        <v>0.181</v>
      </c>
      <c r="F40" s="220" t="n">
        <f aca="false">ROUND(F34/$F$10,4)</f>
        <v>0.0417</v>
      </c>
      <c r="G40" s="221" t="n">
        <f aca="false">ROUND(G34/$G$10,4)</f>
        <v>0</v>
      </c>
      <c r="H40" s="223" t="n">
        <f aca="false">ROUND(H34/$H$10,4)</f>
        <v>0.0159</v>
      </c>
      <c r="I40" s="224" t="n">
        <f aca="false">ROUND(I34/$I$10,4)</f>
        <v>0.1363</v>
      </c>
      <c r="J40" s="225" t="n">
        <f aca="false">ROUND(J34/$J$10,4)</f>
        <v>0.2194</v>
      </c>
      <c r="K40" s="226" t="n">
        <f aca="false">ROUND(K34/$K$10,4)</f>
        <v>0.18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68</v>
      </c>
      <c r="R42" s="24" t="n">
        <v>52</v>
      </c>
      <c r="S42" s="24" t="n">
        <v>76</v>
      </c>
      <c r="T42" s="24" t="n">
        <v>78</v>
      </c>
      <c r="U42" s="24" t="n">
        <v>85</v>
      </c>
      <c r="V42" s="24" t="n">
        <f aca="false">SUM(Q42:U42)</f>
        <v>359</v>
      </c>
      <c r="W42" s="25" t="s">
        <v>15</v>
      </c>
      <c r="X42" s="25"/>
      <c r="Y42" s="24" t="n">
        <v>59</v>
      </c>
      <c r="Z42" s="24" t="n">
        <v>54</v>
      </c>
      <c r="AA42" s="24" t="n">
        <v>61</v>
      </c>
      <c r="AB42" s="24" t="n">
        <v>42</v>
      </c>
      <c r="AC42" s="24" t="n">
        <v>57</v>
      </c>
      <c r="AD42" s="26" t="n">
        <f aca="false">SUM(Y42:AC42)</f>
        <v>273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68</v>
      </c>
      <c r="BF42" s="23" t="n">
        <f aca="false">R42+AL42</f>
        <v>52</v>
      </c>
      <c r="BG42" s="23" t="n">
        <f aca="false">S42+AM42</f>
        <v>76</v>
      </c>
      <c r="BH42" s="23" t="n">
        <f aca="false">T42+AN42</f>
        <v>78</v>
      </c>
      <c r="BI42" s="23" t="n">
        <f aca="false">U42+AO42</f>
        <v>85</v>
      </c>
      <c r="BJ42" s="24" t="n">
        <f aca="false">SUM(BE42:BI42)</f>
        <v>359</v>
      </c>
      <c r="BK42" s="25" t="s">
        <v>15</v>
      </c>
      <c r="BL42" s="25"/>
      <c r="BM42" s="24" t="n">
        <f aca="false">Y42+AS42</f>
        <v>59</v>
      </c>
      <c r="BN42" s="24" t="n">
        <f aca="false">Z42+AT42</f>
        <v>54</v>
      </c>
      <c r="BO42" s="24" t="n">
        <f aca="false">AA42+AU42</f>
        <v>61</v>
      </c>
      <c r="BP42" s="24" t="n">
        <f aca="false">AB42+AV42</f>
        <v>42</v>
      </c>
      <c r="BQ42" s="24" t="n">
        <f aca="false">AC42+AW42</f>
        <v>57</v>
      </c>
      <c r="BR42" s="26" t="n">
        <f aca="false">SUM(BM42:BQ42)</f>
        <v>273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97</v>
      </c>
      <c r="R43" s="31" t="n">
        <v>58</v>
      </c>
      <c r="S43" s="31" t="n">
        <v>78</v>
      </c>
      <c r="T43" s="31" t="n">
        <v>85</v>
      </c>
      <c r="U43" s="31" t="n">
        <v>74</v>
      </c>
      <c r="V43" s="31" t="n">
        <f aca="false">SUM(Q43:U43)</f>
        <v>392</v>
      </c>
      <c r="W43" s="32" t="s">
        <v>16</v>
      </c>
      <c r="X43" s="32"/>
      <c r="Y43" s="31" t="n">
        <v>66</v>
      </c>
      <c r="Z43" s="31" t="n">
        <v>69</v>
      </c>
      <c r="AA43" s="31" t="n">
        <v>62</v>
      </c>
      <c r="AB43" s="31" t="n">
        <v>70</v>
      </c>
      <c r="AC43" s="31" t="n">
        <v>81</v>
      </c>
      <c r="AD43" s="262" t="n">
        <f aca="false">SUM(Y43:AC43)</f>
        <v>348</v>
      </c>
      <c r="AI43" s="49" t="s">
        <v>16</v>
      </c>
      <c r="AJ43" s="49"/>
      <c r="AK43" s="30"/>
      <c r="AL43" s="31"/>
      <c r="AM43" s="31"/>
      <c r="AN43" s="31"/>
      <c r="AO43" s="31" t="n">
        <v>1</v>
      </c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97</v>
      </c>
      <c r="BF43" s="30" t="n">
        <f aca="false">R43+AL43</f>
        <v>58</v>
      </c>
      <c r="BG43" s="30" t="n">
        <f aca="false">S43+AM43</f>
        <v>78</v>
      </c>
      <c r="BH43" s="30" t="n">
        <f aca="false">T43+AN43</f>
        <v>85</v>
      </c>
      <c r="BI43" s="30" t="n">
        <f aca="false">U43+AO43</f>
        <v>75</v>
      </c>
      <c r="BJ43" s="31" t="n">
        <f aca="false">SUM(BE43:BI43)</f>
        <v>393</v>
      </c>
      <c r="BK43" s="32" t="s">
        <v>16</v>
      </c>
      <c r="BL43" s="32"/>
      <c r="BM43" s="31" t="n">
        <f aca="false">Y43+AS43</f>
        <v>66</v>
      </c>
      <c r="BN43" s="31" t="n">
        <f aca="false">Z43+AT43</f>
        <v>69</v>
      </c>
      <c r="BO43" s="31" t="n">
        <f aca="false">AA43+AU43</f>
        <v>62</v>
      </c>
      <c r="BP43" s="31" t="n">
        <f aca="false">AB43+AV43</f>
        <v>70</v>
      </c>
      <c r="BQ43" s="31" t="n">
        <f aca="false">AC43+AW43</f>
        <v>81</v>
      </c>
      <c r="BR43" s="184" t="n">
        <f aca="false">SUM(BM43:BQ43)</f>
        <v>348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65</v>
      </c>
      <c r="R44" s="38" t="n">
        <f aca="false">SUM(R42:R43)</f>
        <v>110</v>
      </c>
      <c r="S44" s="38" t="n">
        <f aca="false">SUM(S42:S43)</f>
        <v>154</v>
      </c>
      <c r="T44" s="38" t="n">
        <f aca="false">SUM(T42:T43)</f>
        <v>163</v>
      </c>
      <c r="U44" s="38" t="n">
        <f aca="false">SUM(U42:U43)</f>
        <v>159</v>
      </c>
      <c r="V44" s="38" t="n">
        <f aca="false">SUM(V42:V43)</f>
        <v>751</v>
      </c>
      <c r="W44" s="51" t="s">
        <v>14</v>
      </c>
      <c r="X44" s="51"/>
      <c r="Y44" s="38" t="n">
        <f aca="false">SUM(Y42:Y43)</f>
        <v>125</v>
      </c>
      <c r="Z44" s="38" t="n">
        <f aca="false">SUM(Z42:Z43)</f>
        <v>123</v>
      </c>
      <c r="AA44" s="38" t="n">
        <f aca="false">SUM(AA42:AA43)</f>
        <v>123</v>
      </c>
      <c r="AB44" s="38" t="n">
        <f aca="false">SUM(AB42:AB43)</f>
        <v>112</v>
      </c>
      <c r="AC44" s="38" t="n">
        <f aca="false">SUM(AC42:AC43)</f>
        <v>138</v>
      </c>
      <c r="AD44" s="38" t="n">
        <f aca="false">SUM(AD42:AD43)</f>
        <v>621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1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65</v>
      </c>
      <c r="BF44" s="38" t="n">
        <f aca="false">SUM(BF42:BF43)</f>
        <v>110</v>
      </c>
      <c r="BG44" s="38" t="n">
        <f aca="false">SUM(BG42:BG43)</f>
        <v>154</v>
      </c>
      <c r="BH44" s="38" t="n">
        <f aca="false">SUM(BH42:BH43)</f>
        <v>163</v>
      </c>
      <c r="BI44" s="38" t="n">
        <f aca="false">SUM(BI42:BI43)</f>
        <v>160</v>
      </c>
      <c r="BJ44" s="38" t="n">
        <f aca="false">SUM(BJ42:BJ43)</f>
        <v>752</v>
      </c>
      <c r="BK44" s="51" t="s">
        <v>14</v>
      </c>
      <c r="BL44" s="51"/>
      <c r="BM44" s="38" t="n">
        <f aca="false">SUM(BM42:BM43)</f>
        <v>125</v>
      </c>
      <c r="BN44" s="38" t="n">
        <f aca="false">SUM(BN42:BN43)</f>
        <v>123</v>
      </c>
      <c r="BO44" s="38" t="n">
        <f aca="false">SUM(BO42:BO43)</f>
        <v>123</v>
      </c>
      <c r="BP44" s="38" t="n">
        <f aca="false">SUM(BP42:BP43)</f>
        <v>112</v>
      </c>
      <c r="BQ44" s="38" t="n">
        <f aca="false">SUM(BQ42:BQ43)</f>
        <v>138</v>
      </c>
      <c r="BR44" s="38" t="n">
        <f aca="false">SUM(BR42:BR43)</f>
        <v>621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3</v>
      </c>
      <c r="R47" s="24" t="n">
        <v>54</v>
      </c>
      <c r="S47" s="24" t="n">
        <v>44</v>
      </c>
      <c r="T47" s="24" t="n">
        <v>53</v>
      </c>
      <c r="U47" s="24" t="n">
        <v>50</v>
      </c>
      <c r="V47" s="24" t="n">
        <f aca="false">SUM(Q47:U47)</f>
        <v>254</v>
      </c>
      <c r="W47" s="25" t="s">
        <v>15</v>
      </c>
      <c r="X47" s="25"/>
      <c r="Y47" s="24" t="n">
        <v>32</v>
      </c>
      <c r="Z47" s="24" t="n">
        <v>31</v>
      </c>
      <c r="AA47" s="24" t="n">
        <v>16</v>
      </c>
      <c r="AB47" s="24" t="n">
        <v>19</v>
      </c>
      <c r="AC47" s="24" t="n">
        <v>25</v>
      </c>
      <c r="AD47" s="26" t="n">
        <f aca="false">SUM(Y47:AC47)</f>
        <v>123</v>
      </c>
      <c r="AI47" s="49" t="s">
        <v>15</v>
      </c>
      <c r="AJ47" s="49"/>
      <c r="AK47" s="23"/>
      <c r="AL47" s="24" t="n">
        <v>1</v>
      </c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3</v>
      </c>
      <c r="BF47" s="23" t="n">
        <f aca="false">R47+AL47</f>
        <v>55</v>
      </c>
      <c r="BG47" s="23" t="n">
        <f aca="false">S47+AM47</f>
        <v>44</v>
      </c>
      <c r="BH47" s="23" t="n">
        <f aca="false">T47+AN47</f>
        <v>53</v>
      </c>
      <c r="BI47" s="23" t="n">
        <f aca="false">U47+AO47</f>
        <v>50</v>
      </c>
      <c r="BJ47" s="24" t="n">
        <f aca="false">SUM(BE47:BI47)</f>
        <v>255</v>
      </c>
      <c r="BK47" s="25" t="s">
        <v>15</v>
      </c>
      <c r="BL47" s="25"/>
      <c r="BM47" s="24" t="n">
        <f aca="false">Y47+AS47</f>
        <v>32</v>
      </c>
      <c r="BN47" s="24" t="n">
        <f aca="false">Z47+AT47</f>
        <v>31</v>
      </c>
      <c r="BO47" s="24" t="n">
        <f aca="false">AA47+AU47</f>
        <v>16</v>
      </c>
      <c r="BP47" s="24" t="n">
        <f aca="false">AB47+AV47</f>
        <v>19</v>
      </c>
      <c r="BQ47" s="24" t="n">
        <f aca="false">AC47+AW47</f>
        <v>25</v>
      </c>
      <c r="BR47" s="26" t="n">
        <f aca="false">SUM(BM47:BQ47)</f>
        <v>123</v>
      </c>
    </row>
    <row r="48" customFormat="false" ht="14.25" hidden="false" customHeight="false" outlineLevel="0" collapsed="false">
      <c r="O48" s="49" t="s">
        <v>16</v>
      </c>
      <c r="P48" s="49"/>
      <c r="Q48" s="30" t="n">
        <v>89</v>
      </c>
      <c r="R48" s="31" t="n">
        <v>68</v>
      </c>
      <c r="S48" s="31" t="n">
        <v>75</v>
      </c>
      <c r="T48" s="31" t="n">
        <v>94</v>
      </c>
      <c r="U48" s="31" t="n">
        <v>69</v>
      </c>
      <c r="V48" s="31" t="n">
        <f aca="false">SUM(Q48:U48)</f>
        <v>395</v>
      </c>
      <c r="W48" s="32" t="s">
        <v>16</v>
      </c>
      <c r="X48" s="32"/>
      <c r="Y48" s="31" t="n">
        <v>70</v>
      </c>
      <c r="Z48" s="31" t="n">
        <v>77</v>
      </c>
      <c r="AA48" s="31" t="n">
        <v>62</v>
      </c>
      <c r="AB48" s="31" t="n">
        <v>53</v>
      </c>
      <c r="AC48" s="31" t="n">
        <v>45</v>
      </c>
      <c r="AD48" s="184" t="n">
        <f aca="false">SUM(Y48:AC48)</f>
        <v>307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9</v>
      </c>
      <c r="BF48" s="30" t="n">
        <f aca="false">R48+AL48</f>
        <v>68</v>
      </c>
      <c r="BG48" s="30" t="n">
        <f aca="false">S48+AM48</f>
        <v>75</v>
      </c>
      <c r="BH48" s="30" t="n">
        <f aca="false">T48+AN48</f>
        <v>94</v>
      </c>
      <c r="BI48" s="30" t="n">
        <f aca="false">U48+AO48</f>
        <v>69</v>
      </c>
      <c r="BJ48" s="31" t="n">
        <f aca="false">SUM(BE48:BI48)</f>
        <v>395</v>
      </c>
      <c r="BK48" s="32" t="s">
        <v>16</v>
      </c>
      <c r="BL48" s="32"/>
      <c r="BM48" s="31" t="n">
        <f aca="false">Y48+AS48</f>
        <v>70</v>
      </c>
      <c r="BN48" s="31" t="n">
        <f aca="false">Z48+AT48</f>
        <v>77</v>
      </c>
      <c r="BO48" s="31" t="n">
        <f aca="false">AA48+AU48</f>
        <v>62</v>
      </c>
      <c r="BP48" s="31" t="n">
        <f aca="false">AB48+AV48</f>
        <v>53</v>
      </c>
      <c r="BQ48" s="31" t="n">
        <f aca="false">AC48+AW48</f>
        <v>45</v>
      </c>
      <c r="BR48" s="184" t="n">
        <f aca="false">SUM(BM48:BQ48)</f>
        <v>307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2</v>
      </c>
      <c r="R49" s="38" t="n">
        <f aca="false">SUM(R47:R48)</f>
        <v>122</v>
      </c>
      <c r="S49" s="38" t="n">
        <f aca="false">SUM(S47:S48)</f>
        <v>119</v>
      </c>
      <c r="T49" s="38" t="n">
        <f aca="false">SUM(T47:T48)</f>
        <v>147</v>
      </c>
      <c r="U49" s="38" t="n">
        <f aca="false">SUM(U47:U48)</f>
        <v>119</v>
      </c>
      <c r="V49" s="38" t="n">
        <f aca="false">SUM(V47:V48)</f>
        <v>649</v>
      </c>
      <c r="W49" s="51" t="s">
        <v>14</v>
      </c>
      <c r="X49" s="51"/>
      <c r="Y49" s="38" t="n">
        <f aca="false">SUM(Y47:Y48)</f>
        <v>102</v>
      </c>
      <c r="Z49" s="38" t="n">
        <f aca="false">SUM(Z47:Z48)</f>
        <v>108</v>
      </c>
      <c r="AA49" s="38" t="n">
        <f aca="false">SUM(AA47:AA48)</f>
        <v>78</v>
      </c>
      <c r="AB49" s="38" t="n">
        <f aca="false">SUM(AB47:AB48)</f>
        <v>72</v>
      </c>
      <c r="AC49" s="38" t="n">
        <f aca="false">SUM(AC47:AC48)</f>
        <v>70</v>
      </c>
      <c r="AD49" s="38" t="n">
        <f aca="false">SUM(AD47:AD48)</f>
        <v>430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2</v>
      </c>
      <c r="BF49" s="38" t="n">
        <f aca="false">SUM(BF47:BF48)</f>
        <v>123</v>
      </c>
      <c r="BG49" s="38" t="n">
        <f aca="false">SUM(BG47:BG48)</f>
        <v>119</v>
      </c>
      <c r="BH49" s="38" t="n">
        <f aca="false">SUM(BH47:BH48)</f>
        <v>147</v>
      </c>
      <c r="BI49" s="38" t="n">
        <f aca="false">SUM(BI47:BI48)</f>
        <v>119</v>
      </c>
      <c r="BJ49" s="38" t="n">
        <f aca="false">SUM(BJ47:BJ48)</f>
        <v>650</v>
      </c>
      <c r="BK49" s="51" t="s">
        <v>14</v>
      </c>
      <c r="BL49" s="51"/>
      <c r="BM49" s="38" t="n">
        <f aca="false">SUM(BM47:BM48)</f>
        <v>102</v>
      </c>
      <c r="BN49" s="38" t="n">
        <f aca="false">SUM(BN47:BN48)</f>
        <v>108</v>
      </c>
      <c r="BO49" s="38" t="n">
        <f aca="false">SUM(BO47:BO48)</f>
        <v>78</v>
      </c>
      <c r="BP49" s="38" t="n">
        <f aca="false">SUM(BP47:BP48)</f>
        <v>72</v>
      </c>
      <c r="BQ49" s="38" t="n">
        <f aca="false">SUM(BQ47:BQ48)</f>
        <v>70</v>
      </c>
      <c r="BR49" s="38" t="n">
        <f aca="false">SUM(BR47:BR48)</f>
        <v>430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6</v>
      </c>
      <c r="R52" s="24" t="n">
        <v>16</v>
      </c>
      <c r="S52" s="24" t="n">
        <v>13</v>
      </c>
      <c r="T52" s="24" t="n">
        <v>7</v>
      </c>
      <c r="U52" s="24" t="n">
        <v>3</v>
      </c>
      <c r="V52" s="24" t="n">
        <f aca="false">SUM(Q52:U52)</f>
        <v>55</v>
      </c>
      <c r="W52" s="25" t="s">
        <v>15</v>
      </c>
      <c r="X52" s="25"/>
      <c r="Y52" s="24" t="n">
        <v>7</v>
      </c>
      <c r="Z52" s="24" t="n">
        <v>3</v>
      </c>
      <c r="AA52" s="24" t="n">
        <v>1</v>
      </c>
      <c r="AB52" s="24" t="n">
        <v>3</v>
      </c>
      <c r="AC52" s="24" t="n">
        <v>0</v>
      </c>
      <c r="AD52" s="26" t="n">
        <f aca="false">SUM(Y52:AC52)</f>
        <v>14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6</v>
      </c>
      <c r="BF52" s="23" t="n">
        <f aca="false">R52+AL52</f>
        <v>16</v>
      </c>
      <c r="BG52" s="23" t="n">
        <f aca="false">S52+AM52</f>
        <v>13</v>
      </c>
      <c r="BH52" s="23" t="n">
        <f aca="false">T52+AN52</f>
        <v>7</v>
      </c>
      <c r="BI52" s="23" t="n">
        <f aca="false">U52+AO52</f>
        <v>3</v>
      </c>
      <c r="BJ52" s="24" t="n">
        <f aca="false">SUM(BE52:BI52)</f>
        <v>55</v>
      </c>
      <c r="BK52" s="25" t="s">
        <v>15</v>
      </c>
      <c r="BL52" s="25"/>
      <c r="BM52" s="24" t="n">
        <f aca="false">Y52+AS52</f>
        <v>7</v>
      </c>
      <c r="BN52" s="24" t="n">
        <f aca="false">Z52+AT52</f>
        <v>3</v>
      </c>
      <c r="BO52" s="24" t="n">
        <f aca="false">AA52+AU52</f>
        <v>1</v>
      </c>
      <c r="BP52" s="24" t="n">
        <f aca="false">AB52+AV52</f>
        <v>3</v>
      </c>
      <c r="BQ52" s="24" t="n">
        <f aca="false">AC52+AW52</f>
        <v>0</v>
      </c>
      <c r="BR52" s="26" t="n">
        <f aca="false">SUM(BM52:BQ52)</f>
        <v>14</v>
      </c>
    </row>
    <row r="53" customFormat="false" ht="14.25" hidden="false" customHeight="false" outlineLevel="0" collapsed="false">
      <c r="O53" s="49" t="s">
        <v>16</v>
      </c>
      <c r="P53" s="49"/>
      <c r="Q53" s="30" t="n">
        <v>39</v>
      </c>
      <c r="R53" s="31" t="n">
        <v>43</v>
      </c>
      <c r="S53" s="31" t="n">
        <v>33</v>
      </c>
      <c r="T53" s="31" t="n">
        <v>26</v>
      </c>
      <c r="U53" s="31" t="n">
        <v>27</v>
      </c>
      <c r="V53" s="31" t="n">
        <f aca="false">SUM(Q53:U53)</f>
        <v>168</v>
      </c>
      <c r="W53" s="32" t="s">
        <v>16</v>
      </c>
      <c r="X53" s="32"/>
      <c r="Y53" s="31" t="n">
        <v>19</v>
      </c>
      <c r="Z53" s="31" t="n">
        <v>13</v>
      </c>
      <c r="AA53" s="31" t="n">
        <v>12</v>
      </c>
      <c r="AB53" s="31" t="n">
        <v>6</v>
      </c>
      <c r="AC53" s="31" t="n">
        <v>7</v>
      </c>
      <c r="AD53" s="184" t="n">
        <f aca="false">SUM(Y53:AC53)</f>
        <v>57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39</v>
      </c>
      <c r="BF53" s="30" t="n">
        <f aca="false">R53+AL53</f>
        <v>43</v>
      </c>
      <c r="BG53" s="30" t="n">
        <f aca="false">S53+AM53</f>
        <v>33</v>
      </c>
      <c r="BH53" s="30" t="n">
        <f aca="false">T53+AN53</f>
        <v>26</v>
      </c>
      <c r="BI53" s="30" t="n">
        <f aca="false">U53+AO53</f>
        <v>27</v>
      </c>
      <c r="BJ53" s="31" t="n">
        <f aca="false">SUM(BE53:BI53)</f>
        <v>168</v>
      </c>
      <c r="BK53" s="32" t="s">
        <v>16</v>
      </c>
      <c r="BL53" s="32"/>
      <c r="BM53" s="31" t="n">
        <f aca="false">Y53+AS53</f>
        <v>19</v>
      </c>
      <c r="BN53" s="31" t="n">
        <f aca="false">Z53+AT53</f>
        <v>13</v>
      </c>
      <c r="BO53" s="31" t="n">
        <f aca="false">AA53+AU53</f>
        <v>12</v>
      </c>
      <c r="BP53" s="31" t="n">
        <f aca="false">AB53+AV53</f>
        <v>6</v>
      </c>
      <c r="BQ53" s="31" t="n">
        <f aca="false">AC53+AW53</f>
        <v>7</v>
      </c>
      <c r="BR53" s="184" t="n">
        <f aca="false">SUM(BM53:BQ53)</f>
        <v>57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5</v>
      </c>
      <c r="R54" s="38" t="n">
        <f aca="false">SUM(R52:R53)</f>
        <v>59</v>
      </c>
      <c r="S54" s="38" t="n">
        <f aca="false">SUM(S52:S53)</f>
        <v>46</v>
      </c>
      <c r="T54" s="38" t="n">
        <f aca="false">SUM(T52:T53)</f>
        <v>33</v>
      </c>
      <c r="U54" s="38" t="n">
        <f aca="false">SUM(U52:U53)</f>
        <v>30</v>
      </c>
      <c r="V54" s="38" t="n">
        <f aca="false">SUM(V52:V53)</f>
        <v>223</v>
      </c>
      <c r="W54" s="51" t="s">
        <v>14</v>
      </c>
      <c r="X54" s="51"/>
      <c r="Y54" s="38" t="n">
        <f aca="false">SUM(Y52:Y53)</f>
        <v>26</v>
      </c>
      <c r="Z54" s="38" t="n">
        <f aca="false">SUM(Z52:Z53)</f>
        <v>16</v>
      </c>
      <c r="AA54" s="38" t="n">
        <f aca="false">SUM(AA52:AA53)</f>
        <v>13</v>
      </c>
      <c r="AB54" s="38" t="n">
        <f aca="false">SUM(AB52:AB53)</f>
        <v>9</v>
      </c>
      <c r="AC54" s="38" t="n">
        <f aca="false">SUM(AC52:AC53)</f>
        <v>7</v>
      </c>
      <c r="AD54" s="38" t="n">
        <f aca="false">SUM(AD52:AD53)</f>
        <v>71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5</v>
      </c>
      <c r="BF54" s="38" t="n">
        <f aca="false">SUM(BF52:BF53)</f>
        <v>59</v>
      </c>
      <c r="BG54" s="38" t="n">
        <f aca="false">SUM(BG52:BG53)</f>
        <v>46</v>
      </c>
      <c r="BH54" s="38" t="n">
        <f aca="false">SUM(BH52:BH53)</f>
        <v>33</v>
      </c>
      <c r="BI54" s="38" t="n">
        <f aca="false">SUM(BI52:BI53)</f>
        <v>30</v>
      </c>
      <c r="BJ54" s="38" t="n">
        <f aca="false">SUM(BJ52:BJ53)</f>
        <v>223</v>
      </c>
      <c r="BK54" s="51" t="s">
        <v>14</v>
      </c>
      <c r="BL54" s="51"/>
      <c r="BM54" s="38" t="n">
        <f aca="false">SUM(BM52:BM53)</f>
        <v>26</v>
      </c>
      <c r="BN54" s="38" t="n">
        <f aca="false">SUM(BN52:BN53)</f>
        <v>16</v>
      </c>
      <c r="BO54" s="38" t="n">
        <f aca="false">SUM(BO52:BO53)</f>
        <v>13</v>
      </c>
      <c r="BP54" s="38" t="n">
        <f aca="false">SUM(BP52:BP53)</f>
        <v>9</v>
      </c>
      <c r="BQ54" s="38" t="n">
        <f aca="false">SUM(BQ52:BQ53)</f>
        <v>7</v>
      </c>
      <c r="BR54" s="38" t="n">
        <f aca="false">SUM(BR52:BR53)</f>
        <v>71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f aca="false">SUM(Q57:U57)</f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7</v>
      </c>
      <c r="R58" s="55" t="n">
        <v>2</v>
      </c>
      <c r="S58" s="55" t="n">
        <v>0</v>
      </c>
      <c r="T58" s="55" t="n">
        <v>2</v>
      </c>
      <c r="U58" s="55" t="n">
        <v>2</v>
      </c>
      <c r="V58" s="55" t="n">
        <f aca="false">SUM(Q58:U58)</f>
        <v>13</v>
      </c>
      <c r="W58" s="32" t="s">
        <v>16</v>
      </c>
      <c r="X58" s="32"/>
      <c r="Y58" s="55" t="n">
        <v>0</v>
      </c>
      <c r="Z58" s="55" t="n">
        <v>0</v>
      </c>
      <c r="AA58" s="55" t="n">
        <v>0</v>
      </c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7</v>
      </c>
      <c r="BF58" s="57" t="n">
        <f aca="false">R58+AL58</f>
        <v>2</v>
      </c>
      <c r="BG58" s="57" t="n">
        <f aca="false">S58+AM58</f>
        <v>0</v>
      </c>
      <c r="BH58" s="57" t="n">
        <f aca="false">T58+AN58</f>
        <v>2</v>
      </c>
      <c r="BI58" s="57" t="n">
        <f aca="false">U58+AO58</f>
        <v>2</v>
      </c>
      <c r="BJ58" s="55" t="n">
        <f aca="false">SUM(BE58:BI58)</f>
        <v>13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7</v>
      </c>
      <c r="R59" s="38" t="n">
        <f aca="false">SUM(R57:R58)</f>
        <v>2</v>
      </c>
      <c r="S59" s="38" t="n">
        <f aca="false">SUM(S57:S58)</f>
        <v>0</v>
      </c>
      <c r="T59" s="38" t="n">
        <f aca="false">SUM(T57:T58)</f>
        <v>2</v>
      </c>
      <c r="U59" s="38" t="n">
        <f aca="false">SUM(U57:U58)</f>
        <v>2</v>
      </c>
      <c r="V59" s="38" t="n">
        <f aca="false">SUM(V57:V58)</f>
        <v>13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7</v>
      </c>
      <c r="BF59" s="38" t="n">
        <f aca="false">SUM(BF57:BF58)</f>
        <v>2</v>
      </c>
      <c r="BG59" s="38" t="n">
        <f aca="false">SUM(BG57:BG58)</f>
        <v>0</v>
      </c>
      <c r="BH59" s="38" t="n">
        <f aca="false">SUM(BH57:BH58)</f>
        <v>2</v>
      </c>
      <c r="BI59" s="38" t="n">
        <f aca="false">SUM(BI57:BI58)</f>
        <v>2</v>
      </c>
      <c r="BJ59" s="38" t="n">
        <f aca="false">SUM(BJ57:BJ58)</f>
        <v>13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0</v>
      </c>
      <c r="S62" s="237"/>
      <c r="T62" s="230"/>
      <c r="U62" s="231"/>
      <c r="V62" s="236" t="s">
        <v>15</v>
      </c>
      <c r="W62" s="237" t="n">
        <f aca="false">AD12+V17+AD17+V22+AD22+V27+AD27+V32+AD32+V37</f>
        <v>3002</v>
      </c>
      <c r="X62" s="237"/>
      <c r="Y62" s="238"/>
      <c r="Z62" s="238"/>
      <c r="AA62" s="236" t="s">
        <v>15</v>
      </c>
      <c r="AB62" s="237" t="n">
        <f aca="false">AD37+V42+AD42+V47+AD47+V52+AD52+V57+AD57</f>
        <v>1607</v>
      </c>
      <c r="AC62" s="237"/>
      <c r="AD62" s="239" t="s">
        <v>15</v>
      </c>
      <c r="AE62" s="240" t="n">
        <f aca="false">AD37+V42</f>
        <v>888</v>
      </c>
      <c r="AF62" s="240" t="n">
        <f aca="false">AD42+V47+AD47+V52+AD52+V57+AD57</f>
        <v>719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2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0</v>
      </c>
      <c r="BG62" s="64"/>
      <c r="BH62" s="59"/>
      <c r="BJ62" s="63" t="s">
        <v>15</v>
      </c>
      <c r="BK62" s="64" t="n">
        <f aca="false">BR12+BJ17+BR17+BJ22+BR22+BJ27+BR27+BJ32+BR32+BJ37</f>
        <v>3024</v>
      </c>
      <c r="BL62" s="64"/>
      <c r="BM62" s="65"/>
      <c r="BN62" s="65"/>
      <c r="BO62" s="63" t="s">
        <v>15</v>
      </c>
      <c r="BP62" s="64" t="n">
        <f aca="false">BR37+BJ42+BR42+BJ47+BR47+BJ52+BR52+BJ57+BR57</f>
        <v>1609</v>
      </c>
      <c r="BQ62" s="64"/>
      <c r="BR62" s="239" t="s">
        <v>15</v>
      </c>
      <c r="BS62" s="240" t="n">
        <f aca="false">BR37+BJ42</f>
        <v>889</v>
      </c>
      <c r="BT62" s="240" t="n">
        <f aca="false">BR42+BJ47+BR47+BJ52+BR52+BJ57+BR57</f>
        <v>720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68</v>
      </c>
      <c r="S63" s="242"/>
      <c r="T63" s="230"/>
      <c r="U63" s="231"/>
      <c r="V63" s="241" t="s">
        <v>16</v>
      </c>
      <c r="W63" s="242" t="n">
        <f aca="false">AD13+V18+AD18+V23+AD23+V28+AD28+V33+AD33+V38</f>
        <v>2931</v>
      </c>
      <c r="X63" s="242"/>
      <c r="Y63" s="238"/>
      <c r="Z63" s="238"/>
      <c r="AA63" s="241" t="s">
        <v>16</v>
      </c>
      <c r="AB63" s="242" t="n">
        <f aca="false">AD38+V43+AD43+V48+AD48+V53+AD53+V58+AD58</f>
        <v>2232</v>
      </c>
      <c r="AC63" s="242"/>
      <c r="AD63" s="239" t="s">
        <v>16</v>
      </c>
      <c r="AE63" s="243" t="n">
        <f aca="false">AD38+V43</f>
        <v>944</v>
      </c>
      <c r="AF63" s="243" t="n">
        <f aca="false">AD43+V48+AD48+V53+AD53+V58+AD58</f>
        <v>128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68</v>
      </c>
      <c r="BG63" s="64"/>
      <c r="BH63" s="59"/>
      <c r="BJ63" s="63" t="s">
        <v>16</v>
      </c>
      <c r="BK63" s="64" t="n">
        <f aca="false">BR13+BJ18+BR18+BJ23+BR23+BJ28+BR28+BJ33+BR33+BJ38</f>
        <v>2969</v>
      </c>
      <c r="BL63" s="64"/>
      <c r="BM63" s="65"/>
      <c r="BN63" s="65"/>
      <c r="BO63" s="63" t="s">
        <v>16</v>
      </c>
      <c r="BP63" s="64" t="n">
        <f aca="false">BR38+BJ43+BR43+BJ48+BR48+BJ53+BR53+BJ58+BR58</f>
        <v>2233</v>
      </c>
      <c r="BQ63" s="64"/>
      <c r="BR63" s="239" t="s">
        <v>16</v>
      </c>
      <c r="BS63" s="243" t="n">
        <f aca="false">BR38+BJ43</f>
        <v>945</v>
      </c>
      <c r="BT63" s="243" t="n">
        <f aca="false">BR43+BJ48+BR48+BJ53+BR53+BJ58+BR58</f>
        <v>128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18</v>
      </c>
      <c r="S64" s="245"/>
      <c r="T64" s="230"/>
      <c r="U64" s="231"/>
      <c r="V64" s="244" t="s">
        <v>14</v>
      </c>
      <c r="W64" s="245" t="n">
        <f aca="false">W62+W63</f>
        <v>5933</v>
      </c>
      <c r="X64" s="245"/>
      <c r="Y64" s="238"/>
      <c r="Z64" s="238"/>
      <c r="AA64" s="244" t="s">
        <v>14</v>
      </c>
      <c r="AB64" s="245" t="n">
        <f aca="false">AB62+AB63</f>
        <v>3839</v>
      </c>
      <c r="AC64" s="245"/>
      <c r="AD64" s="239" t="s">
        <v>14</v>
      </c>
      <c r="AE64" s="246" t="n">
        <f aca="false">AD39+V44</f>
        <v>1832</v>
      </c>
      <c r="AF64" s="247" t="n">
        <f aca="false">AD44+V49+AD49+V54+AD54+V59+AD59</f>
        <v>2007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0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18</v>
      </c>
      <c r="BG64" s="64"/>
      <c r="BH64" s="59"/>
      <c r="BJ64" s="63" t="s">
        <v>14</v>
      </c>
      <c r="BK64" s="64" t="n">
        <f aca="false">BK62+BK63</f>
        <v>5993</v>
      </c>
      <c r="BL64" s="64"/>
      <c r="BM64" s="65"/>
      <c r="BN64" s="65"/>
      <c r="BO64" s="63" t="s">
        <v>14</v>
      </c>
      <c r="BP64" s="64" t="n">
        <f aca="false">BP62+BP63</f>
        <v>3842</v>
      </c>
      <c r="BQ64" s="64"/>
      <c r="BR64" s="239" t="s">
        <v>14</v>
      </c>
      <c r="BS64" s="246" t="n">
        <f aca="false">BR39+BJ44</f>
        <v>1834</v>
      </c>
      <c r="BT64" s="247" t="n">
        <f aca="false">BR44+BJ49+BR49+BJ54+BR54+BJ59+BR59</f>
        <v>2008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8845807033363</v>
      </c>
      <c r="S65" s="249"/>
      <c r="T65" s="231"/>
      <c r="U65" s="231"/>
      <c r="V65" s="248" t="s">
        <v>24</v>
      </c>
      <c r="W65" s="249" t="n">
        <f aca="false">W64/O9</f>
        <v>0.534986474301172</v>
      </c>
      <c r="X65" s="249"/>
      <c r="Y65" s="250"/>
      <c r="Z65" s="250"/>
      <c r="AA65" s="248" t="s">
        <v>24</v>
      </c>
      <c r="AB65" s="249" t="n">
        <f aca="false">AB64/O9</f>
        <v>0.346167718665464</v>
      </c>
      <c r="AC65" s="249"/>
      <c r="AE65" s="251" t="n">
        <f aca="false">AE64/O9</f>
        <v>0.165193868349865</v>
      </c>
      <c r="AF65" s="251" t="n">
        <f aca="false">AF64/O9</f>
        <v>0.1809738503156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2380952380952</v>
      </c>
      <c r="AR65" s="69"/>
      <c r="AS65" s="70"/>
      <c r="AT65" s="70"/>
      <c r="AU65" s="68" t="s">
        <v>24</v>
      </c>
      <c r="AV65" s="69" t="n">
        <f aca="false">AV64/AI9</f>
        <v>0.0476190476190476</v>
      </c>
      <c r="AW65" s="69"/>
      <c r="AY65" s="251" t="n">
        <f aca="false">AY64/AI9</f>
        <v>0.0317460317460317</v>
      </c>
      <c r="AZ65" s="251" t="n">
        <f aca="false">AZ64/AI9</f>
        <v>0.0158730158730159</v>
      </c>
      <c r="BE65" s="68" t="s">
        <v>24</v>
      </c>
      <c r="BF65" s="69" t="n">
        <f aca="false">BF64/BC9</f>
        <v>0.118174482202098</v>
      </c>
      <c r="BG65" s="69"/>
      <c r="BJ65" s="68" t="s">
        <v>24</v>
      </c>
      <c r="BK65" s="69" t="n">
        <f aca="false">BK64/BC9</f>
        <v>0.537344212319555</v>
      </c>
      <c r="BL65" s="69"/>
      <c r="BM65" s="70"/>
      <c r="BN65" s="70"/>
      <c r="BO65" s="68" t="s">
        <v>24</v>
      </c>
      <c r="BP65" s="69" t="n">
        <f aca="false">BP64/BC9</f>
        <v>0.344481305478347</v>
      </c>
      <c r="BQ65" s="69"/>
      <c r="BS65" s="251" t="n">
        <f aca="false">BS64/BC9</f>
        <v>0.164440060970143</v>
      </c>
      <c r="BT65" s="251" t="n">
        <f aca="false">BT64/BC9</f>
        <v>0.180041244508204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75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46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V58" activeCellId="0" sqref="V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9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9年2月28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9年2月28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9年2月28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55</v>
      </c>
      <c r="P7" s="22"/>
      <c r="Q7" s="23" t="n">
        <v>28</v>
      </c>
      <c r="R7" s="24" t="n">
        <v>36</v>
      </c>
      <c r="S7" s="24" t="n">
        <v>29</v>
      </c>
      <c r="T7" s="24" t="n">
        <v>38</v>
      </c>
      <c r="U7" s="24" t="n">
        <v>37</v>
      </c>
      <c r="V7" s="24" t="n">
        <f aca="false">SUM(Q7:U7)</f>
        <v>168</v>
      </c>
      <c r="W7" s="25" t="s">
        <v>15</v>
      </c>
      <c r="X7" s="25"/>
      <c r="Y7" s="24" t="n">
        <v>45</v>
      </c>
      <c r="Z7" s="24" t="n">
        <v>32</v>
      </c>
      <c r="AA7" s="24" t="n">
        <v>47</v>
      </c>
      <c r="AB7" s="24" t="n">
        <v>44</v>
      </c>
      <c r="AC7" s="24" t="n">
        <v>40</v>
      </c>
      <c r="AD7" s="26" t="n">
        <f aca="false">SUM(Y7:AC7)</f>
        <v>208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3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278</v>
      </c>
      <c r="BD7" s="22"/>
      <c r="BE7" s="23" t="n">
        <f aca="false">Q7+AK7</f>
        <v>28</v>
      </c>
      <c r="BF7" s="24" t="n">
        <f aca="false">R7+AL7</f>
        <v>36</v>
      </c>
      <c r="BG7" s="24" t="n">
        <f aca="false">S7+AM7</f>
        <v>29</v>
      </c>
      <c r="BH7" s="24" t="n">
        <f aca="false">T7+AN7</f>
        <v>38</v>
      </c>
      <c r="BI7" s="26" t="n">
        <f aca="false">U7+AO7</f>
        <v>37</v>
      </c>
      <c r="BJ7" s="27" t="n">
        <f aca="false">V7+AP7</f>
        <v>168</v>
      </c>
      <c r="BK7" s="28" t="s">
        <v>15</v>
      </c>
      <c r="BL7" s="28"/>
      <c r="BM7" s="23" t="n">
        <f aca="false">Y7+AS7</f>
        <v>45</v>
      </c>
      <c r="BN7" s="24" t="n">
        <f aca="false">Z7+AT7</f>
        <v>32</v>
      </c>
      <c r="BO7" s="24" t="n">
        <f aca="false">AA7+AU7</f>
        <v>47</v>
      </c>
      <c r="BP7" s="24" t="n">
        <f aca="false">AB7+AV7</f>
        <v>44</v>
      </c>
      <c r="BQ7" s="26" t="n">
        <f aca="false">AC7+AW7</f>
        <v>40</v>
      </c>
      <c r="BR7" s="29" t="n">
        <f aca="false">SUM(BM7:BQ7)</f>
        <v>208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40</v>
      </c>
      <c r="D8" s="92" t="n">
        <f aca="false">+D10-D9</f>
        <v>3595</v>
      </c>
      <c r="E8" s="93" t="n">
        <f aca="false">+E10-E9</f>
        <v>7235</v>
      </c>
      <c r="F8" s="94" t="n">
        <f aca="false">+F10-F9</f>
        <v>21</v>
      </c>
      <c r="G8" s="95" t="n">
        <f aca="false">+G10-G9</f>
        <v>38</v>
      </c>
      <c r="H8" s="93" t="n">
        <f aca="false">+H10-H9</f>
        <v>59</v>
      </c>
      <c r="I8" s="96" t="n">
        <f aca="false">+C8+F8</f>
        <v>3661</v>
      </c>
      <c r="J8" s="97" t="n">
        <f aca="false">+D8+G8</f>
        <v>3633</v>
      </c>
      <c r="K8" s="98" t="n">
        <f aca="false">+E8+H8</f>
        <v>7294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26</v>
      </c>
      <c r="P8" s="22"/>
      <c r="Q8" s="30" t="n">
        <v>26</v>
      </c>
      <c r="R8" s="31" t="n">
        <v>28</v>
      </c>
      <c r="S8" s="31" t="n">
        <v>41</v>
      </c>
      <c r="T8" s="31" t="n">
        <v>33</v>
      </c>
      <c r="U8" s="31" t="n">
        <v>53</v>
      </c>
      <c r="V8" s="31" t="n">
        <f aca="false">SUM(Q8:U8)</f>
        <v>181</v>
      </c>
      <c r="W8" s="32" t="s">
        <v>16</v>
      </c>
      <c r="X8" s="32"/>
      <c r="Y8" s="31" t="n">
        <v>45</v>
      </c>
      <c r="Z8" s="55" t="n">
        <v>38</v>
      </c>
      <c r="AA8" s="31" t="n">
        <v>50</v>
      </c>
      <c r="AB8" s="31" t="n">
        <v>35</v>
      </c>
      <c r="AC8" s="31" t="n">
        <v>43</v>
      </c>
      <c r="AD8" s="184" t="n">
        <f aca="false">SUM(Y8:AC8)</f>
        <v>211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65</v>
      </c>
      <c r="BD8" s="22"/>
      <c r="BE8" s="30" t="n">
        <f aca="false">Q8+AK8</f>
        <v>26</v>
      </c>
      <c r="BF8" s="31" t="n">
        <f aca="false">R8+AL8</f>
        <v>28</v>
      </c>
      <c r="BG8" s="31" t="n">
        <f aca="false">S8+AM8</f>
        <v>41</v>
      </c>
      <c r="BH8" s="31" t="n">
        <f aca="false">T8+AN8</f>
        <v>33</v>
      </c>
      <c r="BI8" s="184" t="n">
        <f aca="false">U8+AO8</f>
        <v>53</v>
      </c>
      <c r="BJ8" s="34" t="n">
        <f aca="false">SUM(BE8:BI8)</f>
        <v>181</v>
      </c>
      <c r="BK8" s="35" t="s">
        <v>16</v>
      </c>
      <c r="BL8" s="35"/>
      <c r="BM8" s="30" t="n">
        <f aca="false">Y8+AS8</f>
        <v>45</v>
      </c>
      <c r="BN8" s="31" t="n">
        <f aca="false">Z8+AT8</f>
        <v>38</v>
      </c>
      <c r="BO8" s="31" t="n">
        <f aca="false">AA8+AU8</f>
        <v>50</v>
      </c>
      <c r="BP8" s="31" t="n">
        <f aca="false">AB8+AV8</f>
        <v>35</v>
      </c>
      <c r="BQ8" s="184" t="n">
        <f aca="false">AC8+AW8</f>
        <v>43</v>
      </c>
      <c r="BR8" s="36" t="n">
        <f aca="false">SUM(BM8:BQ8)</f>
        <v>211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615</v>
      </c>
      <c r="D9" s="102" t="n">
        <f aca="false">AB63</f>
        <v>2231</v>
      </c>
      <c r="E9" s="103" t="n">
        <f aca="false">+C9+D9</f>
        <v>3846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617</v>
      </c>
      <c r="J9" s="106" t="n">
        <f aca="false">+D9+G9</f>
        <v>2232</v>
      </c>
      <c r="K9" s="107" t="n">
        <f aca="false">+E9+H9</f>
        <v>3849</v>
      </c>
      <c r="L9" s="99"/>
      <c r="M9" s="17" t="s">
        <v>14</v>
      </c>
      <c r="N9" s="17"/>
      <c r="O9" s="37" t="n">
        <f aca="false">SUM(O7:O8)</f>
        <v>11081</v>
      </c>
      <c r="P9" s="37"/>
      <c r="Q9" s="38" t="n">
        <f aca="false">SUM(Q7:Q8)</f>
        <v>54</v>
      </c>
      <c r="R9" s="38" t="n">
        <f aca="false">SUM(R7:R8)</f>
        <v>64</v>
      </c>
      <c r="S9" s="38" t="n">
        <f aca="false">SUM(S7:S8)</f>
        <v>70</v>
      </c>
      <c r="T9" s="38" t="n">
        <f aca="false">SUM(T7:T8)</f>
        <v>71</v>
      </c>
      <c r="U9" s="38" t="n">
        <f aca="false">SUM(U7:U8)</f>
        <v>90</v>
      </c>
      <c r="V9" s="38" t="n">
        <f aca="false">SUM(V7:V8)</f>
        <v>349</v>
      </c>
      <c r="W9" s="39" t="s">
        <v>14</v>
      </c>
      <c r="X9" s="39"/>
      <c r="Y9" s="38" t="n">
        <f aca="false">SUM(Y7:Y8)</f>
        <v>90</v>
      </c>
      <c r="Z9" s="38" t="n">
        <f aca="false">SUM(Z7:Z8)</f>
        <v>70</v>
      </c>
      <c r="AA9" s="38" t="n">
        <f aca="false">SUM(AA7:AA8)</f>
        <v>97</v>
      </c>
      <c r="AB9" s="38" t="n">
        <f aca="false">SUM(AB7:AB8)</f>
        <v>79</v>
      </c>
      <c r="AC9" s="38" t="n">
        <f aca="false">SUM(AC7:AC8)</f>
        <v>83</v>
      </c>
      <c r="AD9" s="38" t="n">
        <f aca="false">SUM(AD7:AD8)</f>
        <v>419</v>
      </c>
      <c r="AG9" s="17" t="s">
        <v>14</v>
      </c>
      <c r="AH9" s="17"/>
      <c r="AI9" s="37" t="n">
        <f aca="false">SUM(AI7:AI8)</f>
        <v>62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43</v>
      </c>
      <c r="BD9" s="22"/>
      <c r="BE9" s="40" t="n">
        <f aca="false">SUM(BE7:BE8)</f>
        <v>54</v>
      </c>
      <c r="BF9" s="41" t="n">
        <f aca="false">SUM(BF7:BF8)</f>
        <v>64</v>
      </c>
      <c r="BG9" s="41" t="n">
        <f aca="false">SUM(BG7:BG8)</f>
        <v>70</v>
      </c>
      <c r="BH9" s="41" t="n">
        <f aca="false">SUM(BH7:BH8)</f>
        <v>71</v>
      </c>
      <c r="BI9" s="42" t="n">
        <f aca="false">SUM(BI7:BI8)</f>
        <v>90</v>
      </c>
      <c r="BJ9" s="43" t="n">
        <f aca="false">SUM(BJ7:BJ8)</f>
        <v>349</v>
      </c>
      <c r="BK9" s="44" t="s">
        <v>14</v>
      </c>
      <c r="BL9" s="44"/>
      <c r="BM9" s="40" t="n">
        <f aca="false">SUM(BM7:BM8)</f>
        <v>90</v>
      </c>
      <c r="BN9" s="41" t="n">
        <f aca="false">SUM(BN7:BN8)</f>
        <v>70</v>
      </c>
      <c r="BO9" s="41" t="n">
        <f aca="false">SUM(BO7:BO8)</f>
        <v>97</v>
      </c>
      <c r="BP9" s="41" t="n">
        <f aca="false">SUM(BP7:BP8)</f>
        <v>79</v>
      </c>
      <c r="BQ9" s="42" t="n">
        <f aca="false">SUM(BQ7:BQ8)</f>
        <v>83</v>
      </c>
      <c r="BR9" s="43" t="n">
        <f aca="false">SUM(BR7:BR8)</f>
        <v>419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55</v>
      </c>
      <c r="D10" s="110" t="n">
        <f aca="false">O8</f>
        <v>5826</v>
      </c>
      <c r="E10" s="111" t="n">
        <f aca="false">+C10+D10</f>
        <v>11081</v>
      </c>
      <c r="F10" s="112" t="n">
        <f aca="false">AI7</f>
        <v>23</v>
      </c>
      <c r="G10" s="110" t="n">
        <f aca="false">AI8</f>
        <v>39</v>
      </c>
      <c r="H10" s="111" t="n">
        <f aca="false">SUM(F10:G10)</f>
        <v>62</v>
      </c>
      <c r="I10" s="113" t="n">
        <f aca="false">+C10+F10</f>
        <v>5278</v>
      </c>
      <c r="J10" s="114" t="n">
        <f aca="false">+D10+G10</f>
        <v>5865</v>
      </c>
      <c r="K10" s="115" t="n">
        <f aca="false">+E10+H10</f>
        <v>11143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73</v>
      </c>
      <c r="D12" s="261" t="n">
        <f aca="false">ROUND(D9/D10*100,2)</f>
        <v>38.29</v>
      </c>
      <c r="E12" s="123" t="n">
        <f aca="false">ROUND(E9/E10*100,2)</f>
        <v>34.71</v>
      </c>
      <c r="F12" s="121" t="n">
        <f aca="false">ROUND(F9/F10*100,2)</f>
        <v>8.7</v>
      </c>
      <c r="G12" s="261" t="n">
        <f aca="false">ROUND(G9/G10*100,2)</f>
        <v>2.56</v>
      </c>
      <c r="H12" s="123" t="n">
        <f aca="false">ROUND(H9/H10*100,2)</f>
        <v>4.84</v>
      </c>
      <c r="I12" s="124" t="n">
        <f aca="false">ROUND(I9/I10*100,2)</f>
        <v>30.64</v>
      </c>
      <c r="J12" s="125" t="n">
        <f aca="false">ROUND(J9/J10*100,2)</f>
        <v>38.06</v>
      </c>
      <c r="K12" s="126" t="n">
        <f aca="false">ROUND(K9/K10*100,2)</f>
        <v>34.54</v>
      </c>
      <c r="L12" s="119"/>
      <c r="N12" s="255"/>
      <c r="O12" s="49" t="s">
        <v>15</v>
      </c>
      <c r="P12" s="49"/>
      <c r="Q12" s="53" t="n">
        <v>60</v>
      </c>
      <c r="R12" s="24" t="n">
        <v>57</v>
      </c>
      <c r="S12" s="24" t="n">
        <v>43</v>
      </c>
      <c r="T12" s="24" t="n">
        <v>71</v>
      </c>
      <c r="U12" s="24" t="n">
        <v>41</v>
      </c>
      <c r="V12" s="24" t="n">
        <f aca="false">SUM(Q12:U12)</f>
        <v>272</v>
      </c>
      <c r="W12" s="25" t="s">
        <v>15</v>
      </c>
      <c r="X12" s="25"/>
      <c r="Y12" s="54" t="n">
        <v>43</v>
      </c>
      <c r="Z12" s="24" t="n">
        <v>56</v>
      </c>
      <c r="AA12" s="24" t="n">
        <v>61</v>
      </c>
      <c r="AB12" s="24" t="n">
        <v>55</v>
      </c>
      <c r="AC12" s="24" t="n">
        <v>46</v>
      </c>
      <c r="AD12" s="26" t="n">
        <f aca="false">SUM(Y12:AC12)</f>
        <v>261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60</v>
      </c>
      <c r="BF12" s="50" t="n">
        <f aca="false">R12+AL12</f>
        <v>57</v>
      </c>
      <c r="BG12" s="50" t="n">
        <f aca="false">S12+AM12</f>
        <v>43</v>
      </c>
      <c r="BH12" s="50" t="n">
        <f aca="false">T12+AN12</f>
        <v>71</v>
      </c>
      <c r="BI12" s="50" t="n">
        <f aca="false">U12+AO12</f>
        <v>41</v>
      </c>
      <c r="BJ12" s="24" t="n">
        <f aca="false">SUM(BE12:BI12)</f>
        <v>272</v>
      </c>
      <c r="BK12" s="25" t="s">
        <v>15</v>
      </c>
      <c r="BL12" s="25"/>
      <c r="BM12" s="24" t="n">
        <f aca="false">Y12+AS12</f>
        <v>43</v>
      </c>
      <c r="BN12" s="24" t="n">
        <f aca="false">Z12+AT12</f>
        <v>56</v>
      </c>
      <c r="BO12" s="24" t="n">
        <f aca="false">AA12+AU12</f>
        <v>61</v>
      </c>
      <c r="BP12" s="24" t="n">
        <f aca="false">AB12+AV12</f>
        <v>55</v>
      </c>
      <c r="BQ12" s="24" t="n">
        <f aca="false">AC12+AW12</f>
        <v>47</v>
      </c>
      <c r="BR12" s="26" t="n">
        <f aca="false">SUM(BM12:BQ12)</f>
        <v>262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7</v>
      </c>
      <c r="R13" s="31" t="n">
        <v>59</v>
      </c>
      <c r="S13" s="31" t="n">
        <v>46</v>
      </c>
      <c r="T13" s="31" t="n">
        <v>54</v>
      </c>
      <c r="U13" s="31" t="n">
        <v>60</v>
      </c>
      <c r="V13" s="31" t="n">
        <f aca="false">SUM(Q13:U13)</f>
        <v>276</v>
      </c>
      <c r="W13" s="32" t="s">
        <v>16</v>
      </c>
      <c r="X13" s="32"/>
      <c r="Y13" s="31" t="n">
        <v>60</v>
      </c>
      <c r="Z13" s="31" t="n">
        <v>66</v>
      </c>
      <c r="AA13" s="31" t="n">
        <v>40</v>
      </c>
      <c r="AB13" s="31" t="n">
        <v>47</v>
      </c>
      <c r="AC13" s="31" t="n">
        <v>46</v>
      </c>
      <c r="AD13" s="184" t="n">
        <f aca="false">SUM(Y13:AC13)</f>
        <v>259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7</v>
      </c>
      <c r="BF13" s="50" t="n">
        <f aca="false">R13+AL13</f>
        <v>59</v>
      </c>
      <c r="BG13" s="50" t="n">
        <f aca="false">S13+AM13</f>
        <v>46</v>
      </c>
      <c r="BH13" s="50" t="n">
        <f aca="false">T13+AN13</f>
        <v>54</v>
      </c>
      <c r="BI13" s="50" t="n">
        <f aca="false">U13+AO13</f>
        <v>60</v>
      </c>
      <c r="BJ13" s="31" t="n">
        <f aca="false">SUM(BE13:BI13)</f>
        <v>276</v>
      </c>
      <c r="BK13" s="32" t="s">
        <v>16</v>
      </c>
      <c r="BL13" s="32"/>
      <c r="BM13" s="24" t="n">
        <f aca="false">Y13+AS13</f>
        <v>60</v>
      </c>
      <c r="BN13" s="24" t="n">
        <f aca="false">Z13+AT13</f>
        <v>66</v>
      </c>
      <c r="BO13" s="24" t="n">
        <f aca="false">AA13+AU13</f>
        <v>40</v>
      </c>
      <c r="BP13" s="24" t="n">
        <f aca="false">AB13+AV13</f>
        <v>47</v>
      </c>
      <c r="BQ13" s="24" t="n">
        <f aca="false">AC13+AW13</f>
        <v>46</v>
      </c>
      <c r="BR13" s="184" t="n">
        <f aca="false">SUM(BM13:BQ13)</f>
        <v>259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7</v>
      </c>
      <c r="R14" s="38" t="n">
        <f aca="false">SUM(R12:R13)</f>
        <v>116</v>
      </c>
      <c r="S14" s="38" t="n">
        <f aca="false">SUM(S12:S13)</f>
        <v>89</v>
      </c>
      <c r="T14" s="38" t="n">
        <f aca="false">SUM(T12:T13)</f>
        <v>125</v>
      </c>
      <c r="U14" s="38" t="n">
        <f aca="false">SUM(U12:U13)</f>
        <v>101</v>
      </c>
      <c r="V14" s="38" t="n">
        <f aca="false">SUM(V12:V13)</f>
        <v>548</v>
      </c>
      <c r="W14" s="51" t="s">
        <v>14</v>
      </c>
      <c r="X14" s="51"/>
      <c r="Y14" s="38" t="n">
        <f aca="false">SUM(Y12:Y13)</f>
        <v>103</v>
      </c>
      <c r="Z14" s="38" t="n">
        <f aca="false">SUM(Z12:Z13)</f>
        <v>122</v>
      </c>
      <c r="AA14" s="38" t="n">
        <f aca="false">SUM(AA12:AA13)</f>
        <v>101</v>
      </c>
      <c r="AB14" s="38" t="n">
        <f aca="false">SUM(AB12:AB13)</f>
        <v>102</v>
      </c>
      <c r="AC14" s="38" t="n">
        <f aca="false">SUM(AC12:AC13)</f>
        <v>92</v>
      </c>
      <c r="AD14" s="38" t="n">
        <f aca="false">SUM(AD12:AD13)</f>
        <v>520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17</v>
      </c>
      <c r="BF14" s="38" t="n">
        <f aca="false">SUM(BF12:BF13)</f>
        <v>116</v>
      </c>
      <c r="BG14" s="38" t="n">
        <f aca="false">SUM(BG12:BG13)</f>
        <v>89</v>
      </c>
      <c r="BH14" s="38" t="n">
        <f aca="false">SUM(BH12:BH13)</f>
        <v>125</v>
      </c>
      <c r="BI14" s="38" t="n">
        <f aca="false">SUM(BI12:BI13)</f>
        <v>101</v>
      </c>
      <c r="BJ14" s="38" t="n">
        <f aca="false">SUM(BJ12:BJ13)</f>
        <v>548</v>
      </c>
      <c r="BK14" s="51" t="s">
        <v>14</v>
      </c>
      <c r="BL14" s="51"/>
      <c r="BM14" s="38" t="n">
        <f aca="false">SUM(BM12:BM13)</f>
        <v>103</v>
      </c>
      <c r="BN14" s="38" t="n">
        <f aca="false">SUM(BN12:BN13)</f>
        <v>122</v>
      </c>
      <c r="BO14" s="38" t="n">
        <f aca="false">SUM(BO12:BO13)</f>
        <v>101</v>
      </c>
      <c r="BP14" s="38" t="n">
        <f aca="false">SUM(BP12:BP13)</f>
        <v>102</v>
      </c>
      <c r="BQ14" s="38" t="n">
        <f aca="false">SUM(BQ12:BQ13)</f>
        <v>93</v>
      </c>
      <c r="BR14" s="38" t="n">
        <f aca="false">SUM(BR12:BR13)</f>
        <v>521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67</v>
      </c>
      <c r="D17" s="134" t="n">
        <f aca="false">V28+AD28+V33+AD33+V38</f>
        <v>1743</v>
      </c>
      <c r="E17" s="135" t="n">
        <f aca="false">SUM(C17:D17)</f>
        <v>3510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70</v>
      </c>
      <c r="J17" s="138" t="n">
        <f aca="false">+D17+G17</f>
        <v>1762</v>
      </c>
      <c r="K17" s="139" t="n">
        <f aca="false">+E17+H17</f>
        <v>3532</v>
      </c>
      <c r="L17" s="99"/>
      <c r="O17" s="49" t="s">
        <v>15</v>
      </c>
      <c r="P17" s="49"/>
      <c r="Q17" s="23" t="n">
        <v>48</v>
      </c>
      <c r="R17" s="24" t="n">
        <v>37</v>
      </c>
      <c r="S17" s="24" t="n">
        <v>50</v>
      </c>
      <c r="T17" s="24" t="n">
        <v>25</v>
      </c>
      <c r="U17" s="24" t="n">
        <v>41</v>
      </c>
      <c r="V17" s="24" t="n">
        <f aca="false">SUM(Q17:U17)</f>
        <v>201</v>
      </c>
      <c r="W17" s="25" t="s">
        <v>15</v>
      </c>
      <c r="X17" s="25"/>
      <c r="Y17" s="24" t="n">
        <v>43</v>
      </c>
      <c r="Z17" s="24" t="n">
        <v>45</v>
      </c>
      <c r="AA17" s="24" t="n">
        <v>42</v>
      </c>
      <c r="AB17" s="24" t="n">
        <v>37</v>
      </c>
      <c r="AC17" s="24" t="n">
        <v>40</v>
      </c>
      <c r="AD17" s="26" t="n">
        <f aca="false">SUM(Y17:AC17)</f>
        <v>207</v>
      </c>
      <c r="AI17" s="49" t="s">
        <v>15</v>
      </c>
      <c r="AJ17" s="49"/>
      <c r="AK17" s="53" t="n">
        <v>2</v>
      </c>
      <c r="AL17" s="24"/>
      <c r="AM17" s="24"/>
      <c r="AN17" s="24" t="n">
        <v>1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/>
      <c r="AT17" s="24" t="n">
        <v>2</v>
      </c>
      <c r="AU17" s="24" t="n">
        <v>1</v>
      </c>
      <c r="AV17" s="24"/>
      <c r="AW17" s="24" t="n">
        <v>2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50</v>
      </c>
      <c r="BF17" s="23" t="n">
        <f aca="false">R17+AL17</f>
        <v>37</v>
      </c>
      <c r="BG17" s="23" t="n">
        <f aca="false">S17+AM17</f>
        <v>50</v>
      </c>
      <c r="BH17" s="23" t="n">
        <f aca="false">T17+AN17</f>
        <v>26</v>
      </c>
      <c r="BI17" s="23" t="n">
        <f aca="false">U17+AO17</f>
        <v>43</v>
      </c>
      <c r="BJ17" s="24" t="n">
        <f aca="false">SUM(BE17:BI17)</f>
        <v>206</v>
      </c>
      <c r="BK17" s="25" t="s">
        <v>15</v>
      </c>
      <c r="BL17" s="25"/>
      <c r="BM17" s="24" t="n">
        <f aca="false">Y17+AS17</f>
        <v>43</v>
      </c>
      <c r="BN17" s="24" t="n">
        <f aca="false">Z17+AT17</f>
        <v>47</v>
      </c>
      <c r="BO17" s="24" t="n">
        <f aca="false">AA17+AU17</f>
        <v>43</v>
      </c>
      <c r="BP17" s="24" t="n">
        <f aca="false">AB17+AV17</f>
        <v>37</v>
      </c>
      <c r="BQ17" s="24" t="n">
        <f aca="false">AC17+AW17</f>
        <v>42</v>
      </c>
      <c r="BR17" s="26" t="n">
        <f aca="false">SUM(BM17:BQ17)</f>
        <v>212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3</v>
      </c>
      <c r="D18" s="102" t="n">
        <f aca="false">AD38</f>
        <v>549</v>
      </c>
      <c r="E18" s="103" t="n">
        <f aca="false">SUM(C18:D18)</f>
        <v>1082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4</v>
      </c>
      <c r="J18" s="106" t="n">
        <f aca="false">+D18+G18</f>
        <v>549</v>
      </c>
      <c r="K18" s="141" t="n">
        <f aca="false">+E18+H18</f>
        <v>1083</v>
      </c>
      <c r="L18" s="119"/>
      <c r="O18" s="49" t="s">
        <v>16</v>
      </c>
      <c r="P18" s="49"/>
      <c r="Q18" s="30" t="n">
        <v>57</v>
      </c>
      <c r="R18" s="31" t="n">
        <v>52</v>
      </c>
      <c r="S18" s="31" t="n">
        <v>39</v>
      </c>
      <c r="T18" s="31" t="n">
        <v>31</v>
      </c>
      <c r="U18" s="31" t="n">
        <v>43</v>
      </c>
      <c r="V18" s="31" t="n">
        <f aca="false">SUM(Q18:U18)</f>
        <v>222</v>
      </c>
      <c r="W18" s="32" t="s">
        <v>16</v>
      </c>
      <c r="X18" s="32"/>
      <c r="Y18" s="31" t="n">
        <v>25</v>
      </c>
      <c r="Z18" s="31" t="n">
        <v>40</v>
      </c>
      <c r="AA18" s="31" t="n">
        <v>32</v>
      </c>
      <c r="AB18" s="31" t="n">
        <v>37</v>
      </c>
      <c r="AC18" s="31" t="n">
        <v>33</v>
      </c>
      <c r="AD18" s="184" t="n">
        <f aca="false">SUM(Y18:AC18)</f>
        <v>167</v>
      </c>
      <c r="AI18" s="49" t="s">
        <v>16</v>
      </c>
      <c r="AJ18" s="49"/>
      <c r="AK18" s="30" t="n">
        <v>1</v>
      </c>
      <c r="AL18" s="31" t="n">
        <v>1</v>
      </c>
      <c r="AM18" s="31"/>
      <c r="AN18" s="31"/>
      <c r="AO18" s="31"/>
      <c r="AP18" s="31" t="n">
        <f aca="false">SUM(AK18:AO18)</f>
        <v>2</v>
      </c>
      <c r="AQ18" s="32" t="s">
        <v>16</v>
      </c>
      <c r="AR18" s="32"/>
      <c r="AS18" s="31"/>
      <c r="AT18" s="31" t="n">
        <v>1</v>
      </c>
      <c r="AU18" s="31" t="n">
        <v>1</v>
      </c>
      <c r="AV18" s="31"/>
      <c r="AW18" s="31" t="n">
        <v>1</v>
      </c>
      <c r="AX18" s="184" t="n">
        <f aca="false">SUM(AS18:AW18)</f>
        <v>3</v>
      </c>
      <c r="BC18" s="49" t="s">
        <v>16</v>
      </c>
      <c r="BD18" s="49"/>
      <c r="BE18" s="30" t="n">
        <f aca="false">Q18+AK18</f>
        <v>58</v>
      </c>
      <c r="BF18" s="30" t="n">
        <f aca="false">R18+AL18</f>
        <v>53</v>
      </c>
      <c r="BG18" s="30" t="n">
        <f aca="false">S18+AM18</f>
        <v>39</v>
      </c>
      <c r="BH18" s="30" t="n">
        <f aca="false">T18+AN18</f>
        <v>31</v>
      </c>
      <c r="BI18" s="30" t="n">
        <f aca="false">U18+AO18</f>
        <v>43</v>
      </c>
      <c r="BJ18" s="31" t="n">
        <f aca="false">SUM(BE18:BI18)</f>
        <v>224</v>
      </c>
      <c r="BK18" s="32" t="s">
        <v>16</v>
      </c>
      <c r="BL18" s="32"/>
      <c r="BM18" s="24" t="n">
        <f aca="false">Y18+AS18</f>
        <v>25</v>
      </c>
      <c r="BN18" s="24" t="n">
        <f aca="false">Z18+AT18</f>
        <v>41</v>
      </c>
      <c r="BO18" s="24" t="n">
        <f aca="false">AA18+AU18</f>
        <v>33</v>
      </c>
      <c r="BP18" s="24" t="n">
        <f aca="false">AB18+AV18</f>
        <v>37</v>
      </c>
      <c r="BQ18" s="24" t="n">
        <f aca="false">AC18+AW18</f>
        <v>34</v>
      </c>
      <c r="BR18" s="184" t="n">
        <f aca="false">SUM(BM18:BQ18)</f>
        <v>170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1</v>
      </c>
      <c r="D19" s="102" t="n">
        <f aca="false">V43</f>
        <v>396</v>
      </c>
      <c r="E19" s="103" t="n">
        <f aca="false">SUM(C19:D19)</f>
        <v>757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1</v>
      </c>
      <c r="J19" s="106" t="n">
        <f aca="false">+D19+G19</f>
        <v>397</v>
      </c>
      <c r="K19" s="141" t="n">
        <f aca="false">+E19+H19</f>
        <v>758</v>
      </c>
      <c r="L19" s="119"/>
      <c r="O19" s="17" t="s">
        <v>14</v>
      </c>
      <c r="P19" s="17"/>
      <c r="Q19" s="38" t="n">
        <f aca="false">SUM(Q17:Q18)</f>
        <v>105</v>
      </c>
      <c r="R19" s="38" t="n">
        <f aca="false">SUM(R17:R18)</f>
        <v>89</v>
      </c>
      <c r="S19" s="38" t="n">
        <f aca="false">SUM(S17:S18)</f>
        <v>89</v>
      </c>
      <c r="T19" s="38" t="n">
        <f aca="false">SUM(T17:T18)</f>
        <v>56</v>
      </c>
      <c r="U19" s="38" t="n">
        <f aca="false">SUM(U17:U18)</f>
        <v>84</v>
      </c>
      <c r="V19" s="38" t="n">
        <f aca="false">SUM(V17:V18)</f>
        <v>423</v>
      </c>
      <c r="W19" s="51" t="s">
        <v>14</v>
      </c>
      <c r="X19" s="51"/>
      <c r="Y19" s="38" t="n">
        <f aca="false">SUM(Y17:Y18)</f>
        <v>68</v>
      </c>
      <c r="Z19" s="38" t="n">
        <f aca="false">SUM(Z17:Z18)</f>
        <v>85</v>
      </c>
      <c r="AA19" s="38" t="n">
        <f aca="false">SUM(AA17:AA18)</f>
        <v>74</v>
      </c>
      <c r="AB19" s="38" t="n">
        <f aca="false">SUM(AB17:AB18)</f>
        <v>74</v>
      </c>
      <c r="AC19" s="38" t="n">
        <f aca="false">SUM(AC17:AC18)</f>
        <v>73</v>
      </c>
      <c r="AD19" s="38" t="n">
        <f aca="false">SUM(AD17:AD18)</f>
        <v>374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1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7</v>
      </c>
      <c r="AQ19" s="51" t="s">
        <v>14</v>
      </c>
      <c r="AR19" s="51"/>
      <c r="AS19" s="38" t="n">
        <f aca="false">SUM(AS17:AS18)</f>
        <v>0</v>
      </c>
      <c r="AT19" s="38" t="n">
        <f aca="false">SUM(AT17:AT18)</f>
        <v>3</v>
      </c>
      <c r="AU19" s="38" t="n">
        <f aca="false">SUM(AU17:AU18)</f>
        <v>2</v>
      </c>
      <c r="AV19" s="38" t="n">
        <f aca="false">SUM(AV17:AV18)</f>
        <v>0</v>
      </c>
      <c r="AW19" s="38" t="n">
        <f aca="false">SUM(AW17:AW18)</f>
        <v>3</v>
      </c>
      <c r="AX19" s="38" t="n">
        <f aca="false">SUM(AX17:AX18)</f>
        <v>8</v>
      </c>
      <c r="BC19" s="17" t="s">
        <v>14</v>
      </c>
      <c r="BD19" s="17"/>
      <c r="BE19" s="38" t="n">
        <f aca="false">SUM(BE17:BE18)</f>
        <v>108</v>
      </c>
      <c r="BF19" s="38" t="n">
        <f aca="false">SUM(BF17:BF18)</f>
        <v>90</v>
      </c>
      <c r="BG19" s="38" t="n">
        <f aca="false">SUM(BG17:BG18)</f>
        <v>89</v>
      </c>
      <c r="BH19" s="38" t="n">
        <f aca="false">SUM(BH17:BH18)</f>
        <v>57</v>
      </c>
      <c r="BI19" s="38" t="n">
        <f aca="false">SUM(BI17:BI18)</f>
        <v>86</v>
      </c>
      <c r="BJ19" s="38" t="n">
        <f aca="false">SUM(BJ17:BJ18)</f>
        <v>430</v>
      </c>
      <c r="BK19" s="51" t="s">
        <v>14</v>
      </c>
      <c r="BL19" s="51"/>
      <c r="BM19" s="38" t="n">
        <f aca="false">SUM(BM17:BM18)</f>
        <v>68</v>
      </c>
      <c r="BN19" s="38" t="n">
        <f aca="false">SUM(BN17:BN18)</f>
        <v>88</v>
      </c>
      <c r="BO19" s="38" t="n">
        <f aca="false">SUM(BO17:BO18)</f>
        <v>76</v>
      </c>
      <c r="BP19" s="38" t="n">
        <f aca="false">SUM(BP17:BP18)</f>
        <v>74</v>
      </c>
      <c r="BQ19" s="38" t="n">
        <f aca="false">SUM(BQ17:BQ18)</f>
        <v>76</v>
      </c>
      <c r="BR19" s="38" t="n">
        <f aca="false">SUM(BR17:BR18)</f>
        <v>382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21</v>
      </c>
      <c r="D20" s="145" t="n">
        <f aca="false">D9-D18-D19</f>
        <v>1286</v>
      </c>
      <c r="E20" s="146" t="n">
        <f aca="false">SUM(C20:D20)</f>
        <v>2007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22</v>
      </c>
      <c r="J20" s="150" t="n">
        <f aca="false">+D20+G20</f>
        <v>1286</v>
      </c>
      <c r="K20" s="151" t="n">
        <f aca="false">+E20+H20</f>
        <v>2008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52</v>
      </c>
      <c r="R22" s="24" t="n">
        <v>49</v>
      </c>
      <c r="S22" s="24" t="n">
        <v>38</v>
      </c>
      <c r="T22" s="24" t="n">
        <v>56</v>
      </c>
      <c r="U22" s="24" t="n">
        <v>62</v>
      </c>
      <c r="V22" s="24" t="n">
        <f aca="false">SUM(Q22:U22)</f>
        <v>257</v>
      </c>
      <c r="W22" s="25" t="s">
        <v>15</v>
      </c>
      <c r="X22" s="25"/>
      <c r="Y22" s="24" t="n">
        <v>53</v>
      </c>
      <c r="Z22" s="24" t="n">
        <v>52</v>
      </c>
      <c r="AA22" s="24" t="n">
        <v>58</v>
      </c>
      <c r="AB22" s="24" t="n">
        <v>63</v>
      </c>
      <c r="AC22" s="54" t="n">
        <v>73</v>
      </c>
      <c r="AD22" s="26" t="n">
        <f aca="false">SUM(Y22:AC22)</f>
        <v>299</v>
      </c>
      <c r="AI22" s="49" t="s">
        <v>15</v>
      </c>
      <c r="AJ22" s="49"/>
      <c r="AK22" s="23" t="n">
        <v>2</v>
      </c>
      <c r="AL22" s="24" t="n">
        <v>1</v>
      </c>
      <c r="AM22" s="24"/>
      <c r="AN22" s="24" t="n">
        <v>1</v>
      </c>
      <c r="AO22" s="24" t="n">
        <v>1</v>
      </c>
      <c r="AP22" s="24" t="n">
        <f aca="false">SUM(AK22:AO22)</f>
        <v>5</v>
      </c>
      <c r="AQ22" s="25" t="s">
        <v>15</v>
      </c>
      <c r="AR22" s="25"/>
      <c r="AS22" s="24" t="n">
        <v>1</v>
      </c>
      <c r="AT22" s="24"/>
      <c r="AU22" s="24" t="n">
        <v>1</v>
      </c>
      <c r="AV22" s="24"/>
      <c r="AW22" s="24"/>
      <c r="AX22" s="26" t="n">
        <f aca="false">SUM(AS22:AW22)</f>
        <v>2</v>
      </c>
      <c r="BC22" s="49" t="s">
        <v>15</v>
      </c>
      <c r="BD22" s="49"/>
      <c r="BE22" s="23" t="n">
        <f aca="false">Q22+AK22</f>
        <v>54</v>
      </c>
      <c r="BF22" s="23" t="n">
        <f aca="false">R22+AL22</f>
        <v>50</v>
      </c>
      <c r="BG22" s="23" t="n">
        <f aca="false">S22+AM22</f>
        <v>38</v>
      </c>
      <c r="BH22" s="23" t="n">
        <f aca="false">T22+AN22</f>
        <v>57</v>
      </c>
      <c r="BI22" s="23" t="n">
        <f aca="false">U22+AO22</f>
        <v>63</v>
      </c>
      <c r="BJ22" s="24" t="n">
        <f aca="false">SUM(BE22:BI22)</f>
        <v>262</v>
      </c>
      <c r="BK22" s="25" t="s">
        <v>15</v>
      </c>
      <c r="BL22" s="25"/>
      <c r="BM22" s="24" t="n">
        <f aca="false">Y22+AS22</f>
        <v>54</v>
      </c>
      <c r="BN22" s="24" t="n">
        <f aca="false">Z22+AT22</f>
        <v>52</v>
      </c>
      <c r="BO22" s="24" t="n">
        <f aca="false">AA22+AU22</f>
        <v>59</v>
      </c>
      <c r="BP22" s="24" t="n">
        <f aca="false">AB22+AV22</f>
        <v>63</v>
      </c>
      <c r="BQ22" s="24" t="n">
        <f aca="false">AC22+AW22</f>
        <v>73</v>
      </c>
      <c r="BR22" s="26" t="n">
        <f aca="false">SUM(BM22:BQ22)</f>
        <v>301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63</v>
      </c>
      <c r="D23" s="160" t="n">
        <f aca="false">ROUND(D17/$D$10,4)</f>
        <v>0.2992</v>
      </c>
      <c r="E23" s="161" t="n">
        <f aca="false">ROUND(E17/$E$10,4)</f>
        <v>0.3168</v>
      </c>
      <c r="F23" s="159" t="n">
        <f aca="false">ROUND(F17/$F$10,4)</f>
        <v>0.1304</v>
      </c>
      <c r="G23" s="160" t="n">
        <f aca="false">ROUND(G17/$G$10,4)</f>
        <v>0.4872</v>
      </c>
      <c r="H23" s="161" t="n">
        <f aca="false">ROUND(H17/$H$10,4)</f>
        <v>0.3548</v>
      </c>
      <c r="I23" s="162" t="n">
        <f aca="false">ROUND(I17/$I$10,4)</f>
        <v>0.3354</v>
      </c>
      <c r="J23" s="163" t="n">
        <f aca="false">ROUND(J17/$J$10,4)</f>
        <v>0.3004</v>
      </c>
      <c r="K23" s="164" t="n">
        <f aca="false">ROUND(K17/$K$10,4)</f>
        <v>0.317</v>
      </c>
      <c r="L23" s="119"/>
      <c r="O23" s="49" t="s">
        <v>16</v>
      </c>
      <c r="P23" s="49"/>
      <c r="Q23" s="30" t="n">
        <v>46</v>
      </c>
      <c r="R23" s="31" t="n">
        <v>32</v>
      </c>
      <c r="S23" s="31" t="n">
        <v>45</v>
      </c>
      <c r="T23" s="31" t="n">
        <v>64</v>
      </c>
      <c r="U23" s="31" t="n">
        <v>53</v>
      </c>
      <c r="V23" s="31" t="n">
        <f aca="false">SUM(Q23:U23)</f>
        <v>240</v>
      </c>
      <c r="W23" s="32" t="s">
        <v>16</v>
      </c>
      <c r="X23" s="32"/>
      <c r="Y23" s="31" t="n">
        <v>49</v>
      </c>
      <c r="Z23" s="31" t="n">
        <v>49</v>
      </c>
      <c r="AA23" s="31" t="n">
        <v>51</v>
      </c>
      <c r="AB23" s="31" t="n">
        <v>78</v>
      </c>
      <c r="AC23" s="55" t="n">
        <v>69</v>
      </c>
      <c r="AD23" s="184" t="n">
        <f aca="false">SUM(Y23:AC23)</f>
        <v>296</v>
      </c>
      <c r="AI23" s="49" t="s">
        <v>16</v>
      </c>
      <c r="AJ23" s="49"/>
      <c r="AK23" s="30" t="n">
        <v>2</v>
      </c>
      <c r="AL23" s="31" t="n">
        <v>2</v>
      </c>
      <c r="AM23" s="31"/>
      <c r="AN23" s="31" t="n">
        <v>3</v>
      </c>
      <c r="AO23" s="31"/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1</v>
      </c>
      <c r="AU23" s="31" t="n">
        <v>4</v>
      </c>
      <c r="AV23" s="31"/>
      <c r="AW23" s="31" t="n">
        <v>1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48</v>
      </c>
      <c r="BF23" s="23" t="n">
        <f aca="false">R23+AL23</f>
        <v>34</v>
      </c>
      <c r="BG23" s="23" t="n">
        <f aca="false">S23+AM23</f>
        <v>45</v>
      </c>
      <c r="BH23" s="23" t="n">
        <f aca="false">T23+AN23</f>
        <v>67</v>
      </c>
      <c r="BI23" s="23" t="n">
        <f aca="false">U23+AO23</f>
        <v>53</v>
      </c>
      <c r="BJ23" s="31" t="n">
        <f aca="false">SUM(BE23:BI23)</f>
        <v>247</v>
      </c>
      <c r="BK23" s="32" t="s">
        <v>16</v>
      </c>
      <c r="BL23" s="32"/>
      <c r="BM23" s="24" t="n">
        <f aca="false">Y23+AS23</f>
        <v>50</v>
      </c>
      <c r="BN23" s="24" t="n">
        <f aca="false">Z23+AT23</f>
        <v>50</v>
      </c>
      <c r="BO23" s="24" t="n">
        <f aca="false">AA23+AU23</f>
        <v>55</v>
      </c>
      <c r="BP23" s="24" t="n">
        <f aca="false">AB23+AV23</f>
        <v>78</v>
      </c>
      <c r="BQ23" s="24" t="n">
        <f aca="false">AC23+AW23</f>
        <v>70</v>
      </c>
      <c r="BR23" s="184" t="n">
        <f aca="false">SUM(BM23:BQ23)</f>
        <v>303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14</v>
      </c>
      <c r="D24" s="167" t="n">
        <f aca="false">ROUND(D18/$D$10,4)</f>
        <v>0.0942</v>
      </c>
      <c r="E24" s="168" t="n">
        <f aca="false">ROUND(E18/$E$10,4)</f>
        <v>0.0976</v>
      </c>
      <c r="F24" s="166" t="n">
        <f aca="false">ROUND(F18/$F$10,4)</f>
        <v>0.0435</v>
      </c>
      <c r="G24" s="167" t="n">
        <f aca="false">ROUND(G18/$G$10,4)</f>
        <v>0</v>
      </c>
      <c r="H24" s="168" t="n">
        <f aca="false">ROUND(H18/$H$10,4)</f>
        <v>0.0161</v>
      </c>
      <c r="I24" s="169" t="n">
        <f aca="false">ROUND(I18/$I$10,4)</f>
        <v>0.1012</v>
      </c>
      <c r="J24" s="170" t="n">
        <f aca="false">ROUND(J18/$J$10,4)</f>
        <v>0.0936</v>
      </c>
      <c r="K24" s="171" t="n">
        <f aca="false">ROUND(K18/$K$10,4)</f>
        <v>0.0972</v>
      </c>
      <c r="O24" s="17" t="s">
        <v>14</v>
      </c>
      <c r="P24" s="17"/>
      <c r="Q24" s="38" t="n">
        <f aca="false">SUM(Q22:Q23)</f>
        <v>98</v>
      </c>
      <c r="R24" s="38" t="n">
        <f aca="false">SUM(R22:R23)</f>
        <v>81</v>
      </c>
      <c r="S24" s="38" t="n">
        <f aca="false">SUM(S22:S23)</f>
        <v>83</v>
      </c>
      <c r="T24" s="38" t="n">
        <f aca="false">SUM(T22:T23)</f>
        <v>120</v>
      </c>
      <c r="U24" s="38" t="n">
        <f aca="false">SUM(U22:U23)</f>
        <v>115</v>
      </c>
      <c r="V24" s="38" t="n">
        <f aca="false">SUM(V22:V23)</f>
        <v>497</v>
      </c>
      <c r="W24" s="51" t="s">
        <v>14</v>
      </c>
      <c r="X24" s="51"/>
      <c r="Y24" s="38" t="n">
        <f aca="false">SUM(Y22:Y23)</f>
        <v>102</v>
      </c>
      <c r="Z24" s="38" t="n">
        <f aca="false">SUM(Z22:Z23)</f>
        <v>101</v>
      </c>
      <c r="AA24" s="38" t="n">
        <f aca="false">SUM(AA22:AA23)</f>
        <v>109</v>
      </c>
      <c r="AB24" s="38" t="n">
        <f aca="false">SUM(AB22:AB23)</f>
        <v>141</v>
      </c>
      <c r="AC24" s="38" t="n">
        <f aca="false">SUM(AC22:AC23)</f>
        <v>142</v>
      </c>
      <c r="AD24" s="38" t="n">
        <f aca="false">SUM(AD22:AD23)</f>
        <v>595</v>
      </c>
      <c r="AI24" s="17" t="s">
        <v>14</v>
      </c>
      <c r="AJ24" s="17"/>
      <c r="AK24" s="38" t="n">
        <f aca="false">SUM(AK22:AK23)</f>
        <v>4</v>
      </c>
      <c r="AL24" s="38" t="n">
        <f aca="false">SUM(AL22:AL23)</f>
        <v>3</v>
      </c>
      <c r="AM24" s="38" t="n">
        <f aca="false">SUM(AM22:AM23)</f>
        <v>0</v>
      </c>
      <c r="AN24" s="38" t="n">
        <f aca="false">SUM(AN22:AN23)</f>
        <v>4</v>
      </c>
      <c r="AO24" s="38" t="n">
        <f aca="false">SUM(AO22:AO23)</f>
        <v>1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1</v>
      </c>
      <c r="AU24" s="38" t="n">
        <f aca="false">SUM(AU22:AU23)</f>
        <v>5</v>
      </c>
      <c r="AV24" s="38" t="n">
        <f aca="false">SUM(AV22:AV23)</f>
        <v>0</v>
      </c>
      <c r="AW24" s="38" t="n">
        <f aca="false">SUM(AW22:AW23)</f>
        <v>1</v>
      </c>
      <c r="AX24" s="38" t="n">
        <f aca="false">SUM(AX22:AX23)</f>
        <v>9</v>
      </c>
      <c r="BC24" s="17" t="s">
        <v>14</v>
      </c>
      <c r="BD24" s="17"/>
      <c r="BE24" s="38" t="n">
        <f aca="false">SUM(BE22:BE23)</f>
        <v>102</v>
      </c>
      <c r="BF24" s="38" t="n">
        <f aca="false">SUM(BF22:BF23)</f>
        <v>84</v>
      </c>
      <c r="BG24" s="38" t="n">
        <f aca="false">SUM(BG22:BG23)</f>
        <v>83</v>
      </c>
      <c r="BH24" s="38" t="n">
        <f aca="false">SUM(BH22:BH23)</f>
        <v>124</v>
      </c>
      <c r="BI24" s="38" t="n">
        <f aca="false">SUM(BI22:BI23)</f>
        <v>116</v>
      </c>
      <c r="BJ24" s="38" t="n">
        <f aca="false">SUM(BJ22:BJ23)</f>
        <v>509</v>
      </c>
      <c r="BK24" s="51" t="s">
        <v>14</v>
      </c>
      <c r="BL24" s="51"/>
      <c r="BM24" s="38" t="n">
        <f aca="false">SUM(BM22:BM23)</f>
        <v>104</v>
      </c>
      <c r="BN24" s="38" t="n">
        <f aca="false">SUM(BN22:BN23)</f>
        <v>102</v>
      </c>
      <c r="BO24" s="38" t="n">
        <f aca="false">SUM(BO22:BO23)</f>
        <v>114</v>
      </c>
      <c r="BP24" s="38" t="n">
        <f aca="false">SUM(BP22:BP23)</f>
        <v>141</v>
      </c>
      <c r="BQ24" s="38" t="n">
        <f aca="false">SUM(BQ22:BQ23)</f>
        <v>143</v>
      </c>
      <c r="BR24" s="38" t="n">
        <f aca="false">SUM(BR22:BR23)</f>
        <v>604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87</v>
      </c>
      <c r="D25" s="167" t="n">
        <f aca="false">ROUND(D19/$D$10,4)</f>
        <v>0.068</v>
      </c>
      <c r="E25" s="168" t="n">
        <f aca="false">ROUND(E19/$E$10,4)</f>
        <v>0.0683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61</v>
      </c>
      <c r="I25" s="169" t="n">
        <f aca="false">ROUND(I19/$I$10,4)</f>
        <v>0.0684</v>
      </c>
      <c r="J25" s="170" t="n">
        <f aca="false">ROUND(J19/$J$10,4)</f>
        <v>0.0677</v>
      </c>
      <c r="K25" s="171" t="n">
        <f aca="false">ROUND(K19/$K$10,4)</f>
        <v>0.068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72</v>
      </c>
      <c r="D26" s="174" t="n">
        <f aca="false">ROUND(D20/$D$10,4)</f>
        <v>0.2207</v>
      </c>
      <c r="E26" s="175" t="n">
        <f aca="false">ROUND(E20/$E$10,4)</f>
        <v>0.1811</v>
      </c>
      <c r="F26" s="173" t="n">
        <f aca="false">ROUND(F20/$F$10,4)</f>
        <v>0.0435</v>
      </c>
      <c r="G26" s="174" t="n">
        <f aca="false">ROUND(G20/$G$10,4)</f>
        <v>0</v>
      </c>
      <c r="H26" s="175" t="n">
        <f aca="false">ROUND(H20/$H$10,4)</f>
        <v>0.0161</v>
      </c>
      <c r="I26" s="176" t="n">
        <f aca="false">ROUND(I20/$I$10,4)</f>
        <v>0.1368</v>
      </c>
      <c r="J26" s="177" t="n">
        <f aca="false">ROUND(J20/$J$10,4)</f>
        <v>0.2193</v>
      </c>
      <c r="K26" s="178" t="n">
        <f aca="false">ROUND(K20/$K$10,4)</f>
        <v>0.1802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78</v>
      </c>
      <c r="R27" s="24" t="n">
        <v>94</v>
      </c>
      <c r="S27" s="24" t="n">
        <v>77</v>
      </c>
      <c r="T27" s="24" t="n">
        <v>67</v>
      </c>
      <c r="U27" s="24" t="n">
        <v>60</v>
      </c>
      <c r="V27" s="24" t="n">
        <f aca="false">SUM(Q27:U27)</f>
        <v>376</v>
      </c>
      <c r="W27" s="25" t="s">
        <v>15</v>
      </c>
      <c r="X27" s="25"/>
      <c r="Y27" s="24" t="n">
        <v>71</v>
      </c>
      <c r="Z27" s="24" t="n">
        <v>61</v>
      </c>
      <c r="AA27" s="24" t="n">
        <v>59</v>
      </c>
      <c r="AB27" s="24" t="n">
        <v>59</v>
      </c>
      <c r="AC27" s="24" t="n">
        <v>57</v>
      </c>
      <c r="AD27" s="26" t="n">
        <f aca="false">SUM(Y27:AC27)</f>
        <v>307</v>
      </c>
      <c r="AI27" s="49" t="s">
        <v>15</v>
      </c>
      <c r="AJ27" s="49"/>
      <c r="AK27" s="23"/>
      <c r="AL27" s="24"/>
      <c r="AM27" s="24" t="n">
        <v>1</v>
      </c>
      <c r="AN27" s="24"/>
      <c r="AO27" s="24" t="n">
        <v>1</v>
      </c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78</v>
      </c>
      <c r="BF27" s="23" t="n">
        <f aca="false">R27+AL27</f>
        <v>94</v>
      </c>
      <c r="BG27" s="23" t="n">
        <f aca="false">S27+AM27</f>
        <v>78</v>
      </c>
      <c r="BH27" s="23" t="n">
        <f aca="false">T27+AN27</f>
        <v>67</v>
      </c>
      <c r="BI27" s="23" t="n">
        <f aca="false">U27+AO27</f>
        <v>61</v>
      </c>
      <c r="BJ27" s="24" t="n">
        <f aca="false">SUM(BE27:BI27)</f>
        <v>378</v>
      </c>
      <c r="BK27" s="25" t="s">
        <v>15</v>
      </c>
      <c r="BL27" s="25"/>
      <c r="BM27" s="24" t="n">
        <f aca="false">Y27+AS27</f>
        <v>71</v>
      </c>
      <c r="BN27" s="24" t="n">
        <f aca="false">Z27+AT27</f>
        <v>61</v>
      </c>
      <c r="BO27" s="24" t="n">
        <f aca="false">AA27+AU27</f>
        <v>59</v>
      </c>
      <c r="BP27" s="24" t="n">
        <f aca="false">AB27+AV27</f>
        <v>59</v>
      </c>
      <c r="BQ27" s="24" t="n">
        <f aca="false">AC27+AW27</f>
        <v>58</v>
      </c>
      <c r="BR27" s="26" t="n">
        <f aca="false">SUM(BM27:BQ27)</f>
        <v>308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3</v>
      </c>
      <c r="R28" s="31" t="n">
        <v>63</v>
      </c>
      <c r="S28" s="31" t="n">
        <v>66</v>
      </c>
      <c r="T28" s="31" t="n">
        <v>66</v>
      </c>
      <c r="U28" s="31" t="n">
        <v>78</v>
      </c>
      <c r="V28" s="31" t="n">
        <f aca="false">SUM(Q28:U28)</f>
        <v>336</v>
      </c>
      <c r="W28" s="32" t="s">
        <v>16</v>
      </c>
      <c r="X28" s="32"/>
      <c r="Y28" s="31" t="n">
        <v>82</v>
      </c>
      <c r="Z28" s="31" t="n">
        <v>52</v>
      </c>
      <c r="AA28" s="31" t="n">
        <v>58</v>
      </c>
      <c r="AB28" s="31" t="n">
        <v>67</v>
      </c>
      <c r="AC28" s="31" t="n">
        <v>50</v>
      </c>
      <c r="AD28" s="184" t="n">
        <f aca="false">SUM(Y28:AC28)</f>
        <v>309</v>
      </c>
      <c r="AI28" s="49" t="s">
        <v>16</v>
      </c>
      <c r="AJ28" s="49"/>
      <c r="AK28" s="30" t="n">
        <v>1</v>
      </c>
      <c r="AL28" s="31" t="n">
        <v>2</v>
      </c>
      <c r="AM28" s="31" t="n">
        <v>4</v>
      </c>
      <c r="AN28" s="31"/>
      <c r="AO28" s="31" t="n">
        <v>4</v>
      </c>
      <c r="AP28" s="31" t="n">
        <f aca="false">SUM(AK28:AO28)</f>
        <v>11</v>
      </c>
      <c r="AQ28" s="32" t="s">
        <v>16</v>
      </c>
      <c r="AR28" s="32"/>
      <c r="AS28" s="31" t="n">
        <v>4</v>
      </c>
      <c r="AT28" s="31" t="n">
        <v>1</v>
      </c>
      <c r="AU28" s="31" t="n">
        <v>1</v>
      </c>
      <c r="AV28" s="31" t="n">
        <v>1</v>
      </c>
      <c r="AW28" s="31"/>
      <c r="AX28" s="184" t="n">
        <f aca="false">SUM(AS28:AW28)</f>
        <v>7</v>
      </c>
      <c r="BC28" s="49" t="s">
        <v>16</v>
      </c>
      <c r="BD28" s="49"/>
      <c r="BE28" s="23" t="n">
        <f aca="false">Q28+AK28</f>
        <v>64</v>
      </c>
      <c r="BF28" s="23" t="n">
        <f aca="false">R28+AL28</f>
        <v>65</v>
      </c>
      <c r="BG28" s="23" t="n">
        <f aca="false">S28+AM28</f>
        <v>70</v>
      </c>
      <c r="BH28" s="23" t="n">
        <f aca="false">T28+AN28</f>
        <v>66</v>
      </c>
      <c r="BI28" s="23" t="n">
        <f aca="false">U28+AO28</f>
        <v>82</v>
      </c>
      <c r="BJ28" s="31" t="n">
        <f aca="false">SUM(BE28:BI28)</f>
        <v>347</v>
      </c>
      <c r="BK28" s="32" t="s">
        <v>16</v>
      </c>
      <c r="BL28" s="32"/>
      <c r="BM28" s="24" t="n">
        <f aca="false">Y28+AS28</f>
        <v>86</v>
      </c>
      <c r="BN28" s="24" t="n">
        <f aca="false">Z28+AT28</f>
        <v>53</v>
      </c>
      <c r="BO28" s="24" t="n">
        <f aca="false">AA28+AU28</f>
        <v>59</v>
      </c>
      <c r="BP28" s="24" t="n">
        <f aca="false">AB28+AV28</f>
        <v>68</v>
      </c>
      <c r="BQ28" s="24" t="n">
        <f aca="false">AC28+AW28</f>
        <v>50</v>
      </c>
      <c r="BR28" s="184" t="n">
        <f aca="false">SUM(BM28:BQ28)</f>
        <v>316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1</v>
      </c>
      <c r="R29" s="38" t="n">
        <f aca="false">SUM(R27:R28)</f>
        <v>157</v>
      </c>
      <c r="S29" s="38" t="n">
        <f aca="false">SUM(S27:S28)</f>
        <v>143</v>
      </c>
      <c r="T29" s="38" t="n">
        <f aca="false">SUM(T27:T28)</f>
        <v>133</v>
      </c>
      <c r="U29" s="38" t="n">
        <f aca="false">SUM(U27:U28)</f>
        <v>138</v>
      </c>
      <c r="V29" s="38" t="n">
        <f aca="false">SUM(V27:V28)</f>
        <v>712</v>
      </c>
      <c r="W29" s="51" t="s">
        <v>14</v>
      </c>
      <c r="X29" s="51"/>
      <c r="Y29" s="38" t="n">
        <f aca="false">SUM(Y27:Y28)</f>
        <v>153</v>
      </c>
      <c r="Z29" s="38" t="n">
        <f aca="false">SUM(Z27:Z28)</f>
        <v>113</v>
      </c>
      <c r="AA29" s="38" t="n">
        <f aca="false">SUM(AA27:AA28)</f>
        <v>117</v>
      </c>
      <c r="AB29" s="38" t="n">
        <f aca="false">SUM(AB27:AB28)</f>
        <v>126</v>
      </c>
      <c r="AC29" s="38" t="n">
        <f aca="false">SUM(AC27:AC28)</f>
        <v>107</v>
      </c>
      <c r="AD29" s="38" t="n">
        <f aca="false">SUM(AD27:AD28)</f>
        <v>616</v>
      </c>
      <c r="AI29" s="17" t="s">
        <v>14</v>
      </c>
      <c r="AJ29" s="17"/>
      <c r="AK29" s="38" t="n">
        <f aca="false">SUM(AK27:AK28)</f>
        <v>1</v>
      </c>
      <c r="AL29" s="38" t="n">
        <f aca="false">SUM(AL27:AL28)</f>
        <v>2</v>
      </c>
      <c r="AM29" s="38" t="n">
        <f aca="false">SUM(AM27:AM28)</f>
        <v>5</v>
      </c>
      <c r="AN29" s="38" t="n">
        <f aca="false">SUM(AN27:AN28)</f>
        <v>0</v>
      </c>
      <c r="AO29" s="38" t="n">
        <f aca="false">SUM(AO27:AO28)</f>
        <v>5</v>
      </c>
      <c r="AP29" s="38" t="n">
        <f aca="false">SUM(AP27:AP28)</f>
        <v>13</v>
      </c>
      <c r="AQ29" s="51" t="s">
        <v>14</v>
      </c>
      <c r="AR29" s="51"/>
      <c r="AS29" s="38" t="n">
        <f aca="false">SUM(AS27:AS28)</f>
        <v>4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8</v>
      </c>
      <c r="BC29" s="17" t="s">
        <v>14</v>
      </c>
      <c r="BD29" s="17"/>
      <c r="BE29" s="38" t="n">
        <f aca="false">SUM(BE27:BE28)</f>
        <v>142</v>
      </c>
      <c r="BF29" s="38" t="n">
        <f aca="false">SUM(BF27:BF28)</f>
        <v>159</v>
      </c>
      <c r="BG29" s="38" t="n">
        <f aca="false">SUM(BG27:BG28)</f>
        <v>148</v>
      </c>
      <c r="BH29" s="38" t="n">
        <f aca="false">SUM(BH27:BH28)</f>
        <v>133</v>
      </c>
      <c r="BI29" s="38" t="n">
        <f aca="false">SUM(BI27:BI28)</f>
        <v>143</v>
      </c>
      <c r="BJ29" s="38" t="n">
        <f aca="false">SUM(BJ27:BJ28)</f>
        <v>725</v>
      </c>
      <c r="BK29" s="51" t="s">
        <v>14</v>
      </c>
      <c r="BL29" s="51"/>
      <c r="BM29" s="38" t="n">
        <f aca="false">SUM(BM27:BM28)</f>
        <v>157</v>
      </c>
      <c r="BN29" s="38" t="n">
        <f aca="false">SUM(BN27:BN28)</f>
        <v>114</v>
      </c>
      <c r="BO29" s="38" t="n">
        <f aca="false">SUM(BO27:BO28)</f>
        <v>118</v>
      </c>
      <c r="BP29" s="38" t="n">
        <f aca="false">SUM(BP27:BP28)</f>
        <v>127</v>
      </c>
      <c r="BQ29" s="38" t="n">
        <f aca="false">SUM(BQ27:BQ28)</f>
        <v>108</v>
      </c>
      <c r="BR29" s="38" t="n">
        <f aca="false">SUM(BR27:BR28)</f>
        <v>624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94</v>
      </c>
      <c r="D32" s="190" t="n">
        <f aca="false">D18+D19</f>
        <v>945</v>
      </c>
      <c r="E32" s="191" t="n">
        <f aca="false">E18+E19</f>
        <v>1839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95</v>
      </c>
      <c r="J32" s="193" t="n">
        <f aca="false">J18+J19</f>
        <v>946</v>
      </c>
      <c r="K32" s="194" t="n">
        <f aca="false">K18+K19</f>
        <v>1841</v>
      </c>
      <c r="O32" s="49" t="s">
        <v>15</v>
      </c>
      <c r="P32" s="49"/>
      <c r="Q32" s="23" t="n">
        <v>46</v>
      </c>
      <c r="R32" s="24" t="n">
        <v>64</v>
      </c>
      <c r="S32" s="24" t="n">
        <v>62</v>
      </c>
      <c r="T32" s="24" t="n">
        <v>40</v>
      </c>
      <c r="U32" s="24" t="n">
        <v>56</v>
      </c>
      <c r="V32" s="24" t="n">
        <f aca="false">SUM(Q32:U32)</f>
        <v>268</v>
      </c>
      <c r="W32" s="25" t="s">
        <v>15</v>
      </c>
      <c r="X32" s="25"/>
      <c r="Y32" s="24" t="n">
        <v>83</v>
      </c>
      <c r="Z32" s="24" t="n">
        <v>70</v>
      </c>
      <c r="AA32" s="24" t="n">
        <v>75</v>
      </c>
      <c r="AB32" s="24" t="n">
        <v>80</v>
      </c>
      <c r="AC32" s="24" t="n">
        <v>79</v>
      </c>
      <c r="AD32" s="26" t="n">
        <f aca="false">SUM(Y32:AC32)</f>
        <v>387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6</v>
      </c>
      <c r="BF32" s="23" t="n">
        <f aca="false">R32+AL32</f>
        <v>64</v>
      </c>
      <c r="BG32" s="23" t="n">
        <f aca="false">S32+AM32</f>
        <v>62</v>
      </c>
      <c r="BH32" s="23" t="n">
        <f aca="false">T32+AN32</f>
        <v>40</v>
      </c>
      <c r="BI32" s="23" t="n">
        <f aca="false">U32+AO32</f>
        <v>56</v>
      </c>
      <c r="BJ32" s="24" t="n">
        <f aca="false">SUM(BE32:BI32)</f>
        <v>268</v>
      </c>
      <c r="BK32" s="25" t="s">
        <v>15</v>
      </c>
      <c r="BL32" s="25"/>
      <c r="BM32" s="24" t="n">
        <f aca="false">Y32+AS32</f>
        <v>83</v>
      </c>
      <c r="BN32" s="24" t="n">
        <f aca="false">Z32+AT32</f>
        <v>70</v>
      </c>
      <c r="BO32" s="24" t="n">
        <f aca="false">AA32+AU32</f>
        <v>75</v>
      </c>
      <c r="BP32" s="24" t="n">
        <f aca="false">AB32+AV32</f>
        <v>80</v>
      </c>
      <c r="BQ32" s="24" t="n">
        <f aca="false">AC32+AW32</f>
        <v>79</v>
      </c>
      <c r="BR32" s="26" t="n">
        <f aca="false">SUM(BM32:BQ32)</f>
        <v>387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7</v>
      </c>
      <c r="R33" s="31" t="n">
        <v>47</v>
      </c>
      <c r="S33" s="31" t="n">
        <v>62</v>
      </c>
      <c r="T33" s="31" t="n">
        <v>63</v>
      </c>
      <c r="U33" s="31" t="n">
        <v>75</v>
      </c>
      <c r="V33" s="31" t="n">
        <f aca="false">SUM(Q33:U33)</f>
        <v>304</v>
      </c>
      <c r="W33" s="32" t="s">
        <v>16</v>
      </c>
      <c r="X33" s="32"/>
      <c r="Y33" s="31" t="n">
        <v>68</v>
      </c>
      <c r="Z33" s="31" t="n">
        <v>58</v>
      </c>
      <c r="AA33" s="31" t="n">
        <v>75</v>
      </c>
      <c r="AB33" s="31" t="n">
        <v>83</v>
      </c>
      <c r="AC33" s="31" t="n">
        <v>87</v>
      </c>
      <c r="AD33" s="184" t="n">
        <f aca="false">SUM(Y33:AC33)</f>
        <v>371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/>
      <c r="AT33" s="31"/>
      <c r="AU33" s="31" t="n">
        <v>1</v>
      </c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57</v>
      </c>
      <c r="BF33" s="23" t="n">
        <f aca="false">R33+AL33</f>
        <v>47</v>
      </c>
      <c r="BG33" s="23" t="n">
        <f aca="false">S33+AM33</f>
        <v>62</v>
      </c>
      <c r="BH33" s="23" t="n">
        <f aca="false">T33+AN33</f>
        <v>63</v>
      </c>
      <c r="BI33" s="23" t="n">
        <f aca="false">U33+AO33</f>
        <v>75</v>
      </c>
      <c r="BJ33" s="31" t="n">
        <f aca="false">SUM(BE33:BI33)</f>
        <v>304</v>
      </c>
      <c r="BK33" s="32" t="s">
        <v>16</v>
      </c>
      <c r="BL33" s="32"/>
      <c r="BM33" s="24" t="n">
        <f aca="false">Y33+AS33</f>
        <v>68</v>
      </c>
      <c r="BN33" s="24" t="n">
        <f aca="false">Z33+AT33</f>
        <v>58</v>
      </c>
      <c r="BO33" s="24" t="n">
        <f aca="false">AA33+AU33</f>
        <v>76</v>
      </c>
      <c r="BP33" s="24" t="n">
        <f aca="false">AB33+AV33</f>
        <v>83</v>
      </c>
      <c r="BQ33" s="24" t="n">
        <f aca="false">AC33+AW33</f>
        <v>87</v>
      </c>
      <c r="BR33" s="184" t="n">
        <f aca="false">SUM(BM33:BQ33)</f>
        <v>372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21</v>
      </c>
      <c r="D34" s="197" t="n">
        <f aca="false">D20</f>
        <v>1286</v>
      </c>
      <c r="E34" s="198" t="n">
        <f aca="false">E20</f>
        <v>2007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22</v>
      </c>
      <c r="J34" s="202" t="n">
        <f aca="false">J20</f>
        <v>1286</v>
      </c>
      <c r="K34" s="203" t="n">
        <f aca="false">K20</f>
        <v>2008</v>
      </c>
      <c r="O34" s="17" t="s">
        <v>14</v>
      </c>
      <c r="P34" s="17"/>
      <c r="Q34" s="38" t="n">
        <f aca="false">SUM(Q32:Q33)</f>
        <v>103</v>
      </c>
      <c r="R34" s="38" t="n">
        <f aca="false">SUM(R32:R33)</f>
        <v>111</v>
      </c>
      <c r="S34" s="38" t="n">
        <f aca="false">SUM(S32:S33)</f>
        <v>124</v>
      </c>
      <c r="T34" s="38" t="n">
        <f aca="false">SUM(T32:T33)</f>
        <v>103</v>
      </c>
      <c r="U34" s="38" t="n">
        <f aca="false">SUM(U32:U33)</f>
        <v>131</v>
      </c>
      <c r="V34" s="38" t="n">
        <f aca="false">SUM(V32:V33)</f>
        <v>572</v>
      </c>
      <c r="W34" s="51" t="s">
        <v>14</v>
      </c>
      <c r="X34" s="51"/>
      <c r="Y34" s="38" t="n">
        <f aca="false">SUM(Y32:Y33)</f>
        <v>151</v>
      </c>
      <c r="Z34" s="38" t="n">
        <f aca="false">SUM(Z32:Z33)</f>
        <v>128</v>
      </c>
      <c r="AA34" s="38" t="n">
        <f aca="false">SUM(AA32:AA33)</f>
        <v>150</v>
      </c>
      <c r="AB34" s="38" t="n">
        <f aca="false">SUM(AB32:AB33)</f>
        <v>163</v>
      </c>
      <c r="AC34" s="38" t="n">
        <f aca="false">SUM(AC32:AC33)</f>
        <v>166</v>
      </c>
      <c r="AD34" s="38" t="n">
        <f aca="false">SUM(AD32:AD33)</f>
        <v>758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0</v>
      </c>
      <c r="AU34" s="38" t="n">
        <f aca="false">SUM(AU32:AU33)</f>
        <v>1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3</v>
      </c>
      <c r="BF34" s="38" t="n">
        <f aca="false">SUM(BF32:BF33)</f>
        <v>111</v>
      </c>
      <c r="BG34" s="38" t="n">
        <f aca="false">SUM(BG32:BG33)</f>
        <v>124</v>
      </c>
      <c r="BH34" s="38" t="n">
        <f aca="false">SUM(BH32:BH33)</f>
        <v>103</v>
      </c>
      <c r="BI34" s="38" t="n">
        <f aca="false">SUM(BI32:BI33)</f>
        <v>131</v>
      </c>
      <c r="BJ34" s="38" t="n">
        <f aca="false">SUM(BJ32:BJ33)</f>
        <v>572</v>
      </c>
      <c r="BK34" s="51" t="s">
        <v>14</v>
      </c>
      <c r="BL34" s="51"/>
      <c r="BM34" s="38" t="n">
        <f aca="false">SUM(BM32:BM33)</f>
        <v>151</v>
      </c>
      <c r="BN34" s="38" t="n">
        <f aca="false">SUM(BN32:BN33)</f>
        <v>128</v>
      </c>
      <c r="BO34" s="38" t="n">
        <f aca="false">SUM(BO32:BO33)</f>
        <v>151</v>
      </c>
      <c r="BP34" s="38" t="n">
        <f aca="false">SUM(BP32:BP33)</f>
        <v>163</v>
      </c>
      <c r="BQ34" s="38" t="n">
        <f aca="false">SUM(BQ32:BQ33)</f>
        <v>166</v>
      </c>
      <c r="BR34" s="38" t="n">
        <f aca="false">SUM(BR32:BR33)</f>
        <v>759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56</v>
      </c>
      <c r="R37" s="24" t="n">
        <v>91</v>
      </c>
      <c r="S37" s="24" t="n">
        <v>97</v>
      </c>
      <c r="T37" s="24" t="n">
        <v>101</v>
      </c>
      <c r="U37" s="24" t="n">
        <v>84</v>
      </c>
      <c r="V37" s="24" t="n">
        <f aca="false">SUM(Q37:U37)</f>
        <v>429</v>
      </c>
      <c r="W37" s="25" t="s">
        <v>15</v>
      </c>
      <c r="X37" s="25"/>
      <c r="Y37" s="24" t="n">
        <v>106</v>
      </c>
      <c r="Z37" s="24" t="n">
        <v>94</v>
      </c>
      <c r="AA37" s="24" t="n">
        <v>109</v>
      </c>
      <c r="AB37" s="24" t="n">
        <v>111</v>
      </c>
      <c r="AC37" s="24" t="n">
        <v>113</v>
      </c>
      <c r="AD37" s="26" t="n">
        <f aca="false">SUM(Y37:AC37)</f>
        <v>533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/>
      <c r="AV37" s="24" t="n">
        <v>1</v>
      </c>
      <c r="AW37" s="24"/>
      <c r="AX37" s="26" t="n">
        <f aca="false">SUM(AS37:AW37)</f>
        <v>1</v>
      </c>
      <c r="BC37" s="49" t="s">
        <v>15</v>
      </c>
      <c r="BD37" s="49"/>
      <c r="BE37" s="23" t="n">
        <f aca="false">Q37+AK37</f>
        <v>56</v>
      </c>
      <c r="BF37" s="23" t="n">
        <f aca="false">R37+AL37</f>
        <v>91</v>
      </c>
      <c r="BG37" s="23" t="n">
        <f aca="false">S37+AM37</f>
        <v>97</v>
      </c>
      <c r="BH37" s="23" t="n">
        <f aca="false">T37+AN37</f>
        <v>101</v>
      </c>
      <c r="BI37" s="23" t="n">
        <f aca="false">U37+AO37</f>
        <v>84</v>
      </c>
      <c r="BJ37" s="24" t="n">
        <f aca="false">SUM(BE37:BI37)</f>
        <v>429</v>
      </c>
      <c r="BK37" s="25" t="s">
        <v>15</v>
      </c>
      <c r="BL37" s="25"/>
      <c r="BM37" s="24" t="n">
        <f aca="false">Y37+AS37</f>
        <v>106</v>
      </c>
      <c r="BN37" s="24" t="n">
        <f aca="false">Z37+AT37</f>
        <v>94</v>
      </c>
      <c r="BO37" s="24" t="n">
        <f aca="false">AA37+AU37</f>
        <v>109</v>
      </c>
      <c r="BP37" s="24" t="n">
        <f aca="false">AB37+AV37</f>
        <v>112</v>
      </c>
      <c r="BQ37" s="24" t="n">
        <f aca="false">AC37+AW37</f>
        <v>113</v>
      </c>
      <c r="BR37" s="26" t="n">
        <f aca="false">SUM(BM37:BQ37)</f>
        <v>534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701</v>
      </c>
      <c r="D38" s="212" t="n">
        <f aca="false">ROUND(D32/$D$10,4)</f>
        <v>0.1622</v>
      </c>
      <c r="E38" s="213" t="n">
        <f aca="false">ROUND(E32/$E$10,4)</f>
        <v>0.166</v>
      </c>
      <c r="F38" s="211" t="n">
        <f aca="false">ROUND(F32/$F$10,4)</f>
        <v>0.0435</v>
      </c>
      <c r="G38" s="212" t="n">
        <f aca="false">ROUND(G32/$G$10,4)</f>
        <v>0.0256</v>
      </c>
      <c r="H38" s="214" t="n">
        <f aca="false">ROUND(H32/$H$10,4)</f>
        <v>0.0323</v>
      </c>
      <c r="I38" s="215" t="n">
        <f aca="false">ROUND(I32/$I$10,4)</f>
        <v>0.1696</v>
      </c>
      <c r="J38" s="216" t="n">
        <f aca="false">ROUND(J32/$J$10,4)</f>
        <v>0.1613</v>
      </c>
      <c r="K38" s="217" t="n">
        <f aca="false">ROUND(K32/$K$10,4)</f>
        <v>0.1652</v>
      </c>
      <c r="O38" s="49" t="s">
        <v>16</v>
      </c>
      <c r="P38" s="49"/>
      <c r="Q38" s="30" t="n">
        <v>72</v>
      </c>
      <c r="R38" s="31" t="n">
        <v>75</v>
      </c>
      <c r="S38" s="31" t="n">
        <v>88</v>
      </c>
      <c r="T38" s="31" t="n">
        <v>95</v>
      </c>
      <c r="U38" s="31" t="n">
        <v>93</v>
      </c>
      <c r="V38" s="31" t="n">
        <f aca="false">SUM(Q38:U38)</f>
        <v>423</v>
      </c>
      <c r="W38" s="32" t="s">
        <v>16</v>
      </c>
      <c r="X38" s="32"/>
      <c r="Y38" s="31" t="n">
        <v>101</v>
      </c>
      <c r="Z38" s="31" t="n">
        <v>117</v>
      </c>
      <c r="AA38" s="31" t="n">
        <v>103</v>
      </c>
      <c r="AB38" s="31" t="n">
        <v>106</v>
      </c>
      <c r="AC38" s="31" t="n">
        <v>122</v>
      </c>
      <c r="AD38" s="184" t="n">
        <f aca="false">SUM(Y38:AC38)</f>
        <v>549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72</v>
      </c>
      <c r="BF38" s="23" t="n">
        <f aca="false">R38+AL38</f>
        <v>75</v>
      </c>
      <c r="BG38" s="23" t="n">
        <f aca="false">S38+AM38</f>
        <v>88</v>
      </c>
      <c r="BH38" s="23" t="n">
        <f aca="false">T38+AN38</f>
        <v>95</v>
      </c>
      <c r="BI38" s="23" t="n">
        <f aca="false">U38+AO38</f>
        <v>93</v>
      </c>
      <c r="BJ38" s="31" t="n">
        <f aca="false">SUM(BE38:BI38)</f>
        <v>423</v>
      </c>
      <c r="BK38" s="32" t="s">
        <v>16</v>
      </c>
      <c r="BL38" s="32"/>
      <c r="BM38" s="24" t="n">
        <f aca="false">Y38+AS38</f>
        <v>101</v>
      </c>
      <c r="BN38" s="24" t="n">
        <f aca="false">Z38+AT38</f>
        <v>117</v>
      </c>
      <c r="BO38" s="24" t="n">
        <f aca="false">AA38+AU38</f>
        <v>103</v>
      </c>
      <c r="BP38" s="24" t="n">
        <f aca="false">AB38+AV38</f>
        <v>106</v>
      </c>
      <c r="BQ38" s="24" t="n">
        <f aca="false">AC38+AW38</f>
        <v>122</v>
      </c>
      <c r="BR38" s="184" t="n">
        <f aca="false">SUM(BM38:BQ38)</f>
        <v>549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28</v>
      </c>
      <c r="R39" s="38" t="n">
        <f aca="false">SUM(R37:R38)</f>
        <v>166</v>
      </c>
      <c r="S39" s="38" t="n">
        <f aca="false">SUM(S37:S38)</f>
        <v>185</v>
      </c>
      <c r="T39" s="38" t="n">
        <f aca="false">SUM(T37:T38)</f>
        <v>196</v>
      </c>
      <c r="U39" s="38" t="n">
        <f aca="false">SUM(U37:U38)</f>
        <v>177</v>
      </c>
      <c r="V39" s="38" t="n">
        <f aca="false">SUM(V37:V38)</f>
        <v>852</v>
      </c>
      <c r="W39" s="51" t="s">
        <v>14</v>
      </c>
      <c r="X39" s="51"/>
      <c r="Y39" s="38" t="n">
        <f aca="false">SUM(Y37:Y38)</f>
        <v>207</v>
      </c>
      <c r="Z39" s="38" t="n">
        <f aca="false">SUM(Z37:Z38)</f>
        <v>211</v>
      </c>
      <c r="AA39" s="38" t="n">
        <f aca="false">SUM(AA37:AA38)</f>
        <v>212</v>
      </c>
      <c r="AB39" s="38" t="n">
        <f aca="false">SUM(AB37:AB38)</f>
        <v>217</v>
      </c>
      <c r="AC39" s="38" t="n">
        <f aca="false">SUM(AC37:AC38)</f>
        <v>235</v>
      </c>
      <c r="AD39" s="38" t="n">
        <f aca="false">SUM(AD37:AD38)</f>
        <v>1082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28</v>
      </c>
      <c r="BF39" s="38" t="n">
        <f aca="false">SUM(BF37:BF38)</f>
        <v>166</v>
      </c>
      <c r="BG39" s="38" t="n">
        <f aca="false">SUM(BG37:BG38)</f>
        <v>185</v>
      </c>
      <c r="BH39" s="38" t="n">
        <f aca="false">SUM(BH37:BH38)</f>
        <v>196</v>
      </c>
      <c r="BI39" s="38" t="n">
        <f aca="false">SUM(BI37:BI38)</f>
        <v>177</v>
      </c>
      <c r="BJ39" s="38" t="n">
        <f aca="false">SUM(BJ37:BJ38)</f>
        <v>852</v>
      </c>
      <c r="BK39" s="51" t="s">
        <v>14</v>
      </c>
      <c r="BL39" s="51"/>
      <c r="BM39" s="38" t="n">
        <f aca="false">SUM(BM37:BM38)</f>
        <v>207</v>
      </c>
      <c r="BN39" s="38" t="n">
        <f aca="false">SUM(BN37:BN38)</f>
        <v>211</v>
      </c>
      <c r="BO39" s="38" t="n">
        <f aca="false">SUM(BO37:BO38)</f>
        <v>212</v>
      </c>
      <c r="BP39" s="38" t="n">
        <f aca="false">SUM(BP37:BP38)</f>
        <v>218</v>
      </c>
      <c r="BQ39" s="38" t="n">
        <f aca="false">SUM(BQ37:BQ38)</f>
        <v>235</v>
      </c>
      <c r="BR39" s="38" t="n">
        <f aca="false">SUM(BR37:BR38)</f>
        <v>1083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72</v>
      </c>
      <c r="D40" s="221" t="n">
        <f aca="false">ROUND(D34/$D$10,4)</f>
        <v>0.2207</v>
      </c>
      <c r="E40" s="222" t="n">
        <f aca="false">ROUND(E34/$E$10,4)</f>
        <v>0.1811</v>
      </c>
      <c r="F40" s="220" t="n">
        <f aca="false">ROUND(F34/$F$10,4)</f>
        <v>0.0435</v>
      </c>
      <c r="G40" s="221" t="n">
        <f aca="false">ROUND(G34/$G$10,4)</f>
        <v>0</v>
      </c>
      <c r="H40" s="223" t="n">
        <f aca="false">ROUND(H34/$H$10,4)</f>
        <v>0.0161</v>
      </c>
      <c r="I40" s="224" t="n">
        <f aca="false">ROUND(I34/$I$10,4)</f>
        <v>0.1368</v>
      </c>
      <c r="J40" s="225" t="n">
        <f aca="false">ROUND(J34/$J$10,4)</f>
        <v>0.2193</v>
      </c>
      <c r="K40" s="226" t="n">
        <f aca="false">ROUND(K34/$K$10,4)</f>
        <v>0.1802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75</v>
      </c>
      <c r="R42" s="24" t="n">
        <v>46</v>
      </c>
      <c r="S42" s="24" t="n">
        <v>79</v>
      </c>
      <c r="T42" s="24" t="n">
        <v>73</v>
      </c>
      <c r="U42" s="24" t="n">
        <v>88</v>
      </c>
      <c r="V42" s="24" t="n">
        <f aca="false">SUM(Q42:U42)</f>
        <v>361</v>
      </c>
      <c r="W42" s="25" t="s">
        <v>15</v>
      </c>
      <c r="X42" s="25"/>
      <c r="Y42" s="24" t="n">
        <v>61</v>
      </c>
      <c r="Z42" s="24" t="n">
        <v>52</v>
      </c>
      <c r="AA42" s="24" t="n">
        <v>63</v>
      </c>
      <c r="AB42" s="24" t="n">
        <v>40</v>
      </c>
      <c r="AC42" s="24" t="n">
        <v>55</v>
      </c>
      <c r="AD42" s="26" t="n">
        <f aca="false">SUM(Y42:AC42)</f>
        <v>271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75</v>
      </c>
      <c r="BF42" s="23" t="n">
        <f aca="false">R42+AL42</f>
        <v>46</v>
      </c>
      <c r="BG42" s="23" t="n">
        <f aca="false">S42+AM42</f>
        <v>79</v>
      </c>
      <c r="BH42" s="23" t="n">
        <f aca="false">T42+AN42</f>
        <v>73</v>
      </c>
      <c r="BI42" s="23" t="n">
        <f aca="false">U42+AO42</f>
        <v>88</v>
      </c>
      <c r="BJ42" s="24" t="n">
        <f aca="false">SUM(BE42:BI42)</f>
        <v>361</v>
      </c>
      <c r="BK42" s="25" t="s">
        <v>15</v>
      </c>
      <c r="BL42" s="25"/>
      <c r="BM42" s="24" t="n">
        <f aca="false">Y42+AS42</f>
        <v>61</v>
      </c>
      <c r="BN42" s="24" t="n">
        <f aca="false">Z42+AT42</f>
        <v>52</v>
      </c>
      <c r="BO42" s="24" t="n">
        <f aca="false">AA42+AU42</f>
        <v>63</v>
      </c>
      <c r="BP42" s="24" t="n">
        <f aca="false">AB42+AV42</f>
        <v>40</v>
      </c>
      <c r="BQ42" s="24" t="n">
        <f aca="false">AC42+AW42</f>
        <v>55</v>
      </c>
      <c r="BR42" s="26" t="n">
        <f aca="false">SUM(BM42:BQ42)</f>
        <v>271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98</v>
      </c>
      <c r="R43" s="31" t="n">
        <v>60</v>
      </c>
      <c r="S43" s="31" t="n">
        <v>71</v>
      </c>
      <c r="T43" s="31" t="n">
        <v>92</v>
      </c>
      <c r="U43" s="31" t="n">
        <v>75</v>
      </c>
      <c r="V43" s="31" t="n">
        <f aca="false">SUM(Q43:U43)</f>
        <v>396</v>
      </c>
      <c r="W43" s="32" t="s">
        <v>16</v>
      </c>
      <c r="X43" s="32"/>
      <c r="Y43" s="31" t="n">
        <v>64</v>
      </c>
      <c r="Z43" s="31" t="n">
        <v>71</v>
      </c>
      <c r="AA43" s="31" t="n">
        <v>60</v>
      </c>
      <c r="AB43" s="31" t="n">
        <v>72</v>
      </c>
      <c r="AC43" s="31" t="n">
        <v>79</v>
      </c>
      <c r="AD43" s="262" t="n">
        <f aca="false">SUM(Y43:AC43)</f>
        <v>346</v>
      </c>
      <c r="AI43" s="49" t="s">
        <v>16</v>
      </c>
      <c r="AJ43" s="49"/>
      <c r="AK43" s="30"/>
      <c r="AL43" s="31"/>
      <c r="AM43" s="31"/>
      <c r="AN43" s="31"/>
      <c r="AO43" s="31" t="n">
        <v>1</v>
      </c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98</v>
      </c>
      <c r="BF43" s="30" t="n">
        <f aca="false">R43+AL43</f>
        <v>60</v>
      </c>
      <c r="BG43" s="30" t="n">
        <f aca="false">S43+AM43</f>
        <v>71</v>
      </c>
      <c r="BH43" s="30" t="n">
        <f aca="false">T43+AN43</f>
        <v>92</v>
      </c>
      <c r="BI43" s="30" t="n">
        <f aca="false">U43+AO43</f>
        <v>76</v>
      </c>
      <c r="BJ43" s="31" t="n">
        <f aca="false">SUM(BE43:BI43)</f>
        <v>397</v>
      </c>
      <c r="BK43" s="32" t="s">
        <v>16</v>
      </c>
      <c r="BL43" s="32"/>
      <c r="BM43" s="31" t="n">
        <f aca="false">Y43+AS43</f>
        <v>64</v>
      </c>
      <c r="BN43" s="31" t="n">
        <f aca="false">Z43+AT43</f>
        <v>71</v>
      </c>
      <c r="BO43" s="31" t="n">
        <f aca="false">AA43+AU43</f>
        <v>60</v>
      </c>
      <c r="BP43" s="31" t="n">
        <f aca="false">AB43+AV43</f>
        <v>72</v>
      </c>
      <c r="BQ43" s="31" t="n">
        <f aca="false">AC43+AW43</f>
        <v>79</v>
      </c>
      <c r="BR43" s="184" t="n">
        <f aca="false">SUM(BM43:BQ43)</f>
        <v>346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73</v>
      </c>
      <c r="R44" s="38" t="n">
        <f aca="false">SUM(R42:R43)</f>
        <v>106</v>
      </c>
      <c r="S44" s="38" t="n">
        <f aca="false">SUM(S42:S43)</f>
        <v>150</v>
      </c>
      <c r="T44" s="38" t="n">
        <f aca="false">SUM(T42:T43)</f>
        <v>165</v>
      </c>
      <c r="U44" s="38" t="n">
        <f aca="false">SUM(U42:U43)</f>
        <v>163</v>
      </c>
      <c r="V44" s="38" t="n">
        <f aca="false">SUM(V42:V43)</f>
        <v>757</v>
      </c>
      <c r="W44" s="51" t="s">
        <v>14</v>
      </c>
      <c r="X44" s="51"/>
      <c r="Y44" s="38" t="n">
        <f aca="false">SUM(Y42:Y43)</f>
        <v>125</v>
      </c>
      <c r="Z44" s="38" t="n">
        <f aca="false">SUM(Z42:Z43)</f>
        <v>123</v>
      </c>
      <c r="AA44" s="38" t="n">
        <f aca="false">SUM(AA42:AA43)</f>
        <v>123</v>
      </c>
      <c r="AB44" s="38" t="n">
        <f aca="false">SUM(AB42:AB43)</f>
        <v>112</v>
      </c>
      <c r="AC44" s="38" t="n">
        <f aca="false">SUM(AC42:AC43)</f>
        <v>134</v>
      </c>
      <c r="AD44" s="38" t="n">
        <f aca="false">SUM(AD42:AD43)</f>
        <v>617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1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73</v>
      </c>
      <c r="BF44" s="38" t="n">
        <f aca="false">SUM(BF42:BF43)</f>
        <v>106</v>
      </c>
      <c r="BG44" s="38" t="n">
        <f aca="false">SUM(BG42:BG43)</f>
        <v>150</v>
      </c>
      <c r="BH44" s="38" t="n">
        <f aca="false">SUM(BH42:BH43)</f>
        <v>165</v>
      </c>
      <c r="BI44" s="38" t="n">
        <f aca="false">SUM(BI42:BI43)</f>
        <v>164</v>
      </c>
      <c r="BJ44" s="38" t="n">
        <f aca="false">SUM(BJ42:BJ43)</f>
        <v>758</v>
      </c>
      <c r="BK44" s="51" t="s">
        <v>14</v>
      </c>
      <c r="BL44" s="51"/>
      <c r="BM44" s="38" t="n">
        <f aca="false">SUM(BM42:BM43)</f>
        <v>125</v>
      </c>
      <c r="BN44" s="38" t="n">
        <f aca="false">SUM(BN42:BN43)</f>
        <v>123</v>
      </c>
      <c r="BO44" s="38" t="n">
        <f aca="false">SUM(BO42:BO43)</f>
        <v>123</v>
      </c>
      <c r="BP44" s="38" t="n">
        <f aca="false">SUM(BP42:BP43)</f>
        <v>112</v>
      </c>
      <c r="BQ44" s="38" t="n">
        <f aca="false">SUM(BQ42:BQ43)</f>
        <v>134</v>
      </c>
      <c r="BR44" s="38" t="n">
        <f aca="false">SUM(BR42:BR43)</f>
        <v>617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7</v>
      </c>
      <c r="R47" s="24" t="n">
        <v>55</v>
      </c>
      <c r="S47" s="24" t="n">
        <v>44</v>
      </c>
      <c r="T47" s="24" t="n">
        <v>46</v>
      </c>
      <c r="U47" s="24" t="n">
        <v>47</v>
      </c>
      <c r="V47" s="24" t="n">
        <f aca="false">SUM(Q47:U47)</f>
        <v>249</v>
      </c>
      <c r="W47" s="25" t="s">
        <v>15</v>
      </c>
      <c r="X47" s="25"/>
      <c r="Y47" s="24" t="n">
        <v>40</v>
      </c>
      <c r="Z47" s="24" t="n">
        <v>31</v>
      </c>
      <c r="AA47" s="24" t="n">
        <v>19</v>
      </c>
      <c r="AB47" s="24" t="n">
        <v>16</v>
      </c>
      <c r="AC47" s="24" t="n">
        <v>25</v>
      </c>
      <c r="AD47" s="26" t="n">
        <f aca="false">SUM(Y47:AC47)</f>
        <v>131</v>
      </c>
      <c r="AI47" s="49" t="s">
        <v>15</v>
      </c>
      <c r="AJ47" s="49"/>
      <c r="AK47" s="23"/>
      <c r="AL47" s="24"/>
      <c r="AM47" s="24" t="n">
        <v>1</v>
      </c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7</v>
      </c>
      <c r="BF47" s="23" t="n">
        <f aca="false">R47+AL47</f>
        <v>55</v>
      </c>
      <c r="BG47" s="23" t="n">
        <f aca="false">S47+AM47</f>
        <v>45</v>
      </c>
      <c r="BH47" s="23" t="n">
        <f aca="false">T47+AN47</f>
        <v>46</v>
      </c>
      <c r="BI47" s="23" t="n">
        <f aca="false">U47+AO47</f>
        <v>47</v>
      </c>
      <c r="BJ47" s="24" t="n">
        <f aca="false">SUM(BE47:BI47)</f>
        <v>250</v>
      </c>
      <c r="BK47" s="25" t="s">
        <v>15</v>
      </c>
      <c r="BL47" s="25"/>
      <c r="BM47" s="24" t="n">
        <f aca="false">Y47+AS47</f>
        <v>40</v>
      </c>
      <c r="BN47" s="24" t="n">
        <f aca="false">Z47+AT47</f>
        <v>31</v>
      </c>
      <c r="BO47" s="24" t="n">
        <f aca="false">AA47+AU47</f>
        <v>19</v>
      </c>
      <c r="BP47" s="24" t="n">
        <f aca="false">AB47+AV47</f>
        <v>16</v>
      </c>
      <c r="BQ47" s="24" t="n">
        <f aca="false">AC47+AW47</f>
        <v>25</v>
      </c>
      <c r="BR47" s="26" t="n">
        <f aca="false">SUM(BM47:BQ47)</f>
        <v>131</v>
      </c>
    </row>
    <row r="48" customFormat="false" ht="14.25" hidden="false" customHeight="false" outlineLevel="0" collapsed="false">
      <c r="O48" s="49" t="s">
        <v>16</v>
      </c>
      <c r="P48" s="49"/>
      <c r="Q48" s="30" t="n">
        <v>86</v>
      </c>
      <c r="R48" s="31" t="n">
        <v>73</v>
      </c>
      <c r="S48" s="31" t="n">
        <v>75</v>
      </c>
      <c r="T48" s="31" t="n">
        <v>92</v>
      </c>
      <c r="U48" s="31" t="n">
        <v>72</v>
      </c>
      <c r="V48" s="31" t="n">
        <f aca="false">SUM(Q48:U48)</f>
        <v>398</v>
      </c>
      <c r="W48" s="32" t="s">
        <v>16</v>
      </c>
      <c r="X48" s="32"/>
      <c r="Y48" s="31" t="n">
        <v>68</v>
      </c>
      <c r="Z48" s="31" t="n">
        <v>74</v>
      </c>
      <c r="AA48" s="31" t="n">
        <v>63</v>
      </c>
      <c r="AB48" s="31" t="n">
        <v>55</v>
      </c>
      <c r="AC48" s="31" t="n">
        <v>43</v>
      </c>
      <c r="AD48" s="184" t="n">
        <f aca="false">SUM(Y48:AC48)</f>
        <v>303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6</v>
      </c>
      <c r="BF48" s="30" t="n">
        <f aca="false">R48+AL48</f>
        <v>73</v>
      </c>
      <c r="BG48" s="30" t="n">
        <f aca="false">S48+AM48</f>
        <v>75</v>
      </c>
      <c r="BH48" s="30" t="n">
        <f aca="false">T48+AN48</f>
        <v>92</v>
      </c>
      <c r="BI48" s="30" t="n">
        <f aca="false">U48+AO48</f>
        <v>72</v>
      </c>
      <c r="BJ48" s="31" t="n">
        <f aca="false">SUM(BE48:BI48)</f>
        <v>398</v>
      </c>
      <c r="BK48" s="32" t="s">
        <v>16</v>
      </c>
      <c r="BL48" s="32"/>
      <c r="BM48" s="31" t="n">
        <f aca="false">Y48+AS48</f>
        <v>68</v>
      </c>
      <c r="BN48" s="31" t="n">
        <f aca="false">Z48+AT48</f>
        <v>74</v>
      </c>
      <c r="BO48" s="31" t="n">
        <f aca="false">AA48+AU48</f>
        <v>63</v>
      </c>
      <c r="BP48" s="31" t="n">
        <f aca="false">AB48+AV48</f>
        <v>55</v>
      </c>
      <c r="BQ48" s="31" t="n">
        <f aca="false">AC48+AW48</f>
        <v>43</v>
      </c>
      <c r="BR48" s="184" t="n">
        <f aca="false">SUM(BM48:BQ48)</f>
        <v>303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3</v>
      </c>
      <c r="R49" s="38" t="n">
        <f aca="false">SUM(R47:R48)</f>
        <v>128</v>
      </c>
      <c r="S49" s="38" t="n">
        <f aca="false">SUM(S47:S48)</f>
        <v>119</v>
      </c>
      <c r="T49" s="38" t="n">
        <f aca="false">SUM(T47:T48)</f>
        <v>138</v>
      </c>
      <c r="U49" s="38" t="n">
        <f aca="false">SUM(U47:U48)</f>
        <v>119</v>
      </c>
      <c r="V49" s="38" t="n">
        <f aca="false">SUM(V47:V48)</f>
        <v>647</v>
      </c>
      <c r="W49" s="51" t="s">
        <v>14</v>
      </c>
      <c r="X49" s="51"/>
      <c r="Y49" s="38" t="n">
        <f aca="false">SUM(Y47:Y48)</f>
        <v>108</v>
      </c>
      <c r="Z49" s="38" t="n">
        <f aca="false">SUM(Z47:Z48)</f>
        <v>105</v>
      </c>
      <c r="AA49" s="38" t="n">
        <f aca="false">SUM(AA47:AA48)</f>
        <v>82</v>
      </c>
      <c r="AB49" s="38" t="n">
        <f aca="false">SUM(AB47:AB48)</f>
        <v>71</v>
      </c>
      <c r="AC49" s="38" t="n">
        <f aca="false">SUM(AC47:AC48)</f>
        <v>68</v>
      </c>
      <c r="AD49" s="38" t="n">
        <f aca="false">SUM(AD47:AD48)</f>
        <v>434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1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3</v>
      </c>
      <c r="BF49" s="38" t="n">
        <f aca="false">SUM(BF47:BF48)</f>
        <v>128</v>
      </c>
      <c r="BG49" s="38" t="n">
        <f aca="false">SUM(BG47:BG48)</f>
        <v>120</v>
      </c>
      <c r="BH49" s="38" t="n">
        <f aca="false">SUM(BH47:BH48)</f>
        <v>138</v>
      </c>
      <c r="BI49" s="38" t="n">
        <f aca="false">SUM(BI47:BI48)</f>
        <v>119</v>
      </c>
      <c r="BJ49" s="38" t="n">
        <f aca="false">SUM(BJ47:BJ48)</f>
        <v>648</v>
      </c>
      <c r="BK49" s="51" t="s">
        <v>14</v>
      </c>
      <c r="BL49" s="51"/>
      <c r="BM49" s="38" t="n">
        <f aca="false">SUM(BM47:BM48)</f>
        <v>108</v>
      </c>
      <c r="BN49" s="38" t="n">
        <f aca="false">SUM(BN47:BN48)</f>
        <v>105</v>
      </c>
      <c r="BO49" s="38" t="n">
        <f aca="false">SUM(BO47:BO48)</f>
        <v>82</v>
      </c>
      <c r="BP49" s="38" t="n">
        <f aca="false">SUM(BP47:BP48)</f>
        <v>71</v>
      </c>
      <c r="BQ49" s="38" t="n">
        <f aca="false">SUM(BQ47:BQ48)</f>
        <v>68</v>
      </c>
      <c r="BR49" s="38" t="n">
        <f aca="false">SUM(BR47:BR48)</f>
        <v>434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6</v>
      </c>
      <c r="R52" s="24" t="n">
        <v>17</v>
      </c>
      <c r="S52" s="24" t="n">
        <v>10</v>
      </c>
      <c r="T52" s="24" t="n">
        <v>10</v>
      </c>
      <c r="U52" s="24" t="n">
        <v>3</v>
      </c>
      <c r="V52" s="24" t="n">
        <f aca="false">SUM(Q52:U52)</f>
        <v>56</v>
      </c>
      <c r="W52" s="25" t="s">
        <v>15</v>
      </c>
      <c r="X52" s="25"/>
      <c r="Y52" s="24" t="n">
        <v>7</v>
      </c>
      <c r="Z52" s="24" t="n">
        <v>3</v>
      </c>
      <c r="AA52" s="24" t="n">
        <v>1</v>
      </c>
      <c r="AB52" s="24" t="n">
        <v>3</v>
      </c>
      <c r="AC52" s="24" t="n">
        <v>0</v>
      </c>
      <c r="AD52" s="26" t="n">
        <f aca="false">SUM(Y52:AC52)</f>
        <v>14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6</v>
      </c>
      <c r="BF52" s="23" t="n">
        <f aca="false">R52+AL52</f>
        <v>17</v>
      </c>
      <c r="BG52" s="23" t="n">
        <f aca="false">S52+AM52</f>
        <v>10</v>
      </c>
      <c r="BH52" s="23" t="n">
        <f aca="false">T52+AN52</f>
        <v>10</v>
      </c>
      <c r="BI52" s="23" t="n">
        <f aca="false">U52+AO52</f>
        <v>3</v>
      </c>
      <c r="BJ52" s="24" t="n">
        <f aca="false">SUM(BE52:BI52)</f>
        <v>56</v>
      </c>
      <c r="BK52" s="25" t="s">
        <v>15</v>
      </c>
      <c r="BL52" s="25"/>
      <c r="BM52" s="24" t="n">
        <f aca="false">Y52+AS52</f>
        <v>7</v>
      </c>
      <c r="BN52" s="24" t="n">
        <f aca="false">Z52+AT52</f>
        <v>3</v>
      </c>
      <c r="BO52" s="24" t="n">
        <f aca="false">AA52+AU52</f>
        <v>1</v>
      </c>
      <c r="BP52" s="24" t="n">
        <f aca="false">AB52+AV52</f>
        <v>3</v>
      </c>
      <c r="BQ52" s="24" t="n">
        <f aca="false">AC52+AW52</f>
        <v>0</v>
      </c>
      <c r="BR52" s="26" t="n">
        <f aca="false">SUM(BM52:BQ52)</f>
        <v>14</v>
      </c>
    </row>
    <row r="53" customFormat="false" ht="14.25" hidden="false" customHeight="false" outlineLevel="0" collapsed="false">
      <c r="O53" s="49" t="s">
        <v>16</v>
      </c>
      <c r="P53" s="49"/>
      <c r="Q53" s="30" t="n">
        <v>40</v>
      </c>
      <c r="R53" s="31" t="n">
        <v>34</v>
      </c>
      <c r="S53" s="31" t="n">
        <v>41</v>
      </c>
      <c r="T53" s="31" t="n">
        <v>27</v>
      </c>
      <c r="U53" s="31" t="n">
        <v>26</v>
      </c>
      <c r="V53" s="31" t="n">
        <f aca="false">SUM(Q53:U53)</f>
        <v>168</v>
      </c>
      <c r="W53" s="32" t="s">
        <v>16</v>
      </c>
      <c r="X53" s="32"/>
      <c r="Y53" s="31" t="n">
        <v>18</v>
      </c>
      <c r="Z53" s="31" t="n">
        <v>15</v>
      </c>
      <c r="AA53" s="31" t="n">
        <v>12</v>
      </c>
      <c r="AB53" s="31" t="n">
        <v>6</v>
      </c>
      <c r="AC53" s="31" t="n">
        <v>7</v>
      </c>
      <c r="AD53" s="184" t="n">
        <f aca="false">SUM(Y53:AC53)</f>
        <v>58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0</v>
      </c>
      <c r="BF53" s="30" t="n">
        <f aca="false">R53+AL53</f>
        <v>34</v>
      </c>
      <c r="BG53" s="30" t="n">
        <f aca="false">S53+AM53</f>
        <v>41</v>
      </c>
      <c r="BH53" s="30" t="n">
        <f aca="false">T53+AN53</f>
        <v>27</v>
      </c>
      <c r="BI53" s="30" t="n">
        <f aca="false">U53+AO53</f>
        <v>26</v>
      </c>
      <c r="BJ53" s="31" t="n">
        <f aca="false">SUM(BE53:BI53)</f>
        <v>168</v>
      </c>
      <c r="BK53" s="32" t="s">
        <v>16</v>
      </c>
      <c r="BL53" s="32"/>
      <c r="BM53" s="31" t="n">
        <f aca="false">Y53+AS53</f>
        <v>18</v>
      </c>
      <c r="BN53" s="31" t="n">
        <f aca="false">Z53+AT53</f>
        <v>15</v>
      </c>
      <c r="BO53" s="31" t="n">
        <f aca="false">AA53+AU53</f>
        <v>12</v>
      </c>
      <c r="BP53" s="31" t="n">
        <f aca="false">AB53+AV53</f>
        <v>6</v>
      </c>
      <c r="BQ53" s="31" t="n">
        <f aca="false">AC53+AW53</f>
        <v>7</v>
      </c>
      <c r="BR53" s="184" t="n">
        <f aca="false">SUM(BM53:BQ53)</f>
        <v>58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6</v>
      </c>
      <c r="R54" s="38" t="n">
        <f aca="false">SUM(R52:R53)</f>
        <v>51</v>
      </c>
      <c r="S54" s="38" t="n">
        <f aca="false">SUM(S52:S53)</f>
        <v>51</v>
      </c>
      <c r="T54" s="38" t="n">
        <f aca="false">SUM(T52:T53)</f>
        <v>37</v>
      </c>
      <c r="U54" s="38" t="n">
        <f aca="false">SUM(U52:U53)</f>
        <v>29</v>
      </c>
      <c r="V54" s="38" t="n">
        <f aca="false">SUM(V52:V53)</f>
        <v>224</v>
      </c>
      <c r="W54" s="51" t="s">
        <v>14</v>
      </c>
      <c r="X54" s="51"/>
      <c r="Y54" s="38" t="n">
        <f aca="false">SUM(Y52:Y53)</f>
        <v>25</v>
      </c>
      <c r="Z54" s="38" t="n">
        <f aca="false">SUM(Z52:Z53)</f>
        <v>18</v>
      </c>
      <c r="AA54" s="38" t="n">
        <f aca="false">SUM(AA52:AA53)</f>
        <v>13</v>
      </c>
      <c r="AB54" s="38" t="n">
        <f aca="false">SUM(AB52:AB53)</f>
        <v>9</v>
      </c>
      <c r="AC54" s="38" t="n">
        <f aca="false">SUM(AC52:AC53)</f>
        <v>7</v>
      </c>
      <c r="AD54" s="38" t="n">
        <f aca="false">SUM(AD52:AD53)</f>
        <v>72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6</v>
      </c>
      <c r="BF54" s="38" t="n">
        <f aca="false">SUM(BF52:BF53)</f>
        <v>51</v>
      </c>
      <c r="BG54" s="38" t="n">
        <f aca="false">SUM(BG52:BG53)</f>
        <v>51</v>
      </c>
      <c r="BH54" s="38" t="n">
        <f aca="false">SUM(BH52:BH53)</f>
        <v>37</v>
      </c>
      <c r="BI54" s="38" t="n">
        <f aca="false">SUM(BI52:BI53)</f>
        <v>29</v>
      </c>
      <c r="BJ54" s="38" t="n">
        <f aca="false">SUM(BJ52:BJ53)</f>
        <v>224</v>
      </c>
      <c r="BK54" s="51" t="s">
        <v>14</v>
      </c>
      <c r="BL54" s="51"/>
      <c r="BM54" s="38" t="n">
        <f aca="false">SUM(BM52:BM53)</f>
        <v>25</v>
      </c>
      <c r="BN54" s="38" t="n">
        <f aca="false">SUM(BN52:BN53)</f>
        <v>18</v>
      </c>
      <c r="BO54" s="38" t="n">
        <f aca="false">SUM(BO52:BO53)</f>
        <v>13</v>
      </c>
      <c r="BP54" s="38" t="n">
        <f aca="false">SUM(BP52:BP53)</f>
        <v>9</v>
      </c>
      <c r="BQ54" s="38" t="n">
        <f aca="false">SUM(BQ52:BQ53)</f>
        <v>7</v>
      </c>
      <c r="BR54" s="38" t="n">
        <f aca="false">SUM(BR52:BR53)</f>
        <v>72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7</v>
      </c>
      <c r="R58" s="55" t="n">
        <v>2</v>
      </c>
      <c r="S58" s="55"/>
      <c r="T58" s="55" t="n">
        <v>2</v>
      </c>
      <c r="U58" s="55" t="n">
        <v>2</v>
      </c>
      <c r="V58" s="55" t="n">
        <f aca="false">SUM(Q58:U58)</f>
        <v>13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7</v>
      </c>
      <c r="BF58" s="57" t="n">
        <f aca="false">R58+AL58</f>
        <v>2</v>
      </c>
      <c r="BG58" s="57" t="n">
        <f aca="false">S58+AM58</f>
        <v>0</v>
      </c>
      <c r="BH58" s="57" t="n">
        <f aca="false">T58+AN58</f>
        <v>2</v>
      </c>
      <c r="BI58" s="57" t="n">
        <f aca="false">U58+AO58</f>
        <v>2</v>
      </c>
      <c r="BJ58" s="55" t="n">
        <f aca="false">SUM(BE58:BI58)</f>
        <v>13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7</v>
      </c>
      <c r="R59" s="38" t="n">
        <f aca="false">SUM(R57:R58)</f>
        <v>2</v>
      </c>
      <c r="S59" s="38" t="n">
        <f aca="false">SUM(S57:S58)</f>
        <v>0</v>
      </c>
      <c r="T59" s="38" t="n">
        <f aca="false">SUM(T57:T58)</f>
        <v>2</v>
      </c>
      <c r="U59" s="38" t="n">
        <f aca="false">SUM(U57:U58)</f>
        <v>2</v>
      </c>
      <c r="V59" s="38" t="n">
        <f aca="false">SUM(V57:V58)</f>
        <v>13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7</v>
      </c>
      <c r="BF59" s="38" t="n">
        <f aca="false">SUM(BF57:BF58)</f>
        <v>2</v>
      </c>
      <c r="BG59" s="38" t="n">
        <f aca="false">SUM(BG57:BG58)</f>
        <v>0</v>
      </c>
      <c r="BH59" s="38" t="n">
        <f aca="false">SUM(BH57:BH58)</f>
        <v>2</v>
      </c>
      <c r="BI59" s="38" t="n">
        <f aca="false">SUM(BI57:BI58)</f>
        <v>2</v>
      </c>
      <c r="BJ59" s="38" t="n">
        <f aca="false">SUM(BJ57:BJ58)</f>
        <v>13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48</v>
      </c>
      <c r="S62" s="237"/>
      <c r="T62" s="230"/>
      <c r="U62" s="231"/>
      <c r="V62" s="236" t="s">
        <v>15</v>
      </c>
      <c r="W62" s="237" t="n">
        <f aca="false">AD12+V17+AD17+V22+AD22+V27+AD27+V32+AD32+V37</f>
        <v>2992</v>
      </c>
      <c r="X62" s="237"/>
      <c r="Y62" s="238"/>
      <c r="Z62" s="238"/>
      <c r="AA62" s="236" t="s">
        <v>15</v>
      </c>
      <c r="AB62" s="237" t="n">
        <f aca="false">AD37+V42+AD42+V47+AD47+V52+AD52+V57+AD57</f>
        <v>1615</v>
      </c>
      <c r="AC62" s="237"/>
      <c r="AD62" s="239" t="s">
        <v>15</v>
      </c>
      <c r="AE62" s="240" t="n">
        <f aca="false">AD37+V42</f>
        <v>894</v>
      </c>
      <c r="AF62" s="240" t="n">
        <f aca="false">AD42+V47+AD47+V52+AD52+V57+AD57</f>
        <v>721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1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48</v>
      </c>
      <c r="BG62" s="64"/>
      <c r="BH62" s="59"/>
      <c r="BJ62" s="63" t="s">
        <v>15</v>
      </c>
      <c r="BK62" s="64" t="n">
        <f aca="false">BR12+BJ17+BR17+BJ22+BR22+BJ27+BR27+BJ32+BR32+BJ37</f>
        <v>3013</v>
      </c>
      <c r="BL62" s="64"/>
      <c r="BM62" s="65"/>
      <c r="BN62" s="65"/>
      <c r="BO62" s="63" t="s">
        <v>15</v>
      </c>
      <c r="BP62" s="64" t="n">
        <f aca="false">BR37+BJ42+BR42+BJ47+BR47+BJ52+BR52+BJ57+BR57</f>
        <v>1617</v>
      </c>
      <c r="BQ62" s="64"/>
      <c r="BR62" s="239" t="s">
        <v>15</v>
      </c>
      <c r="BS62" s="240" t="n">
        <f aca="false">BR37+BJ42</f>
        <v>895</v>
      </c>
      <c r="BT62" s="240" t="n">
        <f aca="false">BR42+BJ47+BR47+BJ52+BR52+BJ57+BR57</f>
        <v>722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68</v>
      </c>
      <c r="S63" s="242"/>
      <c r="T63" s="230"/>
      <c r="U63" s="231"/>
      <c r="V63" s="241" t="s">
        <v>16</v>
      </c>
      <c r="W63" s="242" t="n">
        <f aca="false">AD13+V18+AD18+V23+AD23+V28+AD28+V33+AD33+V38</f>
        <v>2927</v>
      </c>
      <c r="X63" s="242"/>
      <c r="Y63" s="238"/>
      <c r="Z63" s="238"/>
      <c r="AA63" s="241" t="s">
        <v>16</v>
      </c>
      <c r="AB63" s="242" t="n">
        <f aca="false">AD38+V43+AD43+V48+AD48+V53+AD53+V58+AD58</f>
        <v>2231</v>
      </c>
      <c r="AC63" s="242"/>
      <c r="AD63" s="239" t="s">
        <v>16</v>
      </c>
      <c r="AE63" s="243" t="n">
        <f aca="false">AD38+V43</f>
        <v>945</v>
      </c>
      <c r="AF63" s="243" t="n">
        <f aca="false">AD43+V48+AD48+V53+AD53+V58+AD58</f>
        <v>1286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68</v>
      </c>
      <c r="BG63" s="64"/>
      <c r="BH63" s="59"/>
      <c r="BJ63" s="63" t="s">
        <v>16</v>
      </c>
      <c r="BK63" s="64" t="n">
        <f aca="false">BR13+BJ18+BR18+BJ23+BR23+BJ28+BR28+BJ33+BR33+BJ38</f>
        <v>2965</v>
      </c>
      <c r="BL63" s="64"/>
      <c r="BM63" s="65"/>
      <c r="BN63" s="65"/>
      <c r="BO63" s="63" t="s">
        <v>16</v>
      </c>
      <c r="BP63" s="64" t="n">
        <f aca="false">BR38+BJ43+BR43+BJ48+BR48+BJ53+BR53+BJ58+BR58</f>
        <v>2232</v>
      </c>
      <c r="BQ63" s="64"/>
      <c r="BR63" s="239" t="s">
        <v>16</v>
      </c>
      <c r="BS63" s="243" t="n">
        <f aca="false">BR38+BJ43</f>
        <v>946</v>
      </c>
      <c r="BT63" s="243" t="n">
        <f aca="false">BR43+BJ48+BR48+BJ53+BR53+BJ58+BR58</f>
        <v>1286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16</v>
      </c>
      <c r="S64" s="245"/>
      <c r="T64" s="230"/>
      <c r="U64" s="231"/>
      <c r="V64" s="244" t="s">
        <v>14</v>
      </c>
      <c r="W64" s="245" t="n">
        <f aca="false">W62+W63</f>
        <v>5919</v>
      </c>
      <c r="X64" s="245"/>
      <c r="Y64" s="238"/>
      <c r="Z64" s="238"/>
      <c r="AA64" s="244" t="s">
        <v>14</v>
      </c>
      <c r="AB64" s="245" t="n">
        <f aca="false">AB62+AB63</f>
        <v>3846</v>
      </c>
      <c r="AC64" s="245"/>
      <c r="AD64" s="239" t="s">
        <v>14</v>
      </c>
      <c r="AE64" s="246" t="n">
        <f aca="false">AD39+V44</f>
        <v>1839</v>
      </c>
      <c r="AF64" s="247" t="n">
        <f aca="false">AD44+V49+AD49+V54+AD54+V59+AD59</f>
        <v>2007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9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16</v>
      </c>
      <c r="BG64" s="64"/>
      <c r="BH64" s="59"/>
      <c r="BJ64" s="63" t="s">
        <v>14</v>
      </c>
      <c r="BK64" s="64" t="n">
        <f aca="false">BK62+BK63</f>
        <v>5978</v>
      </c>
      <c r="BL64" s="64"/>
      <c r="BM64" s="65"/>
      <c r="BN64" s="65"/>
      <c r="BO64" s="63" t="s">
        <v>14</v>
      </c>
      <c r="BP64" s="64" t="n">
        <f aca="false">BP62+BP63</f>
        <v>3849</v>
      </c>
      <c r="BQ64" s="64"/>
      <c r="BR64" s="239" t="s">
        <v>14</v>
      </c>
      <c r="BS64" s="246" t="n">
        <f aca="false">BR39+BJ44</f>
        <v>1841</v>
      </c>
      <c r="BT64" s="247" t="n">
        <f aca="false">BR44+BJ49+BR49+BJ54+BR54+BJ59+BR59</f>
        <v>2008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8761844598863</v>
      </c>
      <c r="S65" s="249"/>
      <c r="T65" s="231"/>
      <c r="U65" s="231"/>
      <c r="V65" s="248" t="s">
        <v>24</v>
      </c>
      <c r="W65" s="249" t="n">
        <f aca="false">W64/O9</f>
        <v>0.534157567006588</v>
      </c>
      <c r="X65" s="249"/>
      <c r="Y65" s="250"/>
      <c r="Z65" s="250"/>
      <c r="AA65" s="248" t="s">
        <v>24</v>
      </c>
      <c r="AB65" s="249" t="n">
        <f aca="false">AB64/O9</f>
        <v>0.347080588394549</v>
      </c>
      <c r="AC65" s="249"/>
      <c r="AE65" s="251" t="n">
        <f aca="false">AE64/O9</f>
        <v>0.165959750925007</v>
      </c>
      <c r="AF65" s="251" t="n">
        <f aca="false">AF64/O9</f>
        <v>0.181120837469542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1612903225807</v>
      </c>
      <c r="AR65" s="69"/>
      <c r="AS65" s="70"/>
      <c r="AT65" s="70"/>
      <c r="AU65" s="68" t="s">
        <v>24</v>
      </c>
      <c r="AV65" s="69" t="n">
        <f aca="false">AV64/AI9</f>
        <v>0.0483870967741936</v>
      </c>
      <c r="AW65" s="69"/>
      <c r="AY65" s="251" t="n">
        <f aca="false">AY64/AI9</f>
        <v>0.032258064516129</v>
      </c>
      <c r="AZ65" s="251" t="n">
        <f aca="false">AZ64/AI9</f>
        <v>0.0161290322580645</v>
      </c>
      <c r="BE65" s="68" t="s">
        <v>24</v>
      </c>
      <c r="BF65" s="69" t="n">
        <f aca="false">BF64/BC9</f>
        <v>0.118101049986539</v>
      </c>
      <c r="BG65" s="69"/>
      <c r="BJ65" s="68" t="s">
        <v>24</v>
      </c>
      <c r="BK65" s="69" t="n">
        <f aca="false">BK64/BC9</f>
        <v>0.536480301534596</v>
      </c>
      <c r="BL65" s="69"/>
      <c r="BM65" s="70"/>
      <c r="BN65" s="70"/>
      <c r="BO65" s="68" t="s">
        <v>24</v>
      </c>
      <c r="BP65" s="69" t="n">
        <f aca="false">BP64/BC9</f>
        <v>0.345418648478866</v>
      </c>
      <c r="BQ65" s="69"/>
      <c r="BS65" s="251" t="n">
        <f aca="false">BS64/BC9</f>
        <v>0.165215830566275</v>
      </c>
      <c r="BT65" s="251" t="n">
        <f aca="false">BT64/BC9</f>
        <v>0.180202817912591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67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43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O1" colorId="64" zoomScale="75" zoomScaleNormal="100" zoomScalePageLayoutView="75" workbookViewId="0">
      <selection pane="topLeft" activeCell="V58" activeCellId="0" sqref="V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70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9年3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9年3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9年3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29</v>
      </c>
      <c r="P7" s="22"/>
      <c r="Q7" s="23" t="n">
        <v>31</v>
      </c>
      <c r="R7" s="24" t="n">
        <v>37</v>
      </c>
      <c r="S7" s="24" t="n">
        <v>31</v>
      </c>
      <c r="T7" s="24" t="n">
        <v>36</v>
      </c>
      <c r="U7" s="24" t="n">
        <v>35</v>
      </c>
      <c r="V7" s="24" t="n">
        <f aca="false">SUM(Q7:U7)</f>
        <v>170</v>
      </c>
      <c r="W7" s="25" t="s">
        <v>15</v>
      </c>
      <c r="X7" s="25"/>
      <c r="Y7" s="24" t="n">
        <v>45</v>
      </c>
      <c r="Z7" s="24" t="n">
        <v>31</v>
      </c>
      <c r="AA7" s="24" t="n">
        <v>49</v>
      </c>
      <c r="AB7" s="24" t="n">
        <v>43</v>
      </c>
      <c r="AC7" s="24" t="n">
        <v>38</v>
      </c>
      <c r="AD7" s="26" t="n">
        <f aca="false">SUM(Y7:AC7)</f>
        <v>206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2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251</v>
      </c>
      <c r="BD7" s="22"/>
      <c r="BE7" s="23" t="n">
        <f aca="false">Q7+AK7</f>
        <v>31</v>
      </c>
      <c r="BF7" s="24" t="n">
        <f aca="false">R7+AL7</f>
        <v>37</v>
      </c>
      <c r="BG7" s="24" t="n">
        <f aca="false">S7+AM7</f>
        <v>31</v>
      </c>
      <c r="BH7" s="24" t="n">
        <f aca="false">T7+AN7</f>
        <v>36</v>
      </c>
      <c r="BI7" s="26" t="n">
        <f aca="false">U7+AO7</f>
        <v>35</v>
      </c>
      <c r="BJ7" s="27" t="n">
        <f aca="false">V7+AP7</f>
        <v>170</v>
      </c>
      <c r="BK7" s="28" t="s">
        <v>15</v>
      </c>
      <c r="BL7" s="28"/>
      <c r="BM7" s="23" t="n">
        <f aca="false">Y7+AS7</f>
        <v>45</v>
      </c>
      <c r="BN7" s="24" t="n">
        <f aca="false">Z7+AT7</f>
        <v>31</v>
      </c>
      <c r="BO7" s="24" t="n">
        <f aca="false">AA7+AU7</f>
        <v>49</v>
      </c>
      <c r="BP7" s="24" t="n">
        <f aca="false">AB7+AV7</f>
        <v>43</v>
      </c>
      <c r="BQ7" s="26" t="n">
        <f aca="false">AC7+AW7</f>
        <v>38</v>
      </c>
      <c r="BR7" s="29" t="n">
        <f aca="false">SUM(BM7:BQ7)</f>
        <v>206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15</v>
      </c>
      <c r="D8" s="92" t="n">
        <f aca="false">+D10-D9</f>
        <v>3575</v>
      </c>
      <c r="E8" s="93" t="n">
        <f aca="false">+E10-E9</f>
        <v>7190</v>
      </c>
      <c r="F8" s="94" t="n">
        <f aca="false">+F10-F9</f>
        <v>20</v>
      </c>
      <c r="G8" s="95" t="n">
        <f aca="false">+G10-G9</f>
        <v>35</v>
      </c>
      <c r="H8" s="93" t="n">
        <f aca="false">+H10-H9</f>
        <v>55</v>
      </c>
      <c r="I8" s="96" t="n">
        <f aca="false">+C8+F8</f>
        <v>3635</v>
      </c>
      <c r="J8" s="97" t="n">
        <f aca="false">+D8+G8</f>
        <v>3610</v>
      </c>
      <c r="K8" s="98" t="n">
        <f aca="false">+E8+H8</f>
        <v>7245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14</v>
      </c>
      <c r="P8" s="22"/>
      <c r="Q8" s="30" t="n">
        <v>26</v>
      </c>
      <c r="R8" s="31" t="n">
        <v>28</v>
      </c>
      <c r="S8" s="31" t="n">
        <v>38</v>
      </c>
      <c r="T8" s="31" t="n">
        <v>35</v>
      </c>
      <c r="U8" s="31" t="n">
        <v>46</v>
      </c>
      <c r="V8" s="31" t="n">
        <f aca="false">SUM(Q8:U8)</f>
        <v>173</v>
      </c>
      <c r="W8" s="32" t="s">
        <v>16</v>
      </c>
      <c r="X8" s="32"/>
      <c r="Y8" s="31" t="n">
        <v>50</v>
      </c>
      <c r="Z8" s="55" t="n">
        <v>44</v>
      </c>
      <c r="AA8" s="31" t="n">
        <v>45</v>
      </c>
      <c r="AB8" s="31" t="n">
        <v>37</v>
      </c>
      <c r="AC8" s="31" t="n">
        <v>43</v>
      </c>
      <c r="AD8" s="184" t="n">
        <f aca="false">SUM(Y8:AC8)</f>
        <v>219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6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50</v>
      </c>
      <c r="BD8" s="22"/>
      <c r="BE8" s="30" t="n">
        <f aca="false">Q8+AK8</f>
        <v>26</v>
      </c>
      <c r="BF8" s="31" t="n">
        <f aca="false">R8+AL8</f>
        <v>28</v>
      </c>
      <c r="BG8" s="31" t="n">
        <f aca="false">S8+AM8</f>
        <v>38</v>
      </c>
      <c r="BH8" s="31" t="n">
        <f aca="false">T8+AN8</f>
        <v>35</v>
      </c>
      <c r="BI8" s="184" t="n">
        <f aca="false">U8+AO8</f>
        <v>46</v>
      </c>
      <c r="BJ8" s="34" t="n">
        <f aca="false">SUM(BE8:BI8)</f>
        <v>173</v>
      </c>
      <c r="BK8" s="35" t="s">
        <v>16</v>
      </c>
      <c r="BL8" s="35"/>
      <c r="BM8" s="30" t="n">
        <f aca="false">Y8+AS8</f>
        <v>50</v>
      </c>
      <c r="BN8" s="31" t="n">
        <f aca="false">Z8+AT8</f>
        <v>44</v>
      </c>
      <c r="BO8" s="31" t="n">
        <f aca="false">AA8+AU8</f>
        <v>45</v>
      </c>
      <c r="BP8" s="31" t="n">
        <f aca="false">AB8+AV8</f>
        <v>37</v>
      </c>
      <c r="BQ8" s="184" t="n">
        <f aca="false">AC8+AW8</f>
        <v>43</v>
      </c>
      <c r="BR8" s="36" t="n">
        <f aca="false">SUM(BM8:BQ8)</f>
        <v>219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614</v>
      </c>
      <c r="D9" s="102" t="n">
        <f aca="false">AB63</f>
        <v>2239</v>
      </c>
      <c r="E9" s="103" t="n">
        <f aca="false">+C9+D9</f>
        <v>3853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616</v>
      </c>
      <c r="J9" s="106" t="n">
        <f aca="false">+D9+G9</f>
        <v>2240</v>
      </c>
      <c r="K9" s="107" t="n">
        <f aca="false">+E9+H9</f>
        <v>3856</v>
      </c>
      <c r="L9" s="99"/>
      <c r="M9" s="17" t="s">
        <v>14</v>
      </c>
      <c r="N9" s="17"/>
      <c r="O9" s="37" t="n">
        <f aca="false">SUM(O7:O8)</f>
        <v>11043</v>
      </c>
      <c r="P9" s="37"/>
      <c r="Q9" s="38" t="n">
        <f aca="false">SUM(Q7:Q8)</f>
        <v>57</v>
      </c>
      <c r="R9" s="38" t="n">
        <f aca="false">SUM(R7:R8)</f>
        <v>65</v>
      </c>
      <c r="S9" s="38" t="n">
        <f aca="false">SUM(S7:S8)</f>
        <v>69</v>
      </c>
      <c r="T9" s="38" t="n">
        <f aca="false">SUM(T7:T8)</f>
        <v>71</v>
      </c>
      <c r="U9" s="38" t="n">
        <f aca="false">SUM(U7:U8)</f>
        <v>81</v>
      </c>
      <c r="V9" s="38" t="n">
        <f aca="false">SUM(V7:V8)</f>
        <v>343</v>
      </c>
      <c r="W9" s="39" t="s">
        <v>14</v>
      </c>
      <c r="X9" s="39"/>
      <c r="Y9" s="38" t="n">
        <f aca="false">SUM(Y7:Y8)</f>
        <v>95</v>
      </c>
      <c r="Z9" s="38" t="n">
        <f aca="false">SUM(Z7:Z8)</f>
        <v>75</v>
      </c>
      <c r="AA9" s="38" t="n">
        <f aca="false">SUM(AA7:AA8)</f>
        <v>94</v>
      </c>
      <c r="AB9" s="38" t="n">
        <f aca="false">SUM(AB7:AB8)</f>
        <v>80</v>
      </c>
      <c r="AC9" s="38" t="n">
        <f aca="false">SUM(AC7:AC8)</f>
        <v>81</v>
      </c>
      <c r="AD9" s="38" t="n">
        <f aca="false">SUM(AD7:AD8)</f>
        <v>425</v>
      </c>
      <c r="AG9" s="17" t="s">
        <v>14</v>
      </c>
      <c r="AH9" s="17"/>
      <c r="AI9" s="37" t="n">
        <f aca="false">SUM(AI7:AI8)</f>
        <v>58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01</v>
      </c>
      <c r="BD9" s="22"/>
      <c r="BE9" s="40" t="n">
        <f aca="false">SUM(BE7:BE8)</f>
        <v>57</v>
      </c>
      <c r="BF9" s="41" t="n">
        <f aca="false">SUM(BF7:BF8)</f>
        <v>65</v>
      </c>
      <c r="BG9" s="41" t="n">
        <f aca="false">SUM(BG7:BG8)</f>
        <v>69</v>
      </c>
      <c r="BH9" s="41" t="n">
        <f aca="false">SUM(BH7:BH8)</f>
        <v>71</v>
      </c>
      <c r="BI9" s="42" t="n">
        <f aca="false">SUM(BI7:BI8)</f>
        <v>81</v>
      </c>
      <c r="BJ9" s="43" t="n">
        <f aca="false">SUM(BJ7:BJ8)</f>
        <v>343</v>
      </c>
      <c r="BK9" s="44" t="s">
        <v>14</v>
      </c>
      <c r="BL9" s="44"/>
      <c r="BM9" s="40" t="n">
        <f aca="false">SUM(BM7:BM8)</f>
        <v>95</v>
      </c>
      <c r="BN9" s="41" t="n">
        <f aca="false">SUM(BN7:BN8)</f>
        <v>75</v>
      </c>
      <c r="BO9" s="41" t="n">
        <f aca="false">SUM(BO7:BO8)</f>
        <v>94</v>
      </c>
      <c r="BP9" s="41" t="n">
        <f aca="false">SUM(BP7:BP8)</f>
        <v>80</v>
      </c>
      <c r="BQ9" s="42" t="n">
        <f aca="false">SUM(BQ7:BQ8)</f>
        <v>81</v>
      </c>
      <c r="BR9" s="43" t="n">
        <f aca="false">SUM(BR7:BR8)</f>
        <v>425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29</v>
      </c>
      <c r="D10" s="110" t="n">
        <f aca="false">O8</f>
        <v>5814</v>
      </c>
      <c r="E10" s="111" t="n">
        <f aca="false">+C10+D10</f>
        <v>11043</v>
      </c>
      <c r="F10" s="112" t="n">
        <f aca="false">AI7</f>
        <v>22</v>
      </c>
      <c r="G10" s="110" t="n">
        <f aca="false">AI8</f>
        <v>36</v>
      </c>
      <c r="H10" s="111" t="n">
        <f aca="false">SUM(F10:G10)</f>
        <v>58</v>
      </c>
      <c r="I10" s="113" t="n">
        <f aca="false">+C10+F10</f>
        <v>5251</v>
      </c>
      <c r="J10" s="114" t="n">
        <f aca="false">+D10+G10</f>
        <v>5850</v>
      </c>
      <c r="K10" s="115" t="n">
        <f aca="false">+E10+H10</f>
        <v>11101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87</v>
      </c>
      <c r="D12" s="261" t="n">
        <f aca="false">ROUND(D9/D10*100,2)</f>
        <v>38.51</v>
      </c>
      <c r="E12" s="123" t="n">
        <f aca="false">ROUND(E9/E10*100,2)</f>
        <v>34.89</v>
      </c>
      <c r="F12" s="121" t="n">
        <f aca="false">ROUND(F9/F10*100,2)</f>
        <v>9.09</v>
      </c>
      <c r="G12" s="261" t="n">
        <f aca="false">ROUND(G9/G10*100,2)</f>
        <v>2.78</v>
      </c>
      <c r="H12" s="123" t="n">
        <f aca="false">ROUND(H9/H10*100,2)</f>
        <v>5.17</v>
      </c>
      <c r="I12" s="124" t="n">
        <f aca="false">ROUND(I9/I10*100,2)</f>
        <v>30.78</v>
      </c>
      <c r="J12" s="125" t="n">
        <f aca="false">ROUND(J9/J10*100,2)</f>
        <v>38.29</v>
      </c>
      <c r="K12" s="126" t="n">
        <f aca="false">ROUND(K9/K10*100,2)</f>
        <v>34.74</v>
      </c>
      <c r="L12" s="119"/>
      <c r="N12" s="255"/>
      <c r="O12" s="49" t="s">
        <v>15</v>
      </c>
      <c r="P12" s="49"/>
      <c r="Q12" s="53" t="n">
        <v>55</v>
      </c>
      <c r="R12" s="24" t="n">
        <v>62</v>
      </c>
      <c r="S12" s="24" t="n">
        <v>42</v>
      </c>
      <c r="T12" s="24" t="n">
        <v>66</v>
      </c>
      <c r="U12" s="24" t="n">
        <v>46</v>
      </c>
      <c r="V12" s="24" t="n">
        <f aca="false">SUM(Q12:U12)</f>
        <v>271</v>
      </c>
      <c r="W12" s="25" t="s">
        <v>15</v>
      </c>
      <c r="X12" s="25"/>
      <c r="Y12" s="54" t="n">
        <v>40</v>
      </c>
      <c r="Z12" s="24" t="n">
        <v>59</v>
      </c>
      <c r="AA12" s="24" t="n">
        <v>57</v>
      </c>
      <c r="AB12" s="24" t="n">
        <v>55</v>
      </c>
      <c r="AC12" s="24" t="n">
        <v>46</v>
      </c>
      <c r="AD12" s="26" t="n">
        <f aca="false">SUM(Y12:AC12)</f>
        <v>257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5</v>
      </c>
      <c r="BF12" s="50" t="n">
        <f aca="false">R12+AL12</f>
        <v>62</v>
      </c>
      <c r="BG12" s="50" t="n">
        <f aca="false">S12+AM12</f>
        <v>42</v>
      </c>
      <c r="BH12" s="50" t="n">
        <f aca="false">T12+AN12</f>
        <v>66</v>
      </c>
      <c r="BI12" s="50" t="n">
        <f aca="false">U12+AO12</f>
        <v>46</v>
      </c>
      <c r="BJ12" s="24" t="n">
        <f aca="false">SUM(BE12:BI12)</f>
        <v>271</v>
      </c>
      <c r="BK12" s="25" t="s">
        <v>15</v>
      </c>
      <c r="BL12" s="25"/>
      <c r="BM12" s="24" t="n">
        <f aca="false">Y12+AS12</f>
        <v>40</v>
      </c>
      <c r="BN12" s="24" t="n">
        <f aca="false">Z12+AT12</f>
        <v>59</v>
      </c>
      <c r="BO12" s="24" t="n">
        <f aca="false">AA12+AU12</f>
        <v>57</v>
      </c>
      <c r="BP12" s="24" t="n">
        <f aca="false">AB12+AV12</f>
        <v>55</v>
      </c>
      <c r="BQ12" s="24" t="n">
        <f aca="false">AC12+AW12</f>
        <v>47</v>
      </c>
      <c r="BR12" s="26" t="n">
        <f aca="false">SUM(BM12:BQ12)</f>
        <v>258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7</v>
      </c>
      <c r="R13" s="31" t="n">
        <v>58</v>
      </c>
      <c r="S13" s="31" t="n">
        <v>45</v>
      </c>
      <c r="T13" s="31" t="n">
        <v>54</v>
      </c>
      <c r="U13" s="31" t="n">
        <v>54</v>
      </c>
      <c r="V13" s="31" t="n">
        <f aca="false">SUM(Q13:U13)</f>
        <v>268</v>
      </c>
      <c r="W13" s="32" t="s">
        <v>16</v>
      </c>
      <c r="X13" s="32"/>
      <c r="Y13" s="31" t="n">
        <v>63</v>
      </c>
      <c r="Z13" s="31" t="n">
        <v>69</v>
      </c>
      <c r="AA13" s="31" t="n">
        <v>32</v>
      </c>
      <c r="AB13" s="31" t="n">
        <v>51</v>
      </c>
      <c r="AC13" s="31" t="n">
        <v>44</v>
      </c>
      <c r="AD13" s="184" t="n">
        <f aca="false">SUM(Y13:AC13)</f>
        <v>259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184" t="n">
        <f aca="false">SUM(AS13:AW13)</f>
        <v>0</v>
      </c>
      <c r="BC13" s="49" t="s">
        <v>16</v>
      </c>
      <c r="BD13" s="49"/>
      <c r="BE13" s="50" t="n">
        <f aca="false">Q13+AK13</f>
        <v>57</v>
      </c>
      <c r="BF13" s="50" t="n">
        <f aca="false">R13+AL13</f>
        <v>58</v>
      </c>
      <c r="BG13" s="50" t="n">
        <f aca="false">S13+AM13</f>
        <v>45</v>
      </c>
      <c r="BH13" s="50" t="n">
        <f aca="false">T13+AN13</f>
        <v>54</v>
      </c>
      <c r="BI13" s="50" t="n">
        <f aca="false">U13+AO13</f>
        <v>54</v>
      </c>
      <c r="BJ13" s="31" t="n">
        <f aca="false">SUM(BE13:BI13)</f>
        <v>268</v>
      </c>
      <c r="BK13" s="32" t="s">
        <v>16</v>
      </c>
      <c r="BL13" s="32"/>
      <c r="BM13" s="24" t="n">
        <f aca="false">Y13+AS13</f>
        <v>63</v>
      </c>
      <c r="BN13" s="24" t="n">
        <f aca="false">Z13+AT13</f>
        <v>69</v>
      </c>
      <c r="BO13" s="24" t="n">
        <f aca="false">AA13+AU13</f>
        <v>32</v>
      </c>
      <c r="BP13" s="24" t="n">
        <f aca="false">AB13+AV13</f>
        <v>51</v>
      </c>
      <c r="BQ13" s="24" t="n">
        <f aca="false">AC13+AW13</f>
        <v>44</v>
      </c>
      <c r="BR13" s="184" t="n">
        <f aca="false">SUM(BM13:BQ13)</f>
        <v>259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2</v>
      </c>
      <c r="R14" s="38" t="n">
        <f aca="false">SUM(R12:R13)</f>
        <v>120</v>
      </c>
      <c r="S14" s="38" t="n">
        <f aca="false">SUM(S12:S13)</f>
        <v>87</v>
      </c>
      <c r="T14" s="38" t="n">
        <f aca="false">SUM(T12:T13)</f>
        <v>120</v>
      </c>
      <c r="U14" s="38" t="n">
        <f aca="false">SUM(U12:U13)</f>
        <v>100</v>
      </c>
      <c r="V14" s="38" t="n">
        <f aca="false">SUM(V12:V13)</f>
        <v>539</v>
      </c>
      <c r="W14" s="51" t="s">
        <v>14</v>
      </c>
      <c r="X14" s="51"/>
      <c r="Y14" s="38" t="n">
        <f aca="false">SUM(Y12:Y13)</f>
        <v>103</v>
      </c>
      <c r="Z14" s="38" t="n">
        <f aca="false">SUM(Z12:Z13)</f>
        <v>128</v>
      </c>
      <c r="AA14" s="38" t="n">
        <f aca="false">SUM(AA12:AA13)</f>
        <v>89</v>
      </c>
      <c r="AB14" s="38" t="n">
        <f aca="false">SUM(AB12:AB13)</f>
        <v>106</v>
      </c>
      <c r="AC14" s="38" t="n">
        <f aca="false">SUM(AC12:AC13)</f>
        <v>90</v>
      </c>
      <c r="AD14" s="38" t="n">
        <f aca="false">SUM(AD12:AD13)</f>
        <v>516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1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12</v>
      </c>
      <c r="BF14" s="38" t="n">
        <f aca="false">SUM(BF12:BF13)</f>
        <v>120</v>
      </c>
      <c r="BG14" s="38" t="n">
        <f aca="false">SUM(BG12:BG13)</f>
        <v>87</v>
      </c>
      <c r="BH14" s="38" t="n">
        <f aca="false">SUM(BH12:BH13)</f>
        <v>120</v>
      </c>
      <c r="BI14" s="38" t="n">
        <f aca="false">SUM(BI12:BI13)</f>
        <v>100</v>
      </c>
      <c r="BJ14" s="38" t="n">
        <f aca="false">SUM(BJ12:BJ13)</f>
        <v>539</v>
      </c>
      <c r="BK14" s="51" t="s">
        <v>14</v>
      </c>
      <c r="BL14" s="51"/>
      <c r="BM14" s="38" t="n">
        <f aca="false">SUM(BM12:BM13)</f>
        <v>103</v>
      </c>
      <c r="BN14" s="38" t="n">
        <f aca="false">SUM(BN12:BN13)</f>
        <v>128</v>
      </c>
      <c r="BO14" s="38" t="n">
        <f aca="false">SUM(BO12:BO13)</f>
        <v>89</v>
      </c>
      <c r="BP14" s="38" t="n">
        <f aca="false">SUM(BP12:BP13)</f>
        <v>106</v>
      </c>
      <c r="BQ14" s="38" t="n">
        <f aca="false">SUM(BQ12:BQ13)</f>
        <v>91</v>
      </c>
      <c r="BR14" s="38" t="n">
        <f aca="false">SUM(BR12:BR13)</f>
        <v>517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56</v>
      </c>
      <c r="D17" s="134" t="n">
        <f aca="false">V28+AD28+V33+AD33+V38</f>
        <v>1737</v>
      </c>
      <c r="E17" s="135" t="n">
        <f aca="false">SUM(C17:D17)</f>
        <v>3493</v>
      </c>
      <c r="F17" s="136" t="n">
        <f aca="false">AP27+AX27+AP32+AX32+AP37</f>
        <v>3</v>
      </c>
      <c r="G17" s="134" t="n">
        <f aca="false">AP28+AX28+AP33+AX33+AP38</f>
        <v>17</v>
      </c>
      <c r="H17" s="135" t="n">
        <f aca="false">SUM(F17:G17)</f>
        <v>20</v>
      </c>
      <c r="I17" s="137" t="n">
        <f aca="false">+C17+F17</f>
        <v>1759</v>
      </c>
      <c r="J17" s="138" t="n">
        <f aca="false">+D17+G17</f>
        <v>1754</v>
      </c>
      <c r="K17" s="139" t="n">
        <f aca="false">+E17+H17</f>
        <v>3513</v>
      </c>
      <c r="L17" s="99"/>
      <c r="O17" s="49" t="s">
        <v>15</v>
      </c>
      <c r="P17" s="49"/>
      <c r="Q17" s="23" t="n">
        <v>42</v>
      </c>
      <c r="R17" s="24" t="n">
        <v>38</v>
      </c>
      <c r="S17" s="24" t="n">
        <v>52</v>
      </c>
      <c r="T17" s="24" t="n">
        <v>23</v>
      </c>
      <c r="U17" s="24" t="n">
        <v>40</v>
      </c>
      <c r="V17" s="24" t="n">
        <f aca="false">SUM(Q17:U17)</f>
        <v>195</v>
      </c>
      <c r="W17" s="25" t="s">
        <v>15</v>
      </c>
      <c r="X17" s="25"/>
      <c r="Y17" s="24" t="n">
        <v>42</v>
      </c>
      <c r="Z17" s="24" t="n">
        <v>46</v>
      </c>
      <c r="AA17" s="24" t="n">
        <v>40</v>
      </c>
      <c r="AB17" s="24" t="n">
        <v>37</v>
      </c>
      <c r="AC17" s="24" t="n">
        <v>38</v>
      </c>
      <c r="AD17" s="26" t="n">
        <f aca="false">SUM(Y17:AC17)</f>
        <v>203</v>
      </c>
      <c r="AI17" s="49" t="s">
        <v>15</v>
      </c>
      <c r="AJ17" s="49"/>
      <c r="AK17" s="53" t="n">
        <v>2</v>
      </c>
      <c r="AL17" s="24" t="n">
        <v>0</v>
      </c>
      <c r="AM17" s="24" t="n">
        <v>0</v>
      </c>
      <c r="AN17" s="24" t="n">
        <v>0</v>
      </c>
      <c r="AO17" s="24" t="n">
        <v>3</v>
      </c>
      <c r="AP17" s="24" t="n">
        <f aca="false">SUM(AK17:AO17)</f>
        <v>5</v>
      </c>
      <c r="AQ17" s="25" t="s">
        <v>15</v>
      </c>
      <c r="AR17" s="25"/>
      <c r="AS17" s="24" t="n">
        <v>0</v>
      </c>
      <c r="AT17" s="24" t="n">
        <v>2</v>
      </c>
      <c r="AU17" s="24" t="n">
        <v>0</v>
      </c>
      <c r="AV17" s="24" t="n">
        <v>1</v>
      </c>
      <c r="AW17" s="24" t="n">
        <v>2</v>
      </c>
      <c r="AX17" s="26" t="n">
        <f aca="false">SUM(AS17:AW17)</f>
        <v>5</v>
      </c>
      <c r="BC17" s="49" t="s">
        <v>15</v>
      </c>
      <c r="BD17" s="49"/>
      <c r="BE17" s="23" t="n">
        <f aca="false">Q17+AK17</f>
        <v>44</v>
      </c>
      <c r="BF17" s="23" t="n">
        <f aca="false">R17+AL17</f>
        <v>38</v>
      </c>
      <c r="BG17" s="23" t="n">
        <f aca="false">S17+AM17</f>
        <v>52</v>
      </c>
      <c r="BH17" s="23" t="n">
        <f aca="false">T17+AN17</f>
        <v>23</v>
      </c>
      <c r="BI17" s="23" t="n">
        <f aca="false">U17+AO17</f>
        <v>43</v>
      </c>
      <c r="BJ17" s="24" t="n">
        <f aca="false">SUM(BE17:BI17)</f>
        <v>200</v>
      </c>
      <c r="BK17" s="25" t="s">
        <v>15</v>
      </c>
      <c r="BL17" s="25"/>
      <c r="BM17" s="24" t="n">
        <f aca="false">Y17+AS17</f>
        <v>42</v>
      </c>
      <c r="BN17" s="24" t="n">
        <f aca="false">Z17+AT17</f>
        <v>48</v>
      </c>
      <c r="BO17" s="24" t="n">
        <f aca="false">AA17+AU17</f>
        <v>40</v>
      </c>
      <c r="BP17" s="24" t="n">
        <f aca="false">AB17+AV17</f>
        <v>38</v>
      </c>
      <c r="BQ17" s="24" t="n">
        <f aca="false">AC17+AW17</f>
        <v>40</v>
      </c>
      <c r="BR17" s="26" t="n">
        <f aca="false">SUM(BM17:BQ17)</f>
        <v>208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3</v>
      </c>
      <c r="D18" s="102" t="n">
        <f aca="false">AD38</f>
        <v>544</v>
      </c>
      <c r="E18" s="103" t="n">
        <f aca="false">SUM(C18:D18)</f>
        <v>1077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4</v>
      </c>
      <c r="J18" s="106" t="n">
        <f aca="false">+D18+G18</f>
        <v>544</v>
      </c>
      <c r="K18" s="141" t="n">
        <f aca="false">+E18+H18</f>
        <v>1078</v>
      </c>
      <c r="L18" s="119"/>
      <c r="O18" s="49" t="s">
        <v>16</v>
      </c>
      <c r="P18" s="49"/>
      <c r="Q18" s="30" t="n">
        <v>57</v>
      </c>
      <c r="R18" s="31" t="n">
        <v>48</v>
      </c>
      <c r="S18" s="31" t="n">
        <v>44</v>
      </c>
      <c r="T18" s="31" t="n">
        <v>27</v>
      </c>
      <c r="U18" s="31" t="n">
        <v>42</v>
      </c>
      <c r="V18" s="31" t="n">
        <f aca="false">SUM(Q18:U18)</f>
        <v>218</v>
      </c>
      <c r="W18" s="32" t="s">
        <v>16</v>
      </c>
      <c r="X18" s="32"/>
      <c r="Y18" s="31" t="n">
        <v>28</v>
      </c>
      <c r="Z18" s="31" t="n">
        <v>40</v>
      </c>
      <c r="AA18" s="31" t="n">
        <v>32</v>
      </c>
      <c r="AB18" s="31" t="n">
        <v>38</v>
      </c>
      <c r="AC18" s="31" t="n">
        <v>32</v>
      </c>
      <c r="AD18" s="184" t="n">
        <f aca="false">SUM(Y18:AC18)</f>
        <v>170</v>
      </c>
      <c r="AI18" s="49" t="s">
        <v>16</v>
      </c>
      <c r="AJ18" s="49"/>
      <c r="AK18" s="30" t="n">
        <v>1</v>
      </c>
      <c r="AL18" s="31" t="n">
        <v>1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2</v>
      </c>
      <c r="AQ18" s="32" t="s">
        <v>16</v>
      </c>
      <c r="AR18" s="32"/>
      <c r="AS18" s="31" t="n">
        <v>0</v>
      </c>
      <c r="AT18" s="31" t="n">
        <v>1</v>
      </c>
      <c r="AU18" s="31" t="n">
        <v>1</v>
      </c>
      <c r="AV18" s="31" t="n">
        <v>0</v>
      </c>
      <c r="AW18" s="31" t="n">
        <v>1</v>
      </c>
      <c r="AX18" s="184" t="n">
        <f aca="false">SUM(AS18:AW18)</f>
        <v>3</v>
      </c>
      <c r="BC18" s="49" t="s">
        <v>16</v>
      </c>
      <c r="BD18" s="49"/>
      <c r="BE18" s="30" t="n">
        <f aca="false">Q18+AK18</f>
        <v>58</v>
      </c>
      <c r="BF18" s="30" t="n">
        <f aca="false">R18+AL18</f>
        <v>49</v>
      </c>
      <c r="BG18" s="30" t="n">
        <f aca="false">S18+AM18</f>
        <v>44</v>
      </c>
      <c r="BH18" s="30" t="n">
        <f aca="false">T18+AN18</f>
        <v>27</v>
      </c>
      <c r="BI18" s="30" t="n">
        <f aca="false">U18+AO18</f>
        <v>42</v>
      </c>
      <c r="BJ18" s="31" t="n">
        <f aca="false">SUM(BE18:BI18)</f>
        <v>220</v>
      </c>
      <c r="BK18" s="32" t="s">
        <v>16</v>
      </c>
      <c r="BL18" s="32"/>
      <c r="BM18" s="24" t="n">
        <f aca="false">Y18+AS18</f>
        <v>28</v>
      </c>
      <c r="BN18" s="24" t="n">
        <f aca="false">Z18+AT18</f>
        <v>41</v>
      </c>
      <c r="BO18" s="24" t="n">
        <f aca="false">AA18+AU18</f>
        <v>33</v>
      </c>
      <c r="BP18" s="24" t="n">
        <f aca="false">AB18+AV18</f>
        <v>38</v>
      </c>
      <c r="BQ18" s="24" t="n">
        <f aca="false">AC18+AW18</f>
        <v>33</v>
      </c>
      <c r="BR18" s="184" t="n">
        <f aca="false">SUM(BM18:BQ18)</f>
        <v>173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60</v>
      </c>
      <c r="D19" s="102" t="n">
        <f aca="false">V43</f>
        <v>405</v>
      </c>
      <c r="E19" s="103" t="n">
        <f aca="false">SUM(C19:D19)</f>
        <v>765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60</v>
      </c>
      <c r="J19" s="106" t="n">
        <f aca="false">+D19+G19</f>
        <v>406</v>
      </c>
      <c r="K19" s="141" t="n">
        <f aca="false">+E19+H19</f>
        <v>766</v>
      </c>
      <c r="L19" s="119"/>
      <c r="O19" s="17" t="s">
        <v>14</v>
      </c>
      <c r="P19" s="17"/>
      <c r="Q19" s="38" t="n">
        <f aca="false">SUM(Q17:Q18)</f>
        <v>99</v>
      </c>
      <c r="R19" s="38" t="n">
        <f aca="false">SUM(R17:R18)</f>
        <v>86</v>
      </c>
      <c r="S19" s="38" t="n">
        <f aca="false">SUM(S17:S18)</f>
        <v>96</v>
      </c>
      <c r="T19" s="38" t="n">
        <f aca="false">SUM(T17:T18)</f>
        <v>50</v>
      </c>
      <c r="U19" s="38" t="n">
        <f aca="false">SUM(U17:U18)</f>
        <v>82</v>
      </c>
      <c r="V19" s="38" t="n">
        <f aca="false">SUM(V17:V18)</f>
        <v>413</v>
      </c>
      <c r="W19" s="51" t="s">
        <v>14</v>
      </c>
      <c r="X19" s="51"/>
      <c r="Y19" s="38" t="n">
        <f aca="false">SUM(Y17:Y18)</f>
        <v>70</v>
      </c>
      <c r="Z19" s="38" t="n">
        <f aca="false">SUM(Z17:Z18)</f>
        <v>86</v>
      </c>
      <c r="AA19" s="38" t="n">
        <f aca="false">SUM(AA17:AA18)</f>
        <v>72</v>
      </c>
      <c r="AB19" s="38" t="n">
        <f aca="false">SUM(AB17:AB18)</f>
        <v>75</v>
      </c>
      <c r="AC19" s="38" t="n">
        <f aca="false">SUM(AC17:AC18)</f>
        <v>70</v>
      </c>
      <c r="AD19" s="38" t="n">
        <f aca="false">SUM(AD17:AD18)</f>
        <v>373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1</v>
      </c>
      <c r="AM19" s="38" t="n">
        <f aca="false">SUM(AM17:AM18)</f>
        <v>0</v>
      </c>
      <c r="AN19" s="38" t="n">
        <f aca="false">SUM(AN17:AN18)</f>
        <v>0</v>
      </c>
      <c r="AO19" s="38" t="n">
        <f aca="false">SUM(AO17:AO18)</f>
        <v>3</v>
      </c>
      <c r="AP19" s="38" t="n">
        <f aca="false">SUM(AP17:AP18)</f>
        <v>7</v>
      </c>
      <c r="AQ19" s="51" t="s">
        <v>14</v>
      </c>
      <c r="AR19" s="51"/>
      <c r="AS19" s="38" t="n">
        <f aca="false">SUM(AS17:AS18)</f>
        <v>0</v>
      </c>
      <c r="AT19" s="38" t="n">
        <f aca="false">SUM(AT17:AT18)</f>
        <v>3</v>
      </c>
      <c r="AU19" s="38" t="n">
        <f aca="false">SUM(AU17:AU18)</f>
        <v>1</v>
      </c>
      <c r="AV19" s="38" t="n">
        <f aca="false">SUM(AV17:AV18)</f>
        <v>1</v>
      </c>
      <c r="AW19" s="38" t="n">
        <f aca="false">SUM(AW17:AW18)</f>
        <v>3</v>
      </c>
      <c r="AX19" s="38" t="n">
        <f aca="false">SUM(AX17:AX18)</f>
        <v>8</v>
      </c>
      <c r="BC19" s="17" t="s">
        <v>14</v>
      </c>
      <c r="BD19" s="17"/>
      <c r="BE19" s="38" t="n">
        <f aca="false">SUM(BE17:BE18)</f>
        <v>102</v>
      </c>
      <c r="BF19" s="38" t="n">
        <f aca="false">SUM(BF17:BF18)</f>
        <v>87</v>
      </c>
      <c r="BG19" s="38" t="n">
        <f aca="false">SUM(BG17:BG18)</f>
        <v>96</v>
      </c>
      <c r="BH19" s="38" t="n">
        <f aca="false">SUM(BH17:BH18)</f>
        <v>50</v>
      </c>
      <c r="BI19" s="38" t="n">
        <f aca="false">SUM(BI17:BI18)</f>
        <v>85</v>
      </c>
      <c r="BJ19" s="38" t="n">
        <f aca="false">SUM(BJ17:BJ18)</f>
        <v>420</v>
      </c>
      <c r="BK19" s="51" t="s">
        <v>14</v>
      </c>
      <c r="BL19" s="51"/>
      <c r="BM19" s="38" t="n">
        <f aca="false">SUM(BM17:BM18)</f>
        <v>70</v>
      </c>
      <c r="BN19" s="38" t="n">
        <f aca="false">SUM(BN17:BN18)</f>
        <v>89</v>
      </c>
      <c r="BO19" s="38" t="n">
        <f aca="false">SUM(BO17:BO18)</f>
        <v>73</v>
      </c>
      <c r="BP19" s="38" t="n">
        <f aca="false">SUM(BP17:BP18)</f>
        <v>76</v>
      </c>
      <c r="BQ19" s="38" t="n">
        <f aca="false">SUM(BQ17:BQ18)</f>
        <v>73</v>
      </c>
      <c r="BR19" s="38" t="n">
        <f aca="false">SUM(BR17:BR18)</f>
        <v>381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21</v>
      </c>
      <c r="D20" s="145" t="n">
        <f aca="false">D9-D18-D19</f>
        <v>1290</v>
      </c>
      <c r="E20" s="146" t="n">
        <f aca="false">SUM(C20:D20)</f>
        <v>2011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22</v>
      </c>
      <c r="J20" s="150" t="n">
        <f aca="false">+D20+G20</f>
        <v>1290</v>
      </c>
      <c r="K20" s="151" t="n">
        <f aca="false">+E20+H20</f>
        <v>2012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52</v>
      </c>
      <c r="R22" s="24" t="n">
        <v>50</v>
      </c>
      <c r="S22" s="24" t="n">
        <v>40</v>
      </c>
      <c r="T22" s="24" t="n">
        <v>52</v>
      </c>
      <c r="U22" s="24" t="n">
        <v>65</v>
      </c>
      <c r="V22" s="24" t="n">
        <f aca="false">SUM(Q22:U22)</f>
        <v>259</v>
      </c>
      <c r="W22" s="25" t="s">
        <v>15</v>
      </c>
      <c r="X22" s="25"/>
      <c r="Y22" s="24" t="n">
        <v>54</v>
      </c>
      <c r="Z22" s="24" t="n">
        <v>49</v>
      </c>
      <c r="AA22" s="24" t="n">
        <v>61</v>
      </c>
      <c r="AB22" s="24" t="n">
        <v>64</v>
      </c>
      <c r="AC22" s="54" t="n">
        <v>70</v>
      </c>
      <c r="AD22" s="26" t="n">
        <f aca="false">SUM(Y22:AC22)</f>
        <v>298</v>
      </c>
      <c r="AI22" s="49" t="s">
        <v>15</v>
      </c>
      <c r="AJ22" s="49"/>
      <c r="AK22" s="23" t="n">
        <v>2</v>
      </c>
      <c r="AL22" s="24" t="n">
        <v>1</v>
      </c>
      <c r="AM22" s="24" t="n">
        <v>0</v>
      </c>
      <c r="AN22" s="24" t="n">
        <v>1</v>
      </c>
      <c r="AO22" s="24" t="n">
        <v>1</v>
      </c>
      <c r="AP22" s="24" t="n">
        <f aca="false">SUM(AK22:AO22)</f>
        <v>5</v>
      </c>
      <c r="AQ22" s="25" t="s">
        <v>15</v>
      </c>
      <c r="AR22" s="25"/>
      <c r="AS22" s="24" t="n">
        <v>1</v>
      </c>
      <c r="AT22" s="24" t="n">
        <v>0</v>
      </c>
      <c r="AU22" s="24" t="n">
        <v>0</v>
      </c>
      <c r="AV22" s="24" t="n">
        <v>0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54</v>
      </c>
      <c r="BF22" s="23" t="n">
        <f aca="false">R22+AL22</f>
        <v>51</v>
      </c>
      <c r="BG22" s="23" t="n">
        <f aca="false">S22+AM22</f>
        <v>40</v>
      </c>
      <c r="BH22" s="23" t="n">
        <f aca="false">T22+AN22</f>
        <v>53</v>
      </c>
      <c r="BI22" s="23" t="n">
        <f aca="false">U22+AO22</f>
        <v>66</v>
      </c>
      <c r="BJ22" s="24" t="n">
        <f aca="false">SUM(BE22:BI22)</f>
        <v>264</v>
      </c>
      <c r="BK22" s="25" t="s">
        <v>15</v>
      </c>
      <c r="BL22" s="25"/>
      <c r="BM22" s="24" t="n">
        <f aca="false">Y22+AS22</f>
        <v>55</v>
      </c>
      <c r="BN22" s="24" t="n">
        <f aca="false">Z22+AT22</f>
        <v>49</v>
      </c>
      <c r="BO22" s="24" t="n">
        <f aca="false">AA22+AU22</f>
        <v>61</v>
      </c>
      <c r="BP22" s="24" t="n">
        <f aca="false">AB22+AV22</f>
        <v>64</v>
      </c>
      <c r="BQ22" s="24" t="n">
        <f aca="false">AC22+AW22</f>
        <v>70</v>
      </c>
      <c r="BR22" s="26" t="n">
        <f aca="false">SUM(BM22:BQ22)</f>
        <v>299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58</v>
      </c>
      <c r="D23" s="160" t="n">
        <f aca="false">ROUND(D17/$D$10,4)</f>
        <v>0.2988</v>
      </c>
      <c r="E23" s="161" t="n">
        <f aca="false">ROUND(E17/$E$10,4)</f>
        <v>0.3163</v>
      </c>
      <c r="F23" s="159" t="n">
        <f aca="false">ROUND(F17/$F$10,4)</f>
        <v>0.1364</v>
      </c>
      <c r="G23" s="160" t="n">
        <f aca="false">ROUND(G17/$G$10,4)</f>
        <v>0.4722</v>
      </c>
      <c r="H23" s="161" t="n">
        <f aca="false">ROUND(H17/$H$10,4)</f>
        <v>0.3448</v>
      </c>
      <c r="I23" s="162" t="n">
        <f aca="false">ROUND(I17/$I$10,4)</f>
        <v>0.335</v>
      </c>
      <c r="J23" s="163" t="n">
        <f aca="false">ROUND(J17/$J$10,4)</f>
        <v>0.2998</v>
      </c>
      <c r="K23" s="164" t="n">
        <f aca="false">ROUND(K17/$K$10,4)</f>
        <v>0.3165</v>
      </c>
      <c r="L23" s="119"/>
      <c r="O23" s="49" t="s">
        <v>16</v>
      </c>
      <c r="P23" s="49"/>
      <c r="Q23" s="30" t="n">
        <v>40</v>
      </c>
      <c r="R23" s="31" t="n">
        <v>33</v>
      </c>
      <c r="S23" s="31" t="n">
        <v>44</v>
      </c>
      <c r="T23" s="31" t="n">
        <v>63</v>
      </c>
      <c r="U23" s="31" t="n">
        <v>51</v>
      </c>
      <c r="V23" s="31" t="n">
        <f aca="false">SUM(Q23:U23)</f>
        <v>231</v>
      </c>
      <c r="W23" s="32" t="s">
        <v>16</v>
      </c>
      <c r="X23" s="32"/>
      <c r="Y23" s="31" t="n">
        <v>53</v>
      </c>
      <c r="Z23" s="31" t="n">
        <v>51</v>
      </c>
      <c r="AA23" s="31" t="n">
        <v>50</v>
      </c>
      <c r="AB23" s="31" t="n">
        <v>78</v>
      </c>
      <c r="AC23" s="55" t="n">
        <v>68</v>
      </c>
      <c r="AD23" s="184" t="n">
        <f aca="false">SUM(Y23:AC23)</f>
        <v>300</v>
      </c>
      <c r="AI23" s="49" t="s">
        <v>16</v>
      </c>
      <c r="AJ23" s="49"/>
      <c r="AK23" s="30" t="n">
        <v>1</v>
      </c>
      <c r="AL23" s="31" t="n">
        <v>3</v>
      </c>
      <c r="AM23" s="31" t="n">
        <v>0</v>
      </c>
      <c r="AN23" s="31" t="n">
        <v>2</v>
      </c>
      <c r="AO23" s="31" t="n">
        <v>0</v>
      </c>
      <c r="AP23" s="31" t="n">
        <f aca="false">SUM(AK23:AO23)</f>
        <v>6</v>
      </c>
      <c r="AQ23" s="32" t="s">
        <v>16</v>
      </c>
      <c r="AR23" s="32"/>
      <c r="AS23" s="31" t="n">
        <v>1</v>
      </c>
      <c r="AT23" s="31" t="n">
        <v>1</v>
      </c>
      <c r="AU23" s="31" t="n">
        <v>3</v>
      </c>
      <c r="AV23" s="31" t="n">
        <v>1</v>
      </c>
      <c r="AW23" s="31" t="n">
        <v>1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41</v>
      </c>
      <c r="BF23" s="23" t="n">
        <f aca="false">R23+AL23</f>
        <v>36</v>
      </c>
      <c r="BG23" s="23" t="n">
        <f aca="false">S23+AM23</f>
        <v>44</v>
      </c>
      <c r="BH23" s="23" t="n">
        <f aca="false">T23+AN23</f>
        <v>65</v>
      </c>
      <c r="BI23" s="23" t="n">
        <f aca="false">U23+AO23</f>
        <v>51</v>
      </c>
      <c r="BJ23" s="31" t="n">
        <f aca="false">SUM(BE23:BI23)</f>
        <v>237</v>
      </c>
      <c r="BK23" s="32" t="s">
        <v>16</v>
      </c>
      <c r="BL23" s="32"/>
      <c r="BM23" s="24" t="n">
        <f aca="false">Y23+AS23</f>
        <v>54</v>
      </c>
      <c r="BN23" s="24" t="n">
        <f aca="false">Z23+AT23</f>
        <v>52</v>
      </c>
      <c r="BO23" s="24" t="n">
        <f aca="false">AA23+AU23</f>
        <v>53</v>
      </c>
      <c r="BP23" s="24" t="n">
        <f aca="false">AB23+AV23</f>
        <v>79</v>
      </c>
      <c r="BQ23" s="24" t="n">
        <f aca="false">AC23+AW23</f>
        <v>69</v>
      </c>
      <c r="BR23" s="184" t="n">
        <f aca="false">SUM(BM23:BQ23)</f>
        <v>307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19</v>
      </c>
      <c r="D24" s="167" t="n">
        <f aca="false">ROUND(D18/$D$10,4)</f>
        <v>0.0936</v>
      </c>
      <c r="E24" s="168" t="n">
        <f aca="false">ROUND(E18/$E$10,4)</f>
        <v>0.0975</v>
      </c>
      <c r="F24" s="166" t="n">
        <f aca="false">ROUND(F18/$F$10,4)</f>
        <v>0.0455</v>
      </c>
      <c r="G24" s="167" t="n">
        <f aca="false">ROUND(G18/$G$10,4)</f>
        <v>0</v>
      </c>
      <c r="H24" s="168" t="n">
        <f aca="false">ROUND(H18/$H$10,4)</f>
        <v>0.0172</v>
      </c>
      <c r="I24" s="169" t="n">
        <f aca="false">ROUND(I18/$I$10,4)</f>
        <v>0.1017</v>
      </c>
      <c r="J24" s="170" t="n">
        <f aca="false">ROUND(J18/$J$10,4)</f>
        <v>0.093</v>
      </c>
      <c r="K24" s="171" t="n">
        <f aca="false">ROUND(K18/$K$10,4)</f>
        <v>0.0971</v>
      </c>
      <c r="O24" s="17" t="s">
        <v>14</v>
      </c>
      <c r="P24" s="17"/>
      <c r="Q24" s="38" t="n">
        <f aca="false">SUM(Q22:Q23)</f>
        <v>92</v>
      </c>
      <c r="R24" s="38" t="n">
        <f aca="false">SUM(R22:R23)</f>
        <v>83</v>
      </c>
      <c r="S24" s="38" t="n">
        <f aca="false">SUM(S22:S23)</f>
        <v>84</v>
      </c>
      <c r="T24" s="38" t="n">
        <f aca="false">SUM(T22:T23)</f>
        <v>115</v>
      </c>
      <c r="U24" s="38" t="n">
        <f aca="false">SUM(U22:U23)</f>
        <v>116</v>
      </c>
      <c r="V24" s="38" t="n">
        <f aca="false">SUM(V22:V23)</f>
        <v>490</v>
      </c>
      <c r="W24" s="51" t="s">
        <v>14</v>
      </c>
      <c r="X24" s="51"/>
      <c r="Y24" s="38" t="n">
        <f aca="false">SUM(Y22:Y23)</f>
        <v>107</v>
      </c>
      <c r="Z24" s="38" t="n">
        <f aca="false">SUM(Z22:Z23)</f>
        <v>100</v>
      </c>
      <c r="AA24" s="38" t="n">
        <f aca="false">SUM(AA22:AA23)</f>
        <v>111</v>
      </c>
      <c r="AB24" s="38" t="n">
        <f aca="false">SUM(AB22:AB23)</f>
        <v>142</v>
      </c>
      <c r="AC24" s="38" t="n">
        <f aca="false">SUM(AC22:AC23)</f>
        <v>138</v>
      </c>
      <c r="AD24" s="38" t="n">
        <f aca="false">SUM(AD22:AD23)</f>
        <v>598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4</v>
      </c>
      <c r="AM24" s="38" t="n">
        <f aca="false">SUM(AM22:AM23)</f>
        <v>0</v>
      </c>
      <c r="AN24" s="38" t="n">
        <f aca="false">SUM(AN22:AN23)</f>
        <v>3</v>
      </c>
      <c r="AO24" s="38" t="n">
        <f aca="false">SUM(AO22:AO23)</f>
        <v>1</v>
      </c>
      <c r="AP24" s="56" t="n">
        <f aca="false">SUM(AP22:AP23)</f>
        <v>11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1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1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95</v>
      </c>
      <c r="BF24" s="38" t="n">
        <f aca="false">SUM(BF22:BF23)</f>
        <v>87</v>
      </c>
      <c r="BG24" s="38" t="n">
        <f aca="false">SUM(BG22:BG23)</f>
        <v>84</v>
      </c>
      <c r="BH24" s="38" t="n">
        <f aca="false">SUM(BH22:BH23)</f>
        <v>118</v>
      </c>
      <c r="BI24" s="38" t="n">
        <f aca="false">SUM(BI22:BI23)</f>
        <v>117</v>
      </c>
      <c r="BJ24" s="38" t="n">
        <f aca="false">SUM(BJ22:BJ23)</f>
        <v>501</v>
      </c>
      <c r="BK24" s="51" t="s">
        <v>14</v>
      </c>
      <c r="BL24" s="51"/>
      <c r="BM24" s="38" t="n">
        <f aca="false">SUM(BM22:BM23)</f>
        <v>109</v>
      </c>
      <c r="BN24" s="38" t="n">
        <f aca="false">SUM(BN22:BN23)</f>
        <v>101</v>
      </c>
      <c r="BO24" s="38" t="n">
        <f aca="false">SUM(BO22:BO23)</f>
        <v>114</v>
      </c>
      <c r="BP24" s="38" t="n">
        <f aca="false">SUM(BP22:BP23)</f>
        <v>143</v>
      </c>
      <c r="BQ24" s="38" t="n">
        <f aca="false">SUM(BQ22:BQ23)</f>
        <v>139</v>
      </c>
      <c r="BR24" s="38" t="n">
        <f aca="false">SUM(BR22:BR23)</f>
        <v>606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88</v>
      </c>
      <c r="D25" s="167" t="n">
        <f aca="false">ROUND(D19/$D$10,4)</f>
        <v>0.0697</v>
      </c>
      <c r="E25" s="168" t="n">
        <f aca="false">ROUND(E19/$E$10,4)</f>
        <v>0.0693</v>
      </c>
      <c r="F25" s="166" t="n">
        <f aca="false">ROUND(F19/$F$10,4)</f>
        <v>0</v>
      </c>
      <c r="G25" s="167" t="n">
        <f aca="false">ROUND(G19/$G$10,4)</f>
        <v>0.0278</v>
      </c>
      <c r="H25" s="168" t="n">
        <f aca="false">ROUND(H19/$H$10,4)</f>
        <v>0.0172</v>
      </c>
      <c r="I25" s="169" t="n">
        <f aca="false">ROUND(I19/$I$10,4)</f>
        <v>0.0686</v>
      </c>
      <c r="J25" s="170" t="n">
        <f aca="false">ROUND(J19/$J$10,4)</f>
        <v>0.0694</v>
      </c>
      <c r="K25" s="171" t="n">
        <f aca="false">ROUND(K19/$K$10,4)</f>
        <v>0.069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79</v>
      </c>
      <c r="D26" s="174" t="n">
        <f aca="false">ROUND(D20/$D$10,4)</f>
        <v>0.2219</v>
      </c>
      <c r="E26" s="175" t="n">
        <f aca="false">ROUND(E20/$E$10,4)</f>
        <v>0.1821</v>
      </c>
      <c r="F26" s="173" t="n">
        <f aca="false">ROUND(F20/$F$10,4)</f>
        <v>0.0455</v>
      </c>
      <c r="G26" s="174" t="n">
        <f aca="false">ROUND(G20/$G$10,4)</f>
        <v>0</v>
      </c>
      <c r="H26" s="175" t="n">
        <f aca="false">ROUND(H20/$H$10,4)</f>
        <v>0.0172</v>
      </c>
      <c r="I26" s="176" t="n">
        <f aca="false">ROUND(I20/$I$10,4)</f>
        <v>0.1375</v>
      </c>
      <c r="J26" s="177" t="n">
        <f aca="false">ROUND(J20/$J$10,4)</f>
        <v>0.2205</v>
      </c>
      <c r="K26" s="178" t="n">
        <f aca="false">ROUND(K20/$K$10,4)</f>
        <v>0.1812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68</v>
      </c>
      <c r="R27" s="24" t="n">
        <v>97</v>
      </c>
      <c r="S27" s="24" t="n">
        <v>81</v>
      </c>
      <c r="T27" s="24" t="n">
        <v>66</v>
      </c>
      <c r="U27" s="24" t="n">
        <v>61</v>
      </c>
      <c r="V27" s="24" t="n">
        <f aca="false">SUM(Q27:U27)</f>
        <v>373</v>
      </c>
      <c r="W27" s="25" t="s">
        <v>15</v>
      </c>
      <c r="X27" s="25"/>
      <c r="Y27" s="24" t="n">
        <v>67</v>
      </c>
      <c r="Z27" s="24" t="n">
        <v>61</v>
      </c>
      <c r="AA27" s="24" t="n">
        <v>63</v>
      </c>
      <c r="AB27" s="24" t="n">
        <v>55</v>
      </c>
      <c r="AC27" s="24" t="n">
        <v>54</v>
      </c>
      <c r="AD27" s="26" t="n">
        <f aca="false">SUM(Y27:AC27)</f>
        <v>300</v>
      </c>
      <c r="AI27" s="49" t="s">
        <v>15</v>
      </c>
      <c r="AJ27" s="49"/>
      <c r="AK27" s="23" t="n">
        <v>0</v>
      </c>
      <c r="AL27" s="24" t="n">
        <v>0</v>
      </c>
      <c r="AM27" s="24" t="n">
        <v>1</v>
      </c>
      <c r="AN27" s="24" t="n">
        <v>0</v>
      </c>
      <c r="AO27" s="24" t="n">
        <v>1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68</v>
      </c>
      <c r="BF27" s="23" t="n">
        <f aca="false">R27+AL27</f>
        <v>97</v>
      </c>
      <c r="BG27" s="23" t="n">
        <f aca="false">S27+AM27</f>
        <v>82</v>
      </c>
      <c r="BH27" s="23" t="n">
        <f aca="false">T27+AN27</f>
        <v>66</v>
      </c>
      <c r="BI27" s="23" t="n">
        <f aca="false">U27+AO27</f>
        <v>62</v>
      </c>
      <c r="BJ27" s="24" t="n">
        <f aca="false">SUM(BE27:BI27)</f>
        <v>375</v>
      </c>
      <c r="BK27" s="25" t="s">
        <v>15</v>
      </c>
      <c r="BL27" s="25"/>
      <c r="BM27" s="24" t="n">
        <f aca="false">Y27+AS27</f>
        <v>67</v>
      </c>
      <c r="BN27" s="24" t="n">
        <f aca="false">Z27+AT27</f>
        <v>61</v>
      </c>
      <c r="BO27" s="24" t="n">
        <f aca="false">AA27+AU27</f>
        <v>63</v>
      </c>
      <c r="BP27" s="24" t="n">
        <f aca="false">AB27+AV27</f>
        <v>55</v>
      </c>
      <c r="BQ27" s="24" t="n">
        <f aca="false">AC27+AW27</f>
        <v>55</v>
      </c>
      <c r="BR27" s="26" t="n">
        <f aca="false">SUM(BM27:BQ27)</f>
        <v>301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8</v>
      </c>
      <c r="R28" s="31" t="n">
        <v>59</v>
      </c>
      <c r="S28" s="31" t="n">
        <v>66</v>
      </c>
      <c r="T28" s="31" t="n">
        <v>65</v>
      </c>
      <c r="U28" s="31" t="n">
        <v>76</v>
      </c>
      <c r="V28" s="31" t="n">
        <f aca="false">SUM(Q28:U28)</f>
        <v>334</v>
      </c>
      <c r="W28" s="32" t="s">
        <v>16</v>
      </c>
      <c r="X28" s="32"/>
      <c r="Y28" s="31" t="n">
        <v>81</v>
      </c>
      <c r="Z28" s="31" t="n">
        <v>59</v>
      </c>
      <c r="AA28" s="31" t="n">
        <v>54</v>
      </c>
      <c r="AB28" s="31" t="n">
        <v>66</v>
      </c>
      <c r="AC28" s="31" t="n">
        <v>49</v>
      </c>
      <c r="AD28" s="184" t="n">
        <f aca="false">SUM(Y28:AC28)</f>
        <v>309</v>
      </c>
      <c r="AI28" s="49" t="s">
        <v>16</v>
      </c>
      <c r="AJ28" s="49"/>
      <c r="AK28" s="30" t="n">
        <v>0</v>
      </c>
      <c r="AL28" s="31" t="n">
        <v>2</v>
      </c>
      <c r="AM28" s="31" t="n">
        <v>3</v>
      </c>
      <c r="AN28" s="31" t="n">
        <v>1</v>
      </c>
      <c r="AO28" s="31" t="n">
        <v>3</v>
      </c>
      <c r="AP28" s="31" t="n">
        <f aca="false">SUM(AK28:AO28)</f>
        <v>9</v>
      </c>
      <c r="AQ28" s="32" t="s">
        <v>16</v>
      </c>
      <c r="AR28" s="32"/>
      <c r="AS28" s="31" t="n">
        <v>4</v>
      </c>
      <c r="AT28" s="31" t="n">
        <v>1</v>
      </c>
      <c r="AU28" s="31" t="n">
        <v>1</v>
      </c>
      <c r="AV28" s="31" t="n">
        <v>1</v>
      </c>
      <c r="AW28" s="31" t="n">
        <v>0</v>
      </c>
      <c r="AX28" s="184" t="n">
        <f aca="false">SUM(AS28:AW28)</f>
        <v>7</v>
      </c>
      <c r="BC28" s="49" t="s">
        <v>16</v>
      </c>
      <c r="BD28" s="49"/>
      <c r="BE28" s="23" t="n">
        <f aca="false">Q28+AK28</f>
        <v>68</v>
      </c>
      <c r="BF28" s="23" t="n">
        <f aca="false">R28+AL28</f>
        <v>61</v>
      </c>
      <c r="BG28" s="23" t="n">
        <f aca="false">S28+AM28</f>
        <v>69</v>
      </c>
      <c r="BH28" s="23" t="n">
        <f aca="false">T28+AN28</f>
        <v>66</v>
      </c>
      <c r="BI28" s="23" t="n">
        <f aca="false">U28+AO28</f>
        <v>79</v>
      </c>
      <c r="BJ28" s="31" t="n">
        <f aca="false">SUM(BE28:BI28)</f>
        <v>343</v>
      </c>
      <c r="BK28" s="32" t="s">
        <v>16</v>
      </c>
      <c r="BL28" s="32"/>
      <c r="BM28" s="24" t="n">
        <f aca="false">Y28+AS28</f>
        <v>85</v>
      </c>
      <c r="BN28" s="24" t="n">
        <f aca="false">Z28+AT28</f>
        <v>60</v>
      </c>
      <c r="BO28" s="24" t="n">
        <f aca="false">AA28+AU28</f>
        <v>55</v>
      </c>
      <c r="BP28" s="24" t="n">
        <f aca="false">AB28+AV28</f>
        <v>67</v>
      </c>
      <c r="BQ28" s="24" t="n">
        <f aca="false">AC28+AW28</f>
        <v>49</v>
      </c>
      <c r="BR28" s="184" t="n">
        <f aca="false">SUM(BM28:BQ28)</f>
        <v>316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36</v>
      </c>
      <c r="R29" s="38" t="n">
        <f aca="false">SUM(R27:R28)</f>
        <v>156</v>
      </c>
      <c r="S29" s="38" t="n">
        <f aca="false">SUM(S27:S28)</f>
        <v>147</v>
      </c>
      <c r="T29" s="38" t="n">
        <f aca="false">SUM(T27:T28)</f>
        <v>131</v>
      </c>
      <c r="U29" s="38" t="n">
        <f aca="false">SUM(U27:U28)</f>
        <v>137</v>
      </c>
      <c r="V29" s="38" t="n">
        <f aca="false">SUM(V27:V28)</f>
        <v>707</v>
      </c>
      <c r="W29" s="51" t="s">
        <v>14</v>
      </c>
      <c r="X29" s="51"/>
      <c r="Y29" s="38" t="n">
        <f aca="false">SUM(Y27:Y28)</f>
        <v>148</v>
      </c>
      <c r="Z29" s="38" t="n">
        <f aca="false">SUM(Z27:Z28)</f>
        <v>120</v>
      </c>
      <c r="AA29" s="38" t="n">
        <f aca="false">SUM(AA27:AA28)</f>
        <v>117</v>
      </c>
      <c r="AB29" s="38" t="n">
        <f aca="false">SUM(AB27:AB28)</f>
        <v>121</v>
      </c>
      <c r="AC29" s="38" t="n">
        <f aca="false">SUM(AC27:AC28)</f>
        <v>103</v>
      </c>
      <c r="AD29" s="38" t="n">
        <f aca="false">SUM(AD27:AD28)</f>
        <v>609</v>
      </c>
      <c r="AI29" s="17" t="s">
        <v>14</v>
      </c>
      <c r="AJ29" s="17"/>
      <c r="AK29" s="38" t="n">
        <f aca="false">SUM(AK27:AK28)</f>
        <v>0</v>
      </c>
      <c r="AL29" s="38" t="n">
        <f aca="false">SUM(AL27:AL28)</f>
        <v>2</v>
      </c>
      <c r="AM29" s="38" t="n">
        <f aca="false">SUM(AM27:AM28)</f>
        <v>4</v>
      </c>
      <c r="AN29" s="38" t="n">
        <f aca="false">SUM(AN27:AN28)</f>
        <v>1</v>
      </c>
      <c r="AO29" s="38" t="n">
        <f aca="false">SUM(AO27:AO28)</f>
        <v>4</v>
      </c>
      <c r="AP29" s="38" t="n">
        <f aca="false">SUM(AP27:AP28)</f>
        <v>11</v>
      </c>
      <c r="AQ29" s="51" t="s">
        <v>14</v>
      </c>
      <c r="AR29" s="51"/>
      <c r="AS29" s="38" t="n">
        <f aca="false">SUM(AS27:AS28)</f>
        <v>4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8</v>
      </c>
      <c r="BC29" s="17" t="s">
        <v>14</v>
      </c>
      <c r="BD29" s="17"/>
      <c r="BE29" s="38" t="n">
        <f aca="false">SUM(BE27:BE28)</f>
        <v>136</v>
      </c>
      <c r="BF29" s="38" t="n">
        <f aca="false">SUM(BF27:BF28)</f>
        <v>158</v>
      </c>
      <c r="BG29" s="38" t="n">
        <f aca="false">SUM(BG27:BG28)</f>
        <v>151</v>
      </c>
      <c r="BH29" s="38" t="n">
        <f aca="false">SUM(BH27:BH28)</f>
        <v>132</v>
      </c>
      <c r="BI29" s="38" t="n">
        <f aca="false">SUM(BI27:BI28)</f>
        <v>141</v>
      </c>
      <c r="BJ29" s="38" t="n">
        <f aca="false">SUM(BJ27:BJ28)</f>
        <v>718</v>
      </c>
      <c r="BK29" s="51" t="s">
        <v>14</v>
      </c>
      <c r="BL29" s="51"/>
      <c r="BM29" s="38" t="n">
        <f aca="false">SUM(BM27:BM28)</f>
        <v>152</v>
      </c>
      <c r="BN29" s="38" t="n">
        <f aca="false">SUM(BN27:BN28)</f>
        <v>121</v>
      </c>
      <c r="BO29" s="38" t="n">
        <f aca="false">SUM(BO27:BO28)</f>
        <v>118</v>
      </c>
      <c r="BP29" s="38" t="n">
        <f aca="false">SUM(BP27:BP28)</f>
        <v>122</v>
      </c>
      <c r="BQ29" s="38" t="n">
        <f aca="false">SUM(BQ27:BQ28)</f>
        <v>104</v>
      </c>
      <c r="BR29" s="38" t="n">
        <f aca="false">SUM(BR27:BR28)</f>
        <v>617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93</v>
      </c>
      <c r="D32" s="190" t="n">
        <f aca="false">D18+D19</f>
        <v>949</v>
      </c>
      <c r="E32" s="191" t="n">
        <f aca="false">E18+E19</f>
        <v>1842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94</v>
      </c>
      <c r="J32" s="193" t="n">
        <f aca="false">J18+J19</f>
        <v>950</v>
      </c>
      <c r="K32" s="194" t="n">
        <f aca="false">K18+K19</f>
        <v>1844</v>
      </c>
      <c r="O32" s="49" t="s">
        <v>15</v>
      </c>
      <c r="P32" s="49"/>
      <c r="Q32" s="23" t="n">
        <v>50</v>
      </c>
      <c r="R32" s="24" t="n">
        <v>62</v>
      </c>
      <c r="S32" s="24" t="n">
        <v>61</v>
      </c>
      <c r="T32" s="24" t="n">
        <v>42</v>
      </c>
      <c r="U32" s="24" t="n">
        <v>58</v>
      </c>
      <c r="V32" s="24" t="n">
        <f aca="false">SUM(Q32:U32)</f>
        <v>273</v>
      </c>
      <c r="W32" s="25" t="s">
        <v>15</v>
      </c>
      <c r="X32" s="25"/>
      <c r="Y32" s="24" t="n">
        <v>81</v>
      </c>
      <c r="Z32" s="24" t="n">
        <v>64</v>
      </c>
      <c r="AA32" s="24" t="n">
        <v>83</v>
      </c>
      <c r="AB32" s="24" t="n">
        <v>79</v>
      </c>
      <c r="AC32" s="24" t="n">
        <v>75</v>
      </c>
      <c r="AD32" s="26" t="n">
        <f aca="false">SUM(Y32:AC32)</f>
        <v>382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50</v>
      </c>
      <c r="BF32" s="23" t="n">
        <f aca="false">R32+AL32</f>
        <v>62</v>
      </c>
      <c r="BG32" s="23" t="n">
        <f aca="false">S32+AM32</f>
        <v>61</v>
      </c>
      <c r="BH32" s="23" t="n">
        <f aca="false">T32+AN32</f>
        <v>42</v>
      </c>
      <c r="BI32" s="23" t="n">
        <f aca="false">U32+AO32</f>
        <v>58</v>
      </c>
      <c r="BJ32" s="24" t="n">
        <f aca="false">SUM(BE32:BI32)</f>
        <v>273</v>
      </c>
      <c r="BK32" s="25" t="s">
        <v>15</v>
      </c>
      <c r="BL32" s="25"/>
      <c r="BM32" s="24" t="n">
        <f aca="false">Y32+AS32</f>
        <v>81</v>
      </c>
      <c r="BN32" s="24" t="n">
        <f aca="false">Z32+AT32</f>
        <v>64</v>
      </c>
      <c r="BO32" s="24" t="n">
        <f aca="false">AA32+AU32</f>
        <v>83</v>
      </c>
      <c r="BP32" s="24" t="n">
        <f aca="false">AB32+AV32</f>
        <v>79</v>
      </c>
      <c r="BQ32" s="24" t="n">
        <f aca="false">AC32+AW32</f>
        <v>75</v>
      </c>
      <c r="BR32" s="26" t="n">
        <f aca="false">SUM(BM32:BQ32)</f>
        <v>382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60</v>
      </c>
      <c r="R33" s="31" t="n">
        <v>48</v>
      </c>
      <c r="S33" s="31" t="n">
        <v>58</v>
      </c>
      <c r="T33" s="31" t="n">
        <v>66</v>
      </c>
      <c r="U33" s="31" t="n">
        <v>72</v>
      </c>
      <c r="V33" s="31" t="n">
        <f aca="false">SUM(Q33:U33)</f>
        <v>304</v>
      </c>
      <c r="W33" s="32" t="s">
        <v>16</v>
      </c>
      <c r="X33" s="32"/>
      <c r="Y33" s="31" t="n">
        <v>65</v>
      </c>
      <c r="Z33" s="31" t="n">
        <v>61</v>
      </c>
      <c r="AA33" s="31" t="n">
        <v>79</v>
      </c>
      <c r="AB33" s="31" t="n">
        <v>73</v>
      </c>
      <c r="AC33" s="31" t="n">
        <v>96</v>
      </c>
      <c r="AD33" s="184" t="n">
        <f aca="false">SUM(Y33:AC33)</f>
        <v>374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 t="n">
        <v>0</v>
      </c>
      <c r="AT33" s="31" t="n">
        <v>0</v>
      </c>
      <c r="AU33" s="31" t="n">
        <v>1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60</v>
      </c>
      <c r="BF33" s="23" t="n">
        <f aca="false">R33+AL33</f>
        <v>48</v>
      </c>
      <c r="BG33" s="23" t="n">
        <f aca="false">S33+AM33</f>
        <v>58</v>
      </c>
      <c r="BH33" s="23" t="n">
        <f aca="false">T33+AN33</f>
        <v>66</v>
      </c>
      <c r="BI33" s="23" t="n">
        <f aca="false">U33+AO33</f>
        <v>72</v>
      </c>
      <c r="BJ33" s="31" t="n">
        <f aca="false">SUM(BE33:BI33)</f>
        <v>304</v>
      </c>
      <c r="BK33" s="32" t="s">
        <v>16</v>
      </c>
      <c r="BL33" s="32"/>
      <c r="BM33" s="24" t="n">
        <f aca="false">Y33+AS33</f>
        <v>65</v>
      </c>
      <c r="BN33" s="24" t="n">
        <f aca="false">Z33+AT33</f>
        <v>61</v>
      </c>
      <c r="BO33" s="24" t="n">
        <f aca="false">AA33+AU33</f>
        <v>80</v>
      </c>
      <c r="BP33" s="24" t="n">
        <f aca="false">AB33+AV33</f>
        <v>73</v>
      </c>
      <c r="BQ33" s="24" t="n">
        <f aca="false">AC33+AW33</f>
        <v>96</v>
      </c>
      <c r="BR33" s="184" t="n">
        <f aca="false">SUM(BM33:BQ33)</f>
        <v>375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21</v>
      </c>
      <c r="D34" s="197" t="n">
        <f aca="false">D20</f>
        <v>1290</v>
      </c>
      <c r="E34" s="198" t="n">
        <f aca="false">E20</f>
        <v>2011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22</v>
      </c>
      <c r="J34" s="202" t="n">
        <f aca="false">J20</f>
        <v>1290</v>
      </c>
      <c r="K34" s="203" t="n">
        <f aca="false">K20</f>
        <v>2012</v>
      </c>
      <c r="O34" s="17" t="s">
        <v>14</v>
      </c>
      <c r="P34" s="17"/>
      <c r="Q34" s="38" t="n">
        <f aca="false">SUM(Q32:Q33)</f>
        <v>110</v>
      </c>
      <c r="R34" s="38" t="n">
        <f aca="false">SUM(R32:R33)</f>
        <v>110</v>
      </c>
      <c r="S34" s="38" t="n">
        <f aca="false">SUM(S32:S33)</f>
        <v>119</v>
      </c>
      <c r="T34" s="38" t="n">
        <f aca="false">SUM(T32:T33)</f>
        <v>108</v>
      </c>
      <c r="U34" s="38" t="n">
        <f aca="false">SUM(U32:U33)</f>
        <v>130</v>
      </c>
      <c r="V34" s="38" t="n">
        <f aca="false">SUM(V32:V33)</f>
        <v>577</v>
      </c>
      <c r="W34" s="51" t="s">
        <v>14</v>
      </c>
      <c r="X34" s="51"/>
      <c r="Y34" s="38" t="n">
        <f aca="false">SUM(Y32:Y33)</f>
        <v>146</v>
      </c>
      <c r="Z34" s="38" t="n">
        <f aca="false">SUM(Z32:Z33)</f>
        <v>125</v>
      </c>
      <c r="AA34" s="38" t="n">
        <f aca="false">SUM(AA32:AA33)</f>
        <v>162</v>
      </c>
      <c r="AB34" s="38" t="n">
        <f aca="false">SUM(AB32:AB33)</f>
        <v>152</v>
      </c>
      <c r="AC34" s="38" t="n">
        <f aca="false">SUM(AC32:AC33)</f>
        <v>171</v>
      </c>
      <c r="AD34" s="38" t="n">
        <f aca="false">SUM(AD32:AD33)</f>
        <v>756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0</v>
      </c>
      <c r="AU34" s="38" t="n">
        <f aca="false">SUM(AU32:AU33)</f>
        <v>1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0</v>
      </c>
      <c r="BF34" s="38" t="n">
        <f aca="false">SUM(BF32:BF33)</f>
        <v>110</v>
      </c>
      <c r="BG34" s="38" t="n">
        <f aca="false">SUM(BG32:BG33)</f>
        <v>119</v>
      </c>
      <c r="BH34" s="38" t="n">
        <f aca="false">SUM(BH32:BH33)</f>
        <v>108</v>
      </c>
      <c r="BI34" s="38" t="n">
        <f aca="false">SUM(BI32:BI33)</f>
        <v>130</v>
      </c>
      <c r="BJ34" s="38" t="n">
        <f aca="false">SUM(BJ32:BJ33)</f>
        <v>577</v>
      </c>
      <c r="BK34" s="51" t="s">
        <v>14</v>
      </c>
      <c r="BL34" s="51"/>
      <c r="BM34" s="38" t="n">
        <f aca="false">SUM(BM32:BM33)</f>
        <v>146</v>
      </c>
      <c r="BN34" s="38" t="n">
        <f aca="false">SUM(BN32:BN33)</f>
        <v>125</v>
      </c>
      <c r="BO34" s="38" t="n">
        <f aca="false">SUM(BO32:BO33)</f>
        <v>163</v>
      </c>
      <c r="BP34" s="38" t="n">
        <f aca="false">SUM(BP32:BP33)</f>
        <v>152</v>
      </c>
      <c r="BQ34" s="38" t="n">
        <f aca="false">SUM(BQ32:BQ33)</f>
        <v>171</v>
      </c>
      <c r="BR34" s="38" t="n">
        <f aca="false">SUM(BR32:BR33)</f>
        <v>757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59</v>
      </c>
      <c r="R37" s="24" t="n">
        <v>86</v>
      </c>
      <c r="S37" s="24" t="n">
        <v>100</v>
      </c>
      <c r="T37" s="24" t="n">
        <v>100</v>
      </c>
      <c r="U37" s="24" t="n">
        <v>83</v>
      </c>
      <c r="V37" s="24" t="n">
        <f aca="false">SUM(Q37:U37)</f>
        <v>428</v>
      </c>
      <c r="W37" s="25" t="s">
        <v>15</v>
      </c>
      <c r="X37" s="25"/>
      <c r="Y37" s="24" t="n">
        <v>104</v>
      </c>
      <c r="Z37" s="24" t="n">
        <v>93</v>
      </c>
      <c r="AA37" s="24" t="n">
        <v>105</v>
      </c>
      <c r="AB37" s="24" t="n">
        <v>118</v>
      </c>
      <c r="AC37" s="24" t="n">
        <v>113</v>
      </c>
      <c r="AD37" s="26" t="n">
        <f aca="false">SUM(Y37:AC37)</f>
        <v>533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0</v>
      </c>
      <c r="AV37" s="24" t="n">
        <v>1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59</v>
      </c>
      <c r="BF37" s="23" t="n">
        <f aca="false">R37+AL37</f>
        <v>86</v>
      </c>
      <c r="BG37" s="23" t="n">
        <f aca="false">S37+AM37</f>
        <v>100</v>
      </c>
      <c r="BH37" s="23" t="n">
        <f aca="false">T37+AN37</f>
        <v>100</v>
      </c>
      <c r="BI37" s="23" t="n">
        <f aca="false">U37+AO37</f>
        <v>83</v>
      </c>
      <c r="BJ37" s="24" t="n">
        <f aca="false">SUM(BE37:BI37)</f>
        <v>428</v>
      </c>
      <c r="BK37" s="25" t="s">
        <v>15</v>
      </c>
      <c r="BL37" s="25"/>
      <c r="BM37" s="24" t="n">
        <f aca="false">Y37+AS37</f>
        <v>104</v>
      </c>
      <c r="BN37" s="24" t="n">
        <f aca="false">Z37+AT37</f>
        <v>93</v>
      </c>
      <c r="BO37" s="24" t="n">
        <f aca="false">AA37+AU37</f>
        <v>105</v>
      </c>
      <c r="BP37" s="24" t="n">
        <f aca="false">AB37+AV37</f>
        <v>119</v>
      </c>
      <c r="BQ37" s="24" t="n">
        <f aca="false">AC37+AW37</f>
        <v>113</v>
      </c>
      <c r="BR37" s="26" t="n">
        <f aca="false">SUM(BM37:BQ37)</f>
        <v>534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708</v>
      </c>
      <c r="D38" s="212" t="n">
        <f aca="false">ROUND(D32/$D$10,4)</f>
        <v>0.1632</v>
      </c>
      <c r="E38" s="213" t="n">
        <f aca="false">ROUND(E32/$E$10,4)</f>
        <v>0.1668</v>
      </c>
      <c r="F38" s="211" t="n">
        <f aca="false">ROUND(F32/$F$10,4)</f>
        <v>0.0455</v>
      </c>
      <c r="G38" s="212" t="n">
        <f aca="false">ROUND(G32/$G$10,4)</f>
        <v>0.0278</v>
      </c>
      <c r="H38" s="214" t="n">
        <f aca="false">ROUND(H32/$H$10,4)</f>
        <v>0.0345</v>
      </c>
      <c r="I38" s="215" t="n">
        <f aca="false">ROUND(I32/$I$10,4)</f>
        <v>0.1703</v>
      </c>
      <c r="J38" s="216" t="n">
        <f aca="false">ROUND(J32/$J$10,4)</f>
        <v>0.1624</v>
      </c>
      <c r="K38" s="217" t="n">
        <f aca="false">ROUND(K32/$K$10,4)</f>
        <v>0.1661</v>
      </c>
      <c r="O38" s="49" t="s">
        <v>16</v>
      </c>
      <c r="P38" s="49"/>
      <c r="Q38" s="30" t="n">
        <v>66</v>
      </c>
      <c r="R38" s="31" t="n">
        <v>79</v>
      </c>
      <c r="S38" s="31" t="n">
        <v>83</v>
      </c>
      <c r="T38" s="31" t="n">
        <v>97</v>
      </c>
      <c r="U38" s="31" t="n">
        <v>91</v>
      </c>
      <c r="V38" s="31" t="n">
        <f aca="false">SUM(Q38:U38)</f>
        <v>416</v>
      </c>
      <c r="W38" s="32" t="s">
        <v>16</v>
      </c>
      <c r="X38" s="32"/>
      <c r="Y38" s="31" t="n">
        <v>96</v>
      </c>
      <c r="Z38" s="31" t="n">
        <v>120</v>
      </c>
      <c r="AA38" s="31" t="n">
        <v>105</v>
      </c>
      <c r="AB38" s="31" t="n">
        <v>108</v>
      </c>
      <c r="AC38" s="31" t="n">
        <v>115</v>
      </c>
      <c r="AD38" s="184" t="n">
        <f aca="false">SUM(Y38:AC38)</f>
        <v>544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66</v>
      </c>
      <c r="BF38" s="23" t="n">
        <f aca="false">R38+AL38</f>
        <v>79</v>
      </c>
      <c r="BG38" s="23" t="n">
        <f aca="false">S38+AM38</f>
        <v>83</v>
      </c>
      <c r="BH38" s="23" t="n">
        <f aca="false">T38+AN38</f>
        <v>97</v>
      </c>
      <c r="BI38" s="23" t="n">
        <f aca="false">U38+AO38</f>
        <v>91</v>
      </c>
      <c r="BJ38" s="31" t="n">
        <f aca="false">SUM(BE38:BI38)</f>
        <v>416</v>
      </c>
      <c r="BK38" s="32" t="s">
        <v>16</v>
      </c>
      <c r="BL38" s="32"/>
      <c r="BM38" s="24" t="n">
        <f aca="false">Y38+AS38</f>
        <v>96</v>
      </c>
      <c r="BN38" s="24" t="n">
        <f aca="false">Z38+AT38</f>
        <v>120</v>
      </c>
      <c r="BO38" s="24" t="n">
        <f aca="false">AA38+AU38</f>
        <v>105</v>
      </c>
      <c r="BP38" s="24" t="n">
        <f aca="false">AB38+AV38</f>
        <v>108</v>
      </c>
      <c r="BQ38" s="24" t="n">
        <f aca="false">AC38+AW38</f>
        <v>115</v>
      </c>
      <c r="BR38" s="184" t="n">
        <f aca="false">SUM(BM38:BQ38)</f>
        <v>544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25</v>
      </c>
      <c r="R39" s="38" t="n">
        <f aca="false">SUM(R37:R38)</f>
        <v>165</v>
      </c>
      <c r="S39" s="38" t="n">
        <f aca="false">SUM(S37:S38)</f>
        <v>183</v>
      </c>
      <c r="T39" s="38" t="n">
        <f aca="false">SUM(T37:T38)</f>
        <v>197</v>
      </c>
      <c r="U39" s="38" t="n">
        <f aca="false">SUM(U37:U38)</f>
        <v>174</v>
      </c>
      <c r="V39" s="38" t="n">
        <f aca="false">SUM(V37:V38)</f>
        <v>844</v>
      </c>
      <c r="W39" s="51" t="s">
        <v>14</v>
      </c>
      <c r="X39" s="51"/>
      <c r="Y39" s="38" t="n">
        <f aca="false">SUM(Y37:Y38)</f>
        <v>200</v>
      </c>
      <c r="Z39" s="38" t="n">
        <f aca="false">SUM(Z37:Z38)</f>
        <v>213</v>
      </c>
      <c r="AA39" s="38" t="n">
        <f aca="false">SUM(AA37:AA38)</f>
        <v>210</v>
      </c>
      <c r="AB39" s="38" t="n">
        <f aca="false">SUM(AB37:AB38)</f>
        <v>226</v>
      </c>
      <c r="AC39" s="38" t="n">
        <f aca="false">SUM(AC37:AC38)</f>
        <v>228</v>
      </c>
      <c r="AD39" s="38" t="n">
        <f aca="false">SUM(AD37:AD38)</f>
        <v>1077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25</v>
      </c>
      <c r="BF39" s="38" t="n">
        <f aca="false">SUM(BF37:BF38)</f>
        <v>165</v>
      </c>
      <c r="BG39" s="38" t="n">
        <f aca="false">SUM(BG37:BG38)</f>
        <v>183</v>
      </c>
      <c r="BH39" s="38" t="n">
        <f aca="false">SUM(BH37:BH38)</f>
        <v>197</v>
      </c>
      <c r="BI39" s="38" t="n">
        <f aca="false">SUM(BI37:BI38)</f>
        <v>174</v>
      </c>
      <c r="BJ39" s="38" t="n">
        <f aca="false">SUM(BJ37:BJ38)</f>
        <v>844</v>
      </c>
      <c r="BK39" s="51" t="s">
        <v>14</v>
      </c>
      <c r="BL39" s="51"/>
      <c r="BM39" s="38" t="n">
        <f aca="false">SUM(BM37:BM38)</f>
        <v>200</v>
      </c>
      <c r="BN39" s="38" t="n">
        <f aca="false">SUM(BN37:BN38)</f>
        <v>213</v>
      </c>
      <c r="BO39" s="38" t="n">
        <f aca="false">SUM(BO37:BO38)</f>
        <v>210</v>
      </c>
      <c r="BP39" s="38" t="n">
        <f aca="false">SUM(BP37:BP38)</f>
        <v>227</v>
      </c>
      <c r="BQ39" s="38" t="n">
        <f aca="false">SUM(BQ37:BQ38)</f>
        <v>228</v>
      </c>
      <c r="BR39" s="38" t="n">
        <f aca="false">SUM(BR37:BR38)</f>
        <v>1078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79</v>
      </c>
      <c r="D40" s="221" t="n">
        <f aca="false">ROUND(D34/$D$10,4)</f>
        <v>0.2219</v>
      </c>
      <c r="E40" s="222" t="n">
        <f aca="false">ROUND(E34/$E$10,4)</f>
        <v>0.1821</v>
      </c>
      <c r="F40" s="220" t="n">
        <f aca="false">ROUND(F34/$F$10,4)</f>
        <v>0.0455</v>
      </c>
      <c r="G40" s="221" t="n">
        <f aca="false">ROUND(G34/$G$10,4)</f>
        <v>0</v>
      </c>
      <c r="H40" s="223" t="n">
        <f aca="false">ROUND(H34/$H$10,4)</f>
        <v>0.0172</v>
      </c>
      <c r="I40" s="224" t="n">
        <f aca="false">ROUND(I34/$I$10,4)</f>
        <v>0.1375</v>
      </c>
      <c r="J40" s="225" t="n">
        <f aca="false">ROUND(J34/$J$10,4)</f>
        <v>0.2205</v>
      </c>
      <c r="K40" s="226" t="n">
        <f aca="false">ROUND(K34/$K$10,4)</f>
        <v>0.1812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76</v>
      </c>
      <c r="R42" s="24" t="n">
        <v>46</v>
      </c>
      <c r="S42" s="24" t="n">
        <v>78</v>
      </c>
      <c r="T42" s="24" t="n">
        <v>74</v>
      </c>
      <c r="U42" s="24" t="n">
        <v>86</v>
      </c>
      <c r="V42" s="24" t="n">
        <f aca="false">SUM(Q42:U42)</f>
        <v>360</v>
      </c>
      <c r="W42" s="25" t="s">
        <v>15</v>
      </c>
      <c r="X42" s="25"/>
      <c r="Y42" s="24" t="n">
        <v>62</v>
      </c>
      <c r="Z42" s="24" t="n">
        <v>54</v>
      </c>
      <c r="AA42" s="24" t="n">
        <v>60</v>
      </c>
      <c r="AB42" s="24" t="n">
        <v>43</v>
      </c>
      <c r="AC42" s="24" t="n">
        <v>55</v>
      </c>
      <c r="AD42" s="26" t="n">
        <f aca="false">SUM(Y42:AC42)</f>
        <v>274</v>
      </c>
      <c r="AI42" s="49" t="s">
        <v>15</v>
      </c>
      <c r="AJ42" s="49"/>
      <c r="AK42" s="23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76</v>
      </c>
      <c r="BF42" s="23" t="n">
        <f aca="false">R42+AL42</f>
        <v>46</v>
      </c>
      <c r="BG42" s="23" t="n">
        <f aca="false">S42+AM42</f>
        <v>78</v>
      </c>
      <c r="BH42" s="23" t="n">
        <f aca="false">T42+AN42</f>
        <v>74</v>
      </c>
      <c r="BI42" s="23" t="n">
        <f aca="false">U42+AO42</f>
        <v>86</v>
      </c>
      <c r="BJ42" s="24" t="n">
        <f aca="false">SUM(BE42:BI42)</f>
        <v>360</v>
      </c>
      <c r="BK42" s="25" t="s">
        <v>15</v>
      </c>
      <c r="BL42" s="25"/>
      <c r="BM42" s="24" t="n">
        <f aca="false">Y42+AS42</f>
        <v>62</v>
      </c>
      <c r="BN42" s="24" t="n">
        <f aca="false">Z42+AT42</f>
        <v>54</v>
      </c>
      <c r="BO42" s="24" t="n">
        <f aca="false">AA42+AU42</f>
        <v>60</v>
      </c>
      <c r="BP42" s="24" t="n">
        <f aca="false">AB42+AV42</f>
        <v>43</v>
      </c>
      <c r="BQ42" s="24" t="n">
        <f aca="false">AC42+AW42</f>
        <v>55</v>
      </c>
      <c r="BR42" s="26" t="n">
        <f aca="false">SUM(BM42:BQ42)</f>
        <v>274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108</v>
      </c>
      <c r="R43" s="31" t="n">
        <v>63</v>
      </c>
      <c r="S43" s="31" t="n">
        <v>68</v>
      </c>
      <c r="T43" s="31" t="n">
        <v>91</v>
      </c>
      <c r="U43" s="31" t="n">
        <v>75</v>
      </c>
      <c r="V43" s="31" t="n">
        <f aca="false">SUM(Q43:U43)</f>
        <v>405</v>
      </c>
      <c r="W43" s="32" t="s">
        <v>16</v>
      </c>
      <c r="X43" s="32"/>
      <c r="Y43" s="31" t="n">
        <v>68</v>
      </c>
      <c r="Z43" s="31" t="n">
        <v>71</v>
      </c>
      <c r="AA43" s="31" t="n">
        <v>58</v>
      </c>
      <c r="AB43" s="31" t="n">
        <v>69</v>
      </c>
      <c r="AC43" s="31" t="n">
        <v>81</v>
      </c>
      <c r="AD43" s="262" t="n">
        <f aca="false">SUM(Y43:AC43)</f>
        <v>347</v>
      </c>
      <c r="AI43" s="49" t="s">
        <v>16</v>
      </c>
      <c r="AJ43" s="49"/>
      <c r="AK43" s="30" t="n">
        <v>0</v>
      </c>
      <c r="AL43" s="31" t="n">
        <v>0</v>
      </c>
      <c r="AM43" s="31" t="n">
        <v>0</v>
      </c>
      <c r="AN43" s="31" t="n">
        <v>0</v>
      </c>
      <c r="AO43" s="31" t="n">
        <v>1</v>
      </c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108</v>
      </c>
      <c r="BF43" s="30" t="n">
        <f aca="false">R43+AL43</f>
        <v>63</v>
      </c>
      <c r="BG43" s="30" t="n">
        <f aca="false">S43+AM43</f>
        <v>68</v>
      </c>
      <c r="BH43" s="30" t="n">
        <f aca="false">T43+AN43</f>
        <v>91</v>
      </c>
      <c r="BI43" s="30" t="n">
        <f aca="false">U43+AO43</f>
        <v>76</v>
      </c>
      <c r="BJ43" s="31" t="n">
        <f aca="false">SUM(BE43:BI43)</f>
        <v>406</v>
      </c>
      <c r="BK43" s="32" t="s">
        <v>16</v>
      </c>
      <c r="BL43" s="32"/>
      <c r="BM43" s="31" t="n">
        <f aca="false">Y43+AS43</f>
        <v>68</v>
      </c>
      <c r="BN43" s="31" t="n">
        <f aca="false">Z43+AT43</f>
        <v>71</v>
      </c>
      <c r="BO43" s="31" t="n">
        <f aca="false">AA43+AU43</f>
        <v>58</v>
      </c>
      <c r="BP43" s="31" t="n">
        <f aca="false">AB43+AV43</f>
        <v>69</v>
      </c>
      <c r="BQ43" s="31" t="n">
        <f aca="false">AC43+AW43</f>
        <v>81</v>
      </c>
      <c r="BR43" s="184" t="n">
        <f aca="false">SUM(BM43:BQ43)</f>
        <v>347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84</v>
      </c>
      <c r="R44" s="38" t="n">
        <f aca="false">SUM(R42:R43)</f>
        <v>109</v>
      </c>
      <c r="S44" s="38" t="n">
        <f aca="false">SUM(S42:S43)</f>
        <v>146</v>
      </c>
      <c r="T44" s="38" t="n">
        <f aca="false">SUM(T42:T43)</f>
        <v>165</v>
      </c>
      <c r="U44" s="38" t="n">
        <f aca="false">SUM(U42:U43)</f>
        <v>161</v>
      </c>
      <c r="V44" s="38" t="n">
        <f aca="false">SUM(V42:V43)</f>
        <v>765</v>
      </c>
      <c r="W44" s="51" t="s">
        <v>14</v>
      </c>
      <c r="X44" s="51"/>
      <c r="Y44" s="38" t="n">
        <f aca="false">SUM(Y42:Y43)</f>
        <v>130</v>
      </c>
      <c r="Z44" s="38" t="n">
        <f aca="false">SUM(Z42:Z43)</f>
        <v>125</v>
      </c>
      <c r="AA44" s="38" t="n">
        <f aca="false">SUM(AA42:AA43)</f>
        <v>118</v>
      </c>
      <c r="AB44" s="38" t="n">
        <f aca="false">SUM(AB42:AB43)</f>
        <v>112</v>
      </c>
      <c r="AC44" s="38" t="n">
        <f aca="false">SUM(AC42:AC43)</f>
        <v>136</v>
      </c>
      <c r="AD44" s="38" t="n">
        <f aca="false">SUM(AD42:AD43)</f>
        <v>621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0</v>
      </c>
      <c r="AO44" s="38" t="n">
        <f aca="false">SUM(AO42:AO43)</f>
        <v>1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84</v>
      </c>
      <c r="BF44" s="38" t="n">
        <f aca="false">SUM(BF42:BF43)</f>
        <v>109</v>
      </c>
      <c r="BG44" s="38" t="n">
        <f aca="false">SUM(BG42:BG43)</f>
        <v>146</v>
      </c>
      <c r="BH44" s="38" t="n">
        <f aca="false">SUM(BH42:BH43)</f>
        <v>165</v>
      </c>
      <c r="BI44" s="38" t="n">
        <f aca="false">SUM(BI42:BI43)</f>
        <v>162</v>
      </c>
      <c r="BJ44" s="38" t="n">
        <f aca="false">SUM(BJ42:BJ43)</f>
        <v>766</v>
      </c>
      <c r="BK44" s="51" t="s">
        <v>14</v>
      </c>
      <c r="BL44" s="51"/>
      <c r="BM44" s="38" t="n">
        <f aca="false">SUM(BM42:BM43)</f>
        <v>130</v>
      </c>
      <c r="BN44" s="38" t="n">
        <f aca="false">SUM(BN42:BN43)</f>
        <v>125</v>
      </c>
      <c r="BO44" s="38" t="n">
        <f aca="false">SUM(BO42:BO43)</f>
        <v>118</v>
      </c>
      <c r="BP44" s="38" t="n">
        <f aca="false">SUM(BP42:BP43)</f>
        <v>112</v>
      </c>
      <c r="BQ44" s="38" t="n">
        <f aca="false">SUM(BQ42:BQ43)</f>
        <v>136</v>
      </c>
      <c r="BR44" s="38" t="n">
        <f aca="false">SUM(BR42:BR43)</f>
        <v>621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6</v>
      </c>
      <c r="R47" s="24" t="n">
        <v>53</v>
      </c>
      <c r="S47" s="24" t="n">
        <v>46</v>
      </c>
      <c r="T47" s="24" t="n">
        <v>42</v>
      </c>
      <c r="U47" s="24" t="n">
        <v>46</v>
      </c>
      <c r="V47" s="24" t="n">
        <f aca="false">SUM(Q47:U47)</f>
        <v>243</v>
      </c>
      <c r="W47" s="25" t="s">
        <v>15</v>
      </c>
      <c r="X47" s="25"/>
      <c r="Y47" s="24" t="n">
        <v>41</v>
      </c>
      <c r="Z47" s="24" t="n">
        <v>31</v>
      </c>
      <c r="AA47" s="24" t="n">
        <v>24</v>
      </c>
      <c r="AB47" s="24" t="n">
        <v>13</v>
      </c>
      <c r="AC47" s="24" t="n">
        <v>26</v>
      </c>
      <c r="AD47" s="26" t="n">
        <f aca="false">SUM(Y47:AC47)</f>
        <v>135</v>
      </c>
      <c r="AI47" s="49" t="s">
        <v>15</v>
      </c>
      <c r="AJ47" s="49"/>
      <c r="AK47" s="23" t="n">
        <v>0</v>
      </c>
      <c r="AL47" s="24" t="n">
        <v>0</v>
      </c>
      <c r="AM47" s="24" t="n">
        <v>1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6</v>
      </c>
      <c r="BF47" s="23" t="n">
        <f aca="false">R47+AL47</f>
        <v>53</v>
      </c>
      <c r="BG47" s="23" t="n">
        <f aca="false">S47+AM47</f>
        <v>47</v>
      </c>
      <c r="BH47" s="23" t="n">
        <f aca="false">T47+AN47</f>
        <v>42</v>
      </c>
      <c r="BI47" s="23" t="n">
        <f aca="false">U47+AO47</f>
        <v>46</v>
      </c>
      <c r="BJ47" s="24" t="n">
        <f aca="false">SUM(BE47:BI47)</f>
        <v>244</v>
      </c>
      <c r="BK47" s="25" t="s">
        <v>15</v>
      </c>
      <c r="BL47" s="25"/>
      <c r="BM47" s="24" t="n">
        <f aca="false">Y47+AS47</f>
        <v>41</v>
      </c>
      <c r="BN47" s="24" t="n">
        <f aca="false">Z47+AT47</f>
        <v>31</v>
      </c>
      <c r="BO47" s="24" t="n">
        <f aca="false">AA47+AU47</f>
        <v>24</v>
      </c>
      <c r="BP47" s="24" t="n">
        <f aca="false">AB47+AV47</f>
        <v>13</v>
      </c>
      <c r="BQ47" s="24" t="n">
        <f aca="false">AC47+AW47</f>
        <v>26</v>
      </c>
      <c r="BR47" s="26" t="n">
        <f aca="false">SUM(BM47:BQ47)</f>
        <v>135</v>
      </c>
    </row>
    <row r="48" customFormat="false" ht="14.25" hidden="false" customHeight="false" outlineLevel="0" collapsed="false">
      <c r="O48" s="49" t="s">
        <v>16</v>
      </c>
      <c r="P48" s="49"/>
      <c r="Q48" s="30" t="n">
        <v>85</v>
      </c>
      <c r="R48" s="31" t="n">
        <v>73</v>
      </c>
      <c r="S48" s="31" t="n">
        <v>72</v>
      </c>
      <c r="T48" s="31" t="n">
        <v>93</v>
      </c>
      <c r="U48" s="31" t="n">
        <v>65</v>
      </c>
      <c r="V48" s="31" t="n">
        <f aca="false">SUM(Q48:U48)</f>
        <v>388</v>
      </c>
      <c r="W48" s="32" t="s">
        <v>16</v>
      </c>
      <c r="X48" s="32"/>
      <c r="Y48" s="31" t="n">
        <v>71</v>
      </c>
      <c r="Z48" s="31" t="n">
        <v>79</v>
      </c>
      <c r="AA48" s="31" t="n">
        <v>61</v>
      </c>
      <c r="AB48" s="31" t="n">
        <v>63</v>
      </c>
      <c r="AC48" s="31" t="n">
        <v>40</v>
      </c>
      <c r="AD48" s="184" t="n">
        <f aca="false">SUM(Y48:AC48)</f>
        <v>314</v>
      </c>
      <c r="AI48" s="49" t="s">
        <v>16</v>
      </c>
      <c r="AJ48" s="49"/>
      <c r="AK48" s="30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5</v>
      </c>
      <c r="BF48" s="30" t="n">
        <f aca="false">R48+AL48</f>
        <v>73</v>
      </c>
      <c r="BG48" s="30" t="n">
        <f aca="false">S48+AM48</f>
        <v>72</v>
      </c>
      <c r="BH48" s="30" t="n">
        <f aca="false">T48+AN48</f>
        <v>93</v>
      </c>
      <c r="BI48" s="30" t="n">
        <f aca="false">U48+AO48</f>
        <v>65</v>
      </c>
      <c r="BJ48" s="31" t="n">
        <f aca="false">SUM(BE48:BI48)</f>
        <v>388</v>
      </c>
      <c r="BK48" s="32" t="s">
        <v>16</v>
      </c>
      <c r="BL48" s="32"/>
      <c r="BM48" s="31" t="n">
        <f aca="false">Y48+AS48</f>
        <v>71</v>
      </c>
      <c r="BN48" s="31" t="n">
        <f aca="false">Z48+AT48</f>
        <v>79</v>
      </c>
      <c r="BO48" s="31" t="n">
        <f aca="false">AA48+AU48</f>
        <v>61</v>
      </c>
      <c r="BP48" s="31" t="n">
        <f aca="false">AB48+AV48</f>
        <v>63</v>
      </c>
      <c r="BQ48" s="31" t="n">
        <f aca="false">AC48+AW48</f>
        <v>40</v>
      </c>
      <c r="BR48" s="184" t="n">
        <f aca="false">SUM(BM48:BQ48)</f>
        <v>314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1</v>
      </c>
      <c r="R49" s="38" t="n">
        <f aca="false">SUM(R47:R48)</f>
        <v>126</v>
      </c>
      <c r="S49" s="38" t="n">
        <f aca="false">SUM(S47:S48)</f>
        <v>118</v>
      </c>
      <c r="T49" s="38" t="n">
        <f aca="false">SUM(T47:T48)</f>
        <v>135</v>
      </c>
      <c r="U49" s="38" t="n">
        <f aca="false">SUM(U47:U48)</f>
        <v>111</v>
      </c>
      <c r="V49" s="38" t="n">
        <f aca="false">SUM(V47:V48)</f>
        <v>631</v>
      </c>
      <c r="W49" s="51" t="s">
        <v>14</v>
      </c>
      <c r="X49" s="51"/>
      <c r="Y49" s="38" t="n">
        <f aca="false">SUM(Y47:Y48)</f>
        <v>112</v>
      </c>
      <c r="Z49" s="38" t="n">
        <f aca="false">SUM(Z47:Z48)</f>
        <v>110</v>
      </c>
      <c r="AA49" s="38" t="n">
        <f aca="false">SUM(AA47:AA48)</f>
        <v>85</v>
      </c>
      <c r="AB49" s="38" t="n">
        <f aca="false">SUM(AB47:AB48)</f>
        <v>76</v>
      </c>
      <c r="AC49" s="38" t="n">
        <f aca="false">SUM(AC47:AC48)</f>
        <v>66</v>
      </c>
      <c r="AD49" s="38" t="n">
        <f aca="false">SUM(AD47:AD48)</f>
        <v>449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0</v>
      </c>
      <c r="AM49" s="38" t="n">
        <f aca="false">SUM(AM47:AM48)</f>
        <v>1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1</v>
      </c>
      <c r="BF49" s="38" t="n">
        <f aca="false">SUM(BF47:BF48)</f>
        <v>126</v>
      </c>
      <c r="BG49" s="38" t="n">
        <f aca="false">SUM(BG47:BG48)</f>
        <v>119</v>
      </c>
      <c r="BH49" s="38" t="n">
        <f aca="false">SUM(BH47:BH48)</f>
        <v>135</v>
      </c>
      <c r="BI49" s="38" t="n">
        <f aca="false">SUM(BI47:BI48)</f>
        <v>111</v>
      </c>
      <c r="BJ49" s="38" t="n">
        <f aca="false">SUM(BJ47:BJ48)</f>
        <v>632</v>
      </c>
      <c r="BK49" s="51" t="s">
        <v>14</v>
      </c>
      <c r="BL49" s="51"/>
      <c r="BM49" s="38" t="n">
        <f aca="false">SUM(BM47:BM48)</f>
        <v>112</v>
      </c>
      <c r="BN49" s="38" t="n">
        <f aca="false">SUM(BN47:BN48)</f>
        <v>110</v>
      </c>
      <c r="BO49" s="38" t="n">
        <f aca="false">SUM(BO47:BO48)</f>
        <v>85</v>
      </c>
      <c r="BP49" s="38" t="n">
        <f aca="false">SUM(BP47:BP48)</f>
        <v>76</v>
      </c>
      <c r="BQ49" s="38" t="n">
        <f aca="false">SUM(BQ47:BQ48)</f>
        <v>66</v>
      </c>
      <c r="BR49" s="38" t="n">
        <f aca="false">SUM(BR47:BR48)</f>
        <v>449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5</v>
      </c>
      <c r="R52" s="24" t="n">
        <v>15</v>
      </c>
      <c r="S52" s="24" t="n">
        <v>12</v>
      </c>
      <c r="T52" s="24" t="n">
        <v>10</v>
      </c>
      <c r="U52" s="24" t="n">
        <v>2</v>
      </c>
      <c r="V52" s="24" t="n">
        <f aca="false">SUM(Q52:U52)</f>
        <v>54</v>
      </c>
      <c r="W52" s="25" t="s">
        <v>15</v>
      </c>
      <c r="X52" s="25"/>
      <c r="Y52" s="24" t="n">
        <v>7</v>
      </c>
      <c r="Z52" s="24" t="n">
        <v>2</v>
      </c>
      <c r="AA52" s="24" t="n">
        <v>3</v>
      </c>
      <c r="AB52" s="24" t="n">
        <v>3</v>
      </c>
      <c r="AC52" s="24" t="n">
        <v>0</v>
      </c>
      <c r="AD52" s="26" t="n">
        <f aca="false">SUM(Y52:AC52)</f>
        <v>15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5</v>
      </c>
      <c r="BF52" s="23" t="n">
        <f aca="false">R52+AL52</f>
        <v>15</v>
      </c>
      <c r="BG52" s="23" t="n">
        <f aca="false">S52+AM52</f>
        <v>12</v>
      </c>
      <c r="BH52" s="23" t="n">
        <f aca="false">T52+AN52</f>
        <v>10</v>
      </c>
      <c r="BI52" s="23" t="n">
        <f aca="false">U52+AO52</f>
        <v>2</v>
      </c>
      <c r="BJ52" s="24" t="n">
        <f aca="false">SUM(BE52:BI52)</f>
        <v>54</v>
      </c>
      <c r="BK52" s="25" t="s">
        <v>15</v>
      </c>
      <c r="BL52" s="25"/>
      <c r="BM52" s="24" t="n">
        <f aca="false">Y52+AS52</f>
        <v>7</v>
      </c>
      <c r="BN52" s="24" t="n">
        <f aca="false">Z52+AT52</f>
        <v>2</v>
      </c>
      <c r="BO52" s="24" t="n">
        <f aca="false">AA52+AU52</f>
        <v>3</v>
      </c>
      <c r="BP52" s="24" t="n">
        <f aca="false">AB52+AV52</f>
        <v>3</v>
      </c>
      <c r="BQ52" s="24" t="n">
        <f aca="false">AC52+AW52</f>
        <v>0</v>
      </c>
      <c r="BR52" s="26" t="n">
        <f aca="false">SUM(BM52:BQ52)</f>
        <v>15</v>
      </c>
    </row>
    <row r="53" customFormat="false" ht="14.25" hidden="false" customHeight="false" outlineLevel="0" collapsed="false">
      <c r="O53" s="49" t="s">
        <v>16</v>
      </c>
      <c r="P53" s="49"/>
      <c r="Q53" s="30" t="n">
        <v>42</v>
      </c>
      <c r="R53" s="31" t="n">
        <v>33</v>
      </c>
      <c r="S53" s="31" t="n">
        <v>43</v>
      </c>
      <c r="T53" s="31" t="n">
        <v>25</v>
      </c>
      <c r="U53" s="31" t="n">
        <v>26</v>
      </c>
      <c r="V53" s="31" t="n">
        <f aca="false">SUM(Q53:U53)</f>
        <v>169</v>
      </c>
      <c r="W53" s="32" t="s">
        <v>16</v>
      </c>
      <c r="X53" s="32"/>
      <c r="Y53" s="31" t="n">
        <v>18</v>
      </c>
      <c r="Z53" s="31" t="n">
        <v>15</v>
      </c>
      <c r="AA53" s="31" t="n">
        <v>11</v>
      </c>
      <c r="AB53" s="31" t="n">
        <v>8</v>
      </c>
      <c r="AC53" s="31" t="n">
        <v>6</v>
      </c>
      <c r="AD53" s="184" t="n">
        <f aca="false">SUM(Y53:AC53)</f>
        <v>58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42</v>
      </c>
      <c r="BF53" s="30" t="n">
        <f aca="false">R53+AL53</f>
        <v>33</v>
      </c>
      <c r="BG53" s="30" t="n">
        <f aca="false">S53+AM53</f>
        <v>43</v>
      </c>
      <c r="BH53" s="30" t="n">
        <f aca="false">T53+AN53</f>
        <v>25</v>
      </c>
      <c r="BI53" s="30" t="n">
        <f aca="false">U53+AO53</f>
        <v>26</v>
      </c>
      <c r="BJ53" s="31" t="n">
        <f aca="false">SUM(BE53:BI53)</f>
        <v>169</v>
      </c>
      <c r="BK53" s="32" t="s">
        <v>16</v>
      </c>
      <c r="BL53" s="32"/>
      <c r="BM53" s="31" t="n">
        <f aca="false">Y53+AS53</f>
        <v>18</v>
      </c>
      <c r="BN53" s="31" t="n">
        <f aca="false">Z53+AT53</f>
        <v>15</v>
      </c>
      <c r="BO53" s="31" t="n">
        <f aca="false">AA53+AU53</f>
        <v>11</v>
      </c>
      <c r="BP53" s="31" t="n">
        <f aca="false">AB53+AV53</f>
        <v>8</v>
      </c>
      <c r="BQ53" s="31" t="n">
        <f aca="false">AC53+AW53</f>
        <v>6</v>
      </c>
      <c r="BR53" s="184" t="n">
        <f aca="false">SUM(BM53:BQ53)</f>
        <v>58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7</v>
      </c>
      <c r="R54" s="38" t="n">
        <f aca="false">SUM(R52:R53)</f>
        <v>48</v>
      </c>
      <c r="S54" s="38" t="n">
        <f aca="false">SUM(S52:S53)</f>
        <v>55</v>
      </c>
      <c r="T54" s="38" t="n">
        <f aca="false">SUM(T52:T53)</f>
        <v>35</v>
      </c>
      <c r="U54" s="38" t="n">
        <f aca="false">SUM(U52:U53)</f>
        <v>28</v>
      </c>
      <c r="V54" s="38" t="n">
        <f aca="false">SUM(V52:V53)</f>
        <v>223</v>
      </c>
      <c r="W54" s="51" t="s">
        <v>14</v>
      </c>
      <c r="X54" s="51"/>
      <c r="Y54" s="38" t="n">
        <f aca="false">SUM(Y52:Y53)</f>
        <v>25</v>
      </c>
      <c r="Z54" s="38" t="n">
        <f aca="false">SUM(Z52:Z53)</f>
        <v>17</v>
      </c>
      <c r="AA54" s="38" t="n">
        <f aca="false">SUM(AA52:AA53)</f>
        <v>14</v>
      </c>
      <c r="AB54" s="38" t="n">
        <f aca="false">SUM(AB52:AB53)</f>
        <v>11</v>
      </c>
      <c r="AC54" s="38" t="n">
        <f aca="false">SUM(AC52:AC53)</f>
        <v>6</v>
      </c>
      <c r="AD54" s="38" t="n">
        <f aca="false">SUM(AD52:AD53)</f>
        <v>7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7</v>
      </c>
      <c r="BF54" s="38" t="n">
        <f aca="false">SUM(BF52:BF53)</f>
        <v>48</v>
      </c>
      <c r="BG54" s="38" t="n">
        <f aca="false">SUM(BG52:BG53)</f>
        <v>55</v>
      </c>
      <c r="BH54" s="38" t="n">
        <f aca="false">SUM(BH52:BH53)</f>
        <v>35</v>
      </c>
      <c r="BI54" s="38" t="n">
        <f aca="false">SUM(BI52:BI53)</f>
        <v>28</v>
      </c>
      <c r="BJ54" s="38" t="n">
        <f aca="false">SUM(BJ52:BJ53)</f>
        <v>223</v>
      </c>
      <c r="BK54" s="51" t="s">
        <v>14</v>
      </c>
      <c r="BL54" s="51"/>
      <c r="BM54" s="38" t="n">
        <f aca="false">SUM(BM52:BM53)</f>
        <v>25</v>
      </c>
      <c r="BN54" s="38" t="n">
        <f aca="false">SUM(BN52:BN53)</f>
        <v>17</v>
      </c>
      <c r="BO54" s="38" t="n">
        <f aca="false">SUM(BO52:BO53)</f>
        <v>14</v>
      </c>
      <c r="BP54" s="38" t="n">
        <f aca="false">SUM(BP52:BP53)</f>
        <v>11</v>
      </c>
      <c r="BQ54" s="38" t="n">
        <f aca="false">SUM(BQ52:BQ53)</f>
        <v>6</v>
      </c>
      <c r="BR54" s="38" t="n">
        <f aca="false">SUM(BR52:BR53)</f>
        <v>7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68" t="n">
        <v>8</v>
      </c>
      <c r="R58" s="269" t="n">
        <v>1</v>
      </c>
      <c r="S58" s="269" t="n">
        <v>1</v>
      </c>
      <c r="T58" s="269" t="n">
        <v>1</v>
      </c>
      <c r="U58" s="269" t="n">
        <v>3</v>
      </c>
      <c r="V58" s="55" t="n">
        <f aca="false">SUM(Q58:U58)</f>
        <v>14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8</v>
      </c>
      <c r="BF58" s="57" t="n">
        <f aca="false">R58+AL58</f>
        <v>1</v>
      </c>
      <c r="BG58" s="57" t="n">
        <f aca="false">S58+AM58</f>
        <v>1</v>
      </c>
      <c r="BH58" s="57" t="n">
        <f aca="false">T58+AN58</f>
        <v>1</v>
      </c>
      <c r="BI58" s="57" t="n">
        <f aca="false">U58+AO58</f>
        <v>3</v>
      </c>
      <c r="BJ58" s="55" t="n">
        <f aca="false">SUM(BE58:BI58)</f>
        <v>14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8</v>
      </c>
      <c r="R59" s="38" t="n">
        <f aca="false">SUM(R57:R58)</f>
        <v>1</v>
      </c>
      <c r="S59" s="38" t="n">
        <f aca="false">SUM(S57:S58)</f>
        <v>1</v>
      </c>
      <c r="T59" s="38" t="n">
        <f aca="false">SUM(T57:T58)</f>
        <v>1</v>
      </c>
      <c r="U59" s="38" t="n">
        <f aca="false">SUM(U57:U58)</f>
        <v>3</v>
      </c>
      <c r="V59" s="38" t="n">
        <f aca="false">SUM(V57:V58)</f>
        <v>14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8</v>
      </c>
      <c r="BF59" s="38" t="n">
        <f aca="false">SUM(BF57:BF58)</f>
        <v>1</v>
      </c>
      <c r="BG59" s="38" t="n">
        <f aca="false">SUM(BG57:BG58)</f>
        <v>1</v>
      </c>
      <c r="BH59" s="38" t="n">
        <f aca="false">SUM(BH57:BH58)</f>
        <v>1</v>
      </c>
      <c r="BI59" s="38" t="n">
        <f aca="false">SUM(BI57:BI58)</f>
        <v>3</v>
      </c>
      <c r="BJ59" s="38" t="n">
        <f aca="false">SUM(BJ57:BJ58)</f>
        <v>14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47</v>
      </c>
      <c r="S62" s="237"/>
      <c r="T62" s="230"/>
      <c r="U62" s="231"/>
      <c r="V62" s="236" t="s">
        <v>15</v>
      </c>
      <c r="W62" s="237" t="n">
        <f aca="false">AD12+V17+AD17+V22+AD22+V27+AD27+V32+AD32+V37</f>
        <v>2968</v>
      </c>
      <c r="X62" s="237"/>
      <c r="Y62" s="238"/>
      <c r="Z62" s="238"/>
      <c r="AA62" s="236" t="s">
        <v>15</v>
      </c>
      <c r="AB62" s="237" t="n">
        <f aca="false">AD37+V42+AD42+V47+AD47+V52+AD52+V57+AD57</f>
        <v>1614</v>
      </c>
      <c r="AC62" s="237"/>
      <c r="AD62" s="239" t="s">
        <v>15</v>
      </c>
      <c r="AE62" s="240" t="n">
        <f aca="false">AD37+V42</f>
        <v>893</v>
      </c>
      <c r="AF62" s="240" t="n">
        <f aca="false">AD42+V47+AD47+V52+AD52+V57+AD57</f>
        <v>721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0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47</v>
      </c>
      <c r="BG62" s="64"/>
      <c r="BH62" s="59"/>
      <c r="BJ62" s="63" t="s">
        <v>15</v>
      </c>
      <c r="BK62" s="64" t="n">
        <f aca="false">BR12+BJ17+BR17+BJ22+BR22+BJ27+BR27+BJ32+BR32+BJ37</f>
        <v>2988</v>
      </c>
      <c r="BL62" s="64"/>
      <c r="BM62" s="65"/>
      <c r="BN62" s="65"/>
      <c r="BO62" s="63" t="s">
        <v>15</v>
      </c>
      <c r="BP62" s="64" t="n">
        <f aca="false">BR37+BJ42+BR42+BJ47+BR47+BJ52+BR52+BJ57+BR57</f>
        <v>1616</v>
      </c>
      <c r="BQ62" s="64"/>
      <c r="BR62" s="239" t="s">
        <v>15</v>
      </c>
      <c r="BS62" s="240" t="n">
        <f aca="false">BR37+BJ42</f>
        <v>894</v>
      </c>
      <c r="BT62" s="240" t="n">
        <f aca="false">BR42+BJ47+BR47+BJ52+BR52+BJ57+BR57</f>
        <v>722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60</v>
      </c>
      <c r="S63" s="242"/>
      <c r="T63" s="230"/>
      <c r="U63" s="231"/>
      <c r="V63" s="241" t="s">
        <v>16</v>
      </c>
      <c r="W63" s="242" t="n">
        <f aca="false">AD13+V18+AD18+V23+AD23+V28+AD28+V33+AD33+V38</f>
        <v>2915</v>
      </c>
      <c r="X63" s="242"/>
      <c r="Y63" s="238"/>
      <c r="Z63" s="238"/>
      <c r="AA63" s="241" t="s">
        <v>16</v>
      </c>
      <c r="AB63" s="242" t="n">
        <f aca="false">AD38+V43+AD43+V48+AD48+V53+AD53+V58+AD58</f>
        <v>2239</v>
      </c>
      <c r="AC63" s="242"/>
      <c r="AD63" s="239" t="s">
        <v>16</v>
      </c>
      <c r="AE63" s="243" t="n">
        <f aca="false">AD38+V43</f>
        <v>949</v>
      </c>
      <c r="AF63" s="243" t="n">
        <f aca="false">AD43+V48+AD48+V53+AD53+V58+AD58</f>
        <v>1290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5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60</v>
      </c>
      <c r="BG63" s="64"/>
      <c r="BH63" s="59"/>
      <c r="BJ63" s="63" t="s">
        <v>16</v>
      </c>
      <c r="BK63" s="64" t="n">
        <f aca="false">BR13+BJ18+BR18+BJ23+BR23+BJ28+BR28+BJ33+BR33+BJ38</f>
        <v>2950</v>
      </c>
      <c r="BL63" s="64"/>
      <c r="BM63" s="65"/>
      <c r="BN63" s="65"/>
      <c r="BO63" s="63" t="s">
        <v>16</v>
      </c>
      <c r="BP63" s="64" t="n">
        <f aca="false">BR38+BJ43+BR43+BJ48+BR48+BJ53+BR53+BJ58+BR58</f>
        <v>2240</v>
      </c>
      <c r="BQ63" s="64"/>
      <c r="BR63" s="239" t="s">
        <v>16</v>
      </c>
      <c r="BS63" s="243" t="n">
        <f aca="false">BR38+BJ43</f>
        <v>950</v>
      </c>
      <c r="BT63" s="243" t="n">
        <f aca="false">BR43+BJ48+BR48+BJ53+BR53+BJ58+BR58</f>
        <v>1290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07</v>
      </c>
      <c r="S64" s="245"/>
      <c r="T64" s="230"/>
      <c r="U64" s="231"/>
      <c r="V64" s="244" t="s">
        <v>14</v>
      </c>
      <c r="W64" s="245" t="n">
        <f aca="false">W62+W63</f>
        <v>5883</v>
      </c>
      <c r="X64" s="245"/>
      <c r="Y64" s="238"/>
      <c r="Z64" s="238"/>
      <c r="AA64" s="244" t="s">
        <v>14</v>
      </c>
      <c r="AB64" s="245" t="n">
        <f aca="false">AB62+AB63</f>
        <v>3853</v>
      </c>
      <c r="AC64" s="245"/>
      <c r="AD64" s="239" t="s">
        <v>14</v>
      </c>
      <c r="AE64" s="246" t="n">
        <f aca="false">AD39+V44</f>
        <v>1842</v>
      </c>
      <c r="AF64" s="247" t="n">
        <f aca="false">AD44+V49+AD49+V54+AD54+V59+AD59</f>
        <v>2011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5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07</v>
      </c>
      <c r="BG64" s="64"/>
      <c r="BH64" s="59"/>
      <c r="BJ64" s="63" t="s">
        <v>14</v>
      </c>
      <c r="BK64" s="64" t="n">
        <f aca="false">BK62+BK63</f>
        <v>5938</v>
      </c>
      <c r="BL64" s="64"/>
      <c r="BM64" s="65"/>
      <c r="BN64" s="65"/>
      <c r="BO64" s="63" t="s">
        <v>14</v>
      </c>
      <c r="BP64" s="64" t="n">
        <f aca="false">BP62+BP63</f>
        <v>3856</v>
      </c>
      <c r="BQ64" s="64"/>
      <c r="BR64" s="239" t="s">
        <v>14</v>
      </c>
      <c r="BS64" s="246" t="n">
        <f aca="false">BR39+BJ44</f>
        <v>1844</v>
      </c>
      <c r="BT64" s="247" t="n">
        <f aca="false">BR44+BJ49+BR49+BJ54+BR54+BJ59+BR59</f>
        <v>2012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8355519333514</v>
      </c>
      <c r="S65" s="249"/>
      <c r="T65" s="231"/>
      <c r="U65" s="231"/>
      <c r="V65" s="248" t="s">
        <v>24</v>
      </c>
      <c r="W65" s="249" t="n">
        <f aca="false">W64/O9</f>
        <v>0.532735669654985</v>
      </c>
      <c r="X65" s="249"/>
      <c r="Y65" s="250"/>
      <c r="Z65" s="250"/>
      <c r="AA65" s="248" t="s">
        <v>24</v>
      </c>
      <c r="AB65" s="249" t="n">
        <f aca="false">AB64/O9</f>
        <v>0.348908811011501</v>
      </c>
      <c r="AC65" s="249"/>
      <c r="AE65" s="251" t="n">
        <f aca="false">AE64/O9</f>
        <v>0.166802499320837</v>
      </c>
      <c r="AF65" s="251" t="n">
        <f aca="false">AF64/O9</f>
        <v>0.182106311690664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8275862068966</v>
      </c>
      <c r="AR65" s="69"/>
      <c r="AS65" s="70"/>
      <c r="AT65" s="70"/>
      <c r="AU65" s="68" t="s">
        <v>24</v>
      </c>
      <c r="AV65" s="69" t="n">
        <f aca="false">AV64/AI9</f>
        <v>0.0517241379310345</v>
      </c>
      <c r="AW65" s="69"/>
      <c r="AY65" s="251" t="n">
        <f aca="false">AY64/AI9</f>
        <v>0.0344827586206897</v>
      </c>
      <c r="AZ65" s="251" t="n">
        <f aca="false">AZ64/AI9</f>
        <v>0.0172413793103448</v>
      </c>
      <c r="BE65" s="68" t="s">
        <v>24</v>
      </c>
      <c r="BF65" s="69" t="n">
        <f aca="false">BF64/BC9</f>
        <v>0.117737140798126</v>
      </c>
      <c r="BG65" s="69"/>
      <c r="BJ65" s="68" t="s">
        <v>24</v>
      </c>
      <c r="BK65" s="69" t="n">
        <f aca="false">BK64/BC9</f>
        <v>0.534906765156292</v>
      </c>
      <c r="BL65" s="69"/>
      <c r="BM65" s="70"/>
      <c r="BN65" s="70"/>
      <c r="BO65" s="68" t="s">
        <v>24</v>
      </c>
      <c r="BP65" s="69" t="n">
        <f aca="false">BP64/BC9</f>
        <v>0.347356094045582</v>
      </c>
      <c r="BQ65" s="69"/>
      <c r="BS65" s="251" t="n">
        <f aca="false">BS64/BC9</f>
        <v>0.166111161156653</v>
      </c>
      <c r="BT65" s="251" t="n">
        <f aca="false">BT64/BC9</f>
        <v>0.181244932888929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56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37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C2" s="76" t="s">
        <v>32</v>
      </c>
      <c r="D2" s="76"/>
      <c r="E2" s="76"/>
      <c r="F2" s="76"/>
      <c r="G2" s="76"/>
      <c r="H2" s="76"/>
      <c r="I2" s="76"/>
    </row>
    <row r="3" customFormat="false" ht="14.25" hidden="false" customHeight="true" outlineLevel="0" collapsed="false"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33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5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5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5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78</v>
      </c>
      <c r="P7" s="22"/>
      <c r="Q7" s="23" t="n">
        <v>31</v>
      </c>
      <c r="R7" s="24" t="n">
        <v>36</v>
      </c>
      <c r="S7" s="24" t="n">
        <v>29</v>
      </c>
      <c r="T7" s="24" t="n">
        <v>40</v>
      </c>
      <c r="U7" s="24" t="n">
        <v>37</v>
      </c>
      <c r="V7" s="24" t="n">
        <f aca="false">SUM(Q7:U7)</f>
        <v>173</v>
      </c>
      <c r="W7" s="25" t="s">
        <v>15</v>
      </c>
      <c r="X7" s="25"/>
      <c r="Y7" s="24" t="n">
        <v>40</v>
      </c>
      <c r="Z7" s="24" t="n">
        <v>46</v>
      </c>
      <c r="AA7" s="24" t="n">
        <v>41</v>
      </c>
      <c r="AB7" s="24" t="n">
        <v>37</v>
      </c>
      <c r="AC7" s="24" t="n">
        <v>56</v>
      </c>
      <c r="AD7" s="26" t="n">
        <f aca="false">SUM(Y7:AC7)</f>
        <v>220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5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3</v>
      </c>
      <c r="BD7" s="22"/>
      <c r="BE7" s="23" t="n">
        <f aca="false">Q7+AK7</f>
        <v>31</v>
      </c>
      <c r="BF7" s="24" t="n">
        <f aca="false">R7+AL7</f>
        <v>36</v>
      </c>
      <c r="BG7" s="24" t="n">
        <f aca="false">S7+AM7</f>
        <v>29</v>
      </c>
      <c r="BH7" s="24" t="n">
        <f aca="false">T7+AN7</f>
        <v>40</v>
      </c>
      <c r="BI7" s="26" t="n">
        <f aca="false">U7+AO7</f>
        <v>37</v>
      </c>
      <c r="BJ7" s="27" t="n">
        <f aca="false">V7+AP7</f>
        <v>173</v>
      </c>
      <c r="BK7" s="28" t="s">
        <v>15</v>
      </c>
      <c r="BL7" s="28"/>
      <c r="BM7" s="23" t="n">
        <f aca="false">Y7+AS7</f>
        <v>40</v>
      </c>
      <c r="BN7" s="24" t="n">
        <f aca="false">Z7+AT7</f>
        <v>46</v>
      </c>
      <c r="BO7" s="24" t="n">
        <f aca="false">AA7+AU7</f>
        <v>41</v>
      </c>
      <c r="BP7" s="24" t="n">
        <f aca="false">AB7+AV7</f>
        <v>37</v>
      </c>
      <c r="BQ7" s="26" t="n">
        <f aca="false">AC7+AW7</f>
        <v>56</v>
      </c>
      <c r="BR7" s="29" t="n">
        <f aca="false">SUM(BM7:BQ7)</f>
        <v>220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85</v>
      </c>
      <c r="D8" s="92" t="n">
        <f aca="false">+D10-D9</f>
        <v>3624</v>
      </c>
      <c r="E8" s="93" t="n">
        <f aca="false">+E10-E9</f>
        <v>7309</v>
      </c>
      <c r="F8" s="94" t="n">
        <f aca="false">+F10-F9</f>
        <v>23</v>
      </c>
      <c r="G8" s="95" t="n">
        <f aca="false">+G10-G9</f>
        <v>34</v>
      </c>
      <c r="H8" s="93" t="n">
        <f aca="false">+H10-H9</f>
        <v>57</v>
      </c>
      <c r="I8" s="96" t="n">
        <f aca="false">+C8+F8</f>
        <v>3708</v>
      </c>
      <c r="J8" s="97" t="n">
        <f aca="false">+D8+G8</f>
        <v>3658</v>
      </c>
      <c r="K8" s="98" t="n">
        <f aca="false">+E8+H8</f>
        <v>7366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62</v>
      </c>
      <c r="P8" s="22"/>
      <c r="Q8" s="30" t="n">
        <v>26</v>
      </c>
      <c r="R8" s="31" t="n">
        <v>39</v>
      </c>
      <c r="S8" s="31" t="n">
        <v>33</v>
      </c>
      <c r="T8" s="31" t="n">
        <v>40</v>
      </c>
      <c r="U8" s="31" t="n">
        <v>52</v>
      </c>
      <c r="V8" s="31" t="n">
        <f aca="false">SUM(Q8:U8)</f>
        <v>190</v>
      </c>
      <c r="W8" s="32" t="s">
        <v>16</v>
      </c>
      <c r="X8" s="32"/>
      <c r="Y8" s="31" t="n">
        <v>40</v>
      </c>
      <c r="Z8" s="31" t="n">
        <v>46</v>
      </c>
      <c r="AA8" s="31" t="n">
        <v>42</v>
      </c>
      <c r="AB8" s="31" t="n">
        <v>39</v>
      </c>
      <c r="AC8" s="31" t="n">
        <v>48</v>
      </c>
      <c r="AD8" s="33" t="n">
        <f aca="false">SUM(Y8:AC8)</f>
        <v>215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5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33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97</v>
      </c>
      <c r="BD8" s="22"/>
      <c r="BE8" s="30" t="n">
        <f aca="false">Q8+AK8</f>
        <v>26</v>
      </c>
      <c r="BF8" s="31" t="n">
        <f aca="false">R8+AL8</f>
        <v>39</v>
      </c>
      <c r="BG8" s="31" t="n">
        <f aca="false">S8+AM8</f>
        <v>33</v>
      </c>
      <c r="BH8" s="31" t="n">
        <f aca="false">T8+AN8</f>
        <v>40</v>
      </c>
      <c r="BI8" s="33" t="n">
        <f aca="false">U8+AO8</f>
        <v>52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0</v>
      </c>
      <c r="BN8" s="31" t="n">
        <f aca="false">Z8+AT8</f>
        <v>46</v>
      </c>
      <c r="BO8" s="31" t="n">
        <f aca="false">AA8+AU8</f>
        <v>42</v>
      </c>
      <c r="BP8" s="31" t="n">
        <f aca="false">AB8+AV8</f>
        <v>39</v>
      </c>
      <c r="BQ8" s="33" t="n">
        <f aca="false">AC8+AW8</f>
        <v>48</v>
      </c>
      <c r="BR8" s="36" t="n">
        <f aca="false">SUM(BM8:BQ8)</f>
        <v>215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93</v>
      </c>
      <c r="D9" s="102" t="n">
        <f aca="false">AB63</f>
        <v>2238</v>
      </c>
      <c r="E9" s="103" t="n">
        <f aca="false">+C9+D9</f>
        <v>3831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95</v>
      </c>
      <c r="J9" s="106" t="n">
        <f aca="false">+D9+G9</f>
        <v>2239</v>
      </c>
      <c r="K9" s="107" t="n">
        <f aca="false">+E9+H9</f>
        <v>3834</v>
      </c>
      <c r="L9" s="99"/>
      <c r="M9" s="17" t="s">
        <v>14</v>
      </c>
      <c r="N9" s="17"/>
      <c r="O9" s="37" t="n">
        <f aca="false">SUM(O7:O8)</f>
        <v>11140</v>
      </c>
      <c r="P9" s="37"/>
      <c r="Q9" s="38" t="n">
        <f aca="false">SUM(Q7:Q8)</f>
        <v>57</v>
      </c>
      <c r="R9" s="38" t="n">
        <f aca="false">SUM(R7:R8)</f>
        <v>75</v>
      </c>
      <c r="S9" s="38" t="n">
        <f aca="false">SUM(S7:S8)</f>
        <v>62</v>
      </c>
      <c r="T9" s="38" t="n">
        <f aca="false">SUM(T7:T8)</f>
        <v>80</v>
      </c>
      <c r="U9" s="38" t="n">
        <f aca="false">SUM(U7:U8)</f>
        <v>89</v>
      </c>
      <c r="V9" s="38" t="n">
        <f aca="false">SUM(V7:V8)</f>
        <v>363</v>
      </c>
      <c r="W9" s="39" t="s">
        <v>14</v>
      </c>
      <c r="X9" s="39"/>
      <c r="Y9" s="38" t="n">
        <f aca="false">SUM(Y7:Y8)</f>
        <v>80</v>
      </c>
      <c r="Z9" s="38" t="n">
        <f aca="false">SUM(Z7:Z8)</f>
        <v>92</v>
      </c>
      <c r="AA9" s="38" t="n">
        <f aca="false">SUM(AA7:AA8)</f>
        <v>83</v>
      </c>
      <c r="AB9" s="38" t="n">
        <f aca="false">SUM(AB7:AB8)</f>
        <v>76</v>
      </c>
      <c r="AC9" s="38" t="n">
        <f aca="false">SUM(AC7:AC8)</f>
        <v>104</v>
      </c>
      <c r="AD9" s="38" t="n">
        <f aca="false">SUM(AD7:AD8)</f>
        <v>435</v>
      </c>
      <c r="AG9" s="17" t="s">
        <v>14</v>
      </c>
      <c r="AH9" s="17"/>
      <c r="AI9" s="37" t="n">
        <f aca="false">SUM(AI7:AI8)</f>
        <v>60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00</v>
      </c>
      <c r="BD9" s="22"/>
      <c r="BE9" s="40" t="n">
        <f aca="false">SUM(BE7:BE8)</f>
        <v>57</v>
      </c>
      <c r="BF9" s="41" t="n">
        <f aca="false">SUM(BF7:BF8)</f>
        <v>75</v>
      </c>
      <c r="BG9" s="41" t="n">
        <f aca="false">SUM(BG7:BG8)</f>
        <v>62</v>
      </c>
      <c r="BH9" s="41" t="n">
        <f aca="false">SUM(BH7:BH8)</f>
        <v>80</v>
      </c>
      <c r="BI9" s="42" t="n">
        <f aca="false">SUM(BI7:BI8)</f>
        <v>89</v>
      </c>
      <c r="BJ9" s="43" t="n">
        <f aca="false">SUM(BJ7:BJ8)</f>
        <v>363</v>
      </c>
      <c r="BK9" s="44" t="s">
        <v>14</v>
      </c>
      <c r="BL9" s="44"/>
      <c r="BM9" s="40" t="n">
        <f aca="false">SUM(BM7:BM8)</f>
        <v>80</v>
      </c>
      <c r="BN9" s="41" t="n">
        <f aca="false">SUM(BN7:BN8)</f>
        <v>92</v>
      </c>
      <c r="BO9" s="41" t="n">
        <f aca="false">SUM(BO7:BO8)</f>
        <v>83</v>
      </c>
      <c r="BP9" s="41" t="n">
        <f aca="false">SUM(BP7:BP8)</f>
        <v>76</v>
      </c>
      <c r="BQ9" s="42" t="n">
        <f aca="false">SUM(BQ7:BQ8)</f>
        <v>104</v>
      </c>
      <c r="BR9" s="43" t="n">
        <f aca="false">SUM(BR7:BR8)</f>
        <v>435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78</v>
      </c>
      <c r="D10" s="110" t="n">
        <f aca="false">O8</f>
        <v>5862</v>
      </c>
      <c r="E10" s="111" t="n">
        <f aca="false">+C10+D10</f>
        <v>11140</v>
      </c>
      <c r="F10" s="112" t="n">
        <f aca="false">AI7</f>
        <v>25</v>
      </c>
      <c r="G10" s="110" t="n">
        <f aca="false">AI8</f>
        <v>35</v>
      </c>
      <c r="H10" s="111" t="n">
        <f aca="false">SUM(F10:G10)</f>
        <v>60</v>
      </c>
      <c r="I10" s="113" t="n">
        <f aca="false">+C10+F10</f>
        <v>5303</v>
      </c>
      <c r="J10" s="114" t="n">
        <f aca="false">+D10+G10</f>
        <v>5897</v>
      </c>
      <c r="K10" s="115" t="n">
        <f aca="false">+E10+H10</f>
        <v>11200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18</v>
      </c>
      <c r="D12" s="122" t="n">
        <f aca="false">ROUND(D9/D10*100,2)</f>
        <v>38.18</v>
      </c>
      <c r="E12" s="123" t="n">
        <f aca="false">ROUND(E9/E10*100,2)</f>
        <v>34.39</v>
      </c>
      <c r="F12" s="121" t="n">
        <f aca="false">ROUND(F9/F10*100,2)</f>
        <v>8</v>
      </c>
      <c r="G12" s="122" t="n">
        <f aca="false">ROUND(G9/G10*100,2)</f>
        <v>2.86</v>
      </c>
      <c r="H12" s="123" t="n">
        <f aca="false">ROUND(H9/H10*100,2)</f>
        <v>5</v>
      </c>
      <c r="I12" s="124" t="n">
        <f aca="false">ROUND(I9/I10*100,2)</f>
        <v>30.08</v>
      </c>
      <c r="J12" s="125" t="n">
        <f aca="false">ROUND(J9/J10*100,2)</f>
        <v>37.97</v>
      </c>
      <c r="K12" s="126" t="n">
        <f aca="false">ROUND(K9/K10*100,2)</f>
        <v>34.23</v>
      </c>
      <c r="L12" s="119"/>
      <c r="N12" s="2"/>
      <c r="O12" s="49" t="s">
        <v>15</v>
      </c>
      <c r="P12" s="49"/>
      <c r="Q12" s="23" t="n">
        <v>57</v>
      </c>
      <c r="R12" s="24" t="n">
        <v>51</v>
      </c>
      <c r="S12" s="24" t="n">
        <v>62</v>
      </c>
      <c r="T12" s="24" t="n">
        <v>51</v>
      </c>
      <c r="U12" s="24" t="n">
        <v>39</v>
      </c>
      <c r="V12" s="24" t="n">
        <f aca="false">SUM(Q12:U12)</f>
        <v>260</v>
      </c>
      <c r="W12" s="25" t="s">
        <v>15</v>
      </c>
      <c r="X12" s="25"/>
      <c r="Y12" s="24" t="n">
        <v>54</v>
      </c>
      <c r="Z12" s="24" t="n">
        <v>55</v>
      </c>
      <c r="AA12" s="24" t="n">
        <v>60</v>
      </c>
      <c r="AB12" s="24" t="n">
        <v>49</v>
      </c>
      <c r="AC12" s="24" t="n">
        <v>49</v>
      </c>
      <c r="AD12" s="26" t="n">
        <f aca="false">SUM(Y12:AC12)</f>
        <v>267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 t="n">
        <v>1</v>
      </c>
      <c r="AW12" s="24" t="n">
        <v>1</v>
      </c>
      <c r="AX12" s="26" t="n">
        <f aca="false">SUM(AS12:AW12)</f>
        <v>2</v>
      </c>
      <c r="BC12" s="49" t="s">
        <v>15</v>
      </c>
      <c r="BD12" s="49"/>
      <c r="BE12" s="50" t="n">
        <f aca="false">Q12+AK12</f>
        <v>57</v>
      </c>
      <c r="BF12" s="50" t="n">
        <f aca="false">R12+AL12</f>
        <v>51</v>
      </c>
      <c r="BG12" s="50" t="n">
        <f aca="false">S12+AM12</f>
        <v>62</v>
      </c>
      <c r="BH12" s="50" t="n">
        <f aca="false">T12+AN12</f>
        <v>51</v>
      </c>
      <c r="BI12" s="50" t="n">
        <f aca="false">U12+AO12</f>
        <v>39</v>
      </c>
      <c r="BJ12" s="24" t="n">
        <f aca="false">SUM(BE12:BI12)</f>
        <v>260</v>
      </c>
      <c r="BK12" s="25" t="s">
        <v>15</v>
      </c>
      <c r="BL12" s="25"/>
      <c r="BM12" s="24" t="n">
        <f aca="false">Y12+AS12</f>
        <v>54</v>
      </c>
      <c r="BN12" s="24" t="n">
        <f aca="false">Z12+AT12</f>
        <v>55</v>
      </c>
      <c r="BO12" s="24" t="n">
        <f aca="false">AA12+AU12</f>
        <v>60</v>
      </c>
      <c r="BP12" s="24" t="n">
        <f aca="false">AB12+AV12</f>
        <v>50</v>
      </c>
      <c r="BQ12" s="24" t="n">
        <f aca="false">AC12+AW12</f>
        <v>50</v>
      </c>
      <c r="BR12" s="26" t="n">
        <f aca="false">SUM(BM12:BQ12)</f>
        <v>269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61</v>
      </c>
      <c r="R13" s="31" t="n">
        <v>51</v>
      </c>
      <c r="S13" s="31" t="n">
        <v>56</v>
      </c>
      <c r="T13" s="31" t="n">
        <v>52</v>
      </c>
      <c r="U13" s="31" t="n">
        <v>58</v>
      </c>
      <c r="V13" s="31" t="n">
        <f aca="false">SUM(Q13:U13)</f>
        <v>278</v>
      </c>
      <c r="W13" s="32" t="s">
        <v>16</v>
      </c>
      <c r="X13" s="32"/>
      <c r="Y13" s="31" t="n">
        <v>70</v>
      </c>
      <c r="Z13" s="31" t="n">
        <v>40</v>
      </c>
      <c r="AA13" s="31" t="n">
        <v>49</v>
      </c>
      <c r="AB13" s="31" t="n">
        <v>47</v>
      </c>
      <c r="AC13" s="31" t="n">
        <v>51</v>
      </c>
      <c r="AD13" s="33" t="n">
        <f aca="false">SUM(Y13:AC13)</f>
        <v>257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/>
      <c r="AX13" s="33" t="n">
        <f aca="false">SUM(AS13:AW13)</f>
        <v>0</v>
      </c>
      <c r="BC13" s="49" t="s">
        <v>16</v>
      </c>
      <c r="BD13" s="49"/>
      <c r="BE13" s="50" t="n">
        <f aca="false">Q13+AK13</f>
        <v>61</v>
      </c>
      <c r="BF13" s="50" t="n">
        <f aca="false">R13+AL13</f>
        <v>51</v>
      </c>
      <c r="BG13" s="50" t="n">
        <f aca="false">S13+AM13</f>
        <v>56</v>
      </c>
      <c r="BH13" s="50" t="n">
        <f aca="false">T13+AN13</f>
        <v>52</v>
      </c>
      <c r="BI13" s="50" t="n">
        <f aca="false">U13+AO13</f>
        <v>58</v>
      </c>
      <c r="BJ13" s="31" t="n">
        <f aca="false">SUM(BE13:BI13)</f>
        <v>278</v>
      </c>
      <c r="BK13" s="32" t="s">
        <v>16</v>
      </c>
      <c r="BL13" s="32"/>
      <c r="BM13" s="24" t="n">
        <f aca="false">Y13+AS13</f>
        <v>70</v>
      </c>
      <c r="BN13" s="24" t="n">
        <f aca="false">Z13+AT13</f>
        <v>40</v>
      </c>
      <c r="BO13" s="24" t="n">
        <f aca="false">AA13+AU13</f>
        <v>49</v>
      </c>
      <c r="BP13" s="24" t="n">
        <f aca="false">AB13+AV13</f>
        <v>47</v>
      </c>
      <c r="BQ13" s="24" t="n">
        <f aca="false">AC13+AW13</f>
        <v>51</v>
      </c>
      <c r="BR13" s="33" t="n">
        <f aca="false">SUM(BM13:BQ13)</f>
        <v>257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8</v>
      </c>
      <c r="R14" s="38" t="n">
        <f aca="false">SUM(R12:R13)</f>
        <v>102</v>
      </c>
      <c r="S14" s="38" t="n">
        <f aca="false">SUM(S12:S13)</f>
        <v>118</v>
      </c>
      <c r="T14" s="38" t="n">
        <f aca="false">SUM(T12:T13)</f>
        <v>103</v>
      </c>
      <c r="U14" s="38" t="n">
        <f aca="false">SUM(U12:U13)</f>
        <v>97</v>
      </c>
      <c r="V14" s="38" t="n">
        <f aca="false">SUM(V12:V13)</f>
        <v>538</v>
      </c>
      <c r="W14" s="51" t="s">
        <v>14</v>
      </c>
      <c r="X14" s="51"/>
      <c r="Y14" s="38" t="n">
        <f aca="false">SUM(Y12:Y13)</f>
        <v>124</v>
      </c>
      <c r="Z14" s="38" t="n">
        <f aca="false">SUM(Z12:Z13)</f>
        <v>95</v>
      </c>
      <c r="AA14" s="38" t="n">
        <f aca="false">SUM(AA12:AA13)</f>
        <v>109</v>
      </c>
      <c r="AB14" s="38" t="n">
        <f aca="false">SUM(AB12:AB13)</f>
        <v>96</v>
      </c>
      <c r="AC14" s="38" t="n">
        <f aca="false">SUM(AC12:AC13)</f>
        <v>100</v>
      </c>
      <c r="AD14" s="38" t="n">
        <f aca="false">SUM(AD12:AD13)</f>
        <v>524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8</v>
      </c>
      <c r="BF14" s="38" t="n">
        <f aca="false">SUM(BF12:BF13)</f>
        <v>102</v>
      </c>
      <c r="BG14" s="38" t="n">
        <f aca="false">SUM(BG12:BG13)</f>
        <v>118</v>
      </c>
      <c r="BH14" s="38" t="n">
        <f aca="false">SUM(BH12:BH13)</f>
        <v>103</v>
      </c>
      <c r="BI14" s="38" t="n">
        <f aca="false">SUM(BI12:BI13)</f>
        <v>97</v>
      </c>
      <c r="BJ14" s="38" t="n">
        <f aca="false">SUM(BJ12:BJ13)</f>
        <v>538</v>
      </c>
      <c r="BK14" s="51" t="s">
        <v>14</v>
      </c>
      <c r="BL14" s="51"/>
      <c r="BM14" s="38" t="n">
        <f aca="false">SUM(BM12:BM13)</f>
        <v>124</v>
      </c>
      <c r="BN14" s="38" t="n">
        <f aca="false">SUM(BN12:BN13)</f>
        <v>95</v>
      </c>
      <c r="BO14" s="38" t="n">
        <f aca="false">SUM(BO12:BO13)</f>
        <v>109</v>
      </c>
      <c r="BP14" s="38" t="n">
        <f aca="false">SUM(BP12:BP13)</f>
        <v>97</v>
      </c>
      <c r="BQ14" s="38" t="n">
        <f aca="false">SUM(BQ12:BQ13)</f>
        <v>101</v>
      </c>
      <c r="BR14" s="38" t="n">
        <f aca="false">SUM(BR12:BR13)</f>
        <v>526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2</v>
      </c>
      <c r="D17" s="134" t="n">
        <f aca="false">V28+AD28+V33+AD33+V38</f>
        <v>1762</v>
      </c>
      <c r="E17" s="135" t="n">
        <f aca="false">SUM(C17:D17)</f>
        <v>3544</v>
      </c>
      <c r="F17" s="136" t="n">
        <f aca="false">AP27+AX27+AP32+AX32+AP37</f>
        <v>3</v>
      </c>
      <c r="G17" s="134" t="n">
        <f aca="false">AP28+AX28+AP33+AX33+AP38</f>
        <v>14</v>
      </c>
      <c r="H17" s="135" t="n">
        <f aca="false">SUM(F17:G17)</f>
        <v>17</v>
      </c>
      <c r="I17" s="137" t="n">
        <f aca="false">+C17+F17</f>
        <v>1785</v>
      </c>
      <c r="J17" s="138" t="n">
        <f aca="false">+D17+G17</f>
        <v>1776</v>
      </c>
      <c r="K17" s="139" t="n">
        <f aca="false">+E17+H17</f>
        <v>3561</v>
      </c>
      <c r="L17" s="99"/>
      <c r="O17" s="49" t="s">
        <v>15</v>
      </c>
      <c r="P17" s="49"/>
      <c r="Q17" s="23" t="n">
        <v>43</v>
      </c>
      <c r="R17" s="24" t="n">
        <v>45</v>
      </c>
      <c r="S17" s="24" t="n">
        <v>35</v>
      </c>
      <c r="T17" s="24" t="n">
        <v>36</v>
      </c>
      <c r="U17" s="24" t="n">
        <v>47</v>
      </c>
      <c r="V17" s="24" t="n">
        <f aca="false">SUM(Q17:U17)</f>
        <v>206</v>
      </c>
      <c r="W17" s="25" t="s">
        <v>15</v>
      </c>
      <c r="X17" s="25"/>
      <c r="Y17" s="24" t="n">
        <v>45</v>
      </c>
      <c r="Z17" s="24" t="n">
        <v>42</v>
      </c>
      <c r="AA17" s="24" t="n">
        <v>43</v>
      </c>
      <c r="AB17" s="24" t="n">
        <v>38</v>
      </c>
      <c r="AC17" s="24" t="n">
        <v>54</v>
      </c>
      <c r="AD17" s="26" t="n">
        <f aca="false">SUM(Y17:AC17)</f>
        <v>222</v>
      </c>
      <c r="AI17" s="49" t="s">
        <v>15</v>
      </c>
      <c r="AJ17" s="49"/>
      <c r="AK17" s="53" t="n">
        <v>1</v>
      </c>
      <c r="AL17" s="24"/>
      <c r="AM17" s="24"/>
      <c r="AN17" s="24" t="n">
        <v>3</v>
      </c>
      <c r="AO17" s="24" t="n">
        <v>1</v>
      </c>
      <c r="AP17" s="24" t="n">
        <f aca="false">SUM(AK17:AO17)</f>
        <v>5</v>
      </c>
      <c r="AQ17" s="25" t="s">
        <v>15</v>
      </c>
      <c r="AR17" s="25"/>
      <c r="AS17" s="24" t="n">
        <v>3</v>
      </c>
      <c r="AT17" s="24"/>
      <c r="AU17" s="24" t="n">
        <v>2</v>
      </c>
      <c r="AV17" s="24"/>
      <c r="AW17" s="24" t="n">
        <v>3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44</v>
      </c>
      <c r="BF17" s="23" t="n">
        <f aca="false">R17+AL17</f>
        <v>45</v>
      </c>
      <c r="BG17" s="23" t="n">
        <f aca="false">S17+AM17</f>
        <v>35</v>
      </c>
      <c r="BH17" s="23" t="n">
        <f aca="false">T17+AN17</f>
        <v>39</v>
      </c>
      <c r="BI17" s="23" t="n">
        <f aca="false">U17+AO17</f>
        <v>48</v>
      </c>
      <c r="BJ17" s="24" t="n">
        <f aca="false">SUM(BE17:BI17)</f>
        <v>211</v>
      </c>
      <c r="BK17" s="25" t="s">
        <v>15</v>
      </c>
      <c r="BL17" s="25"/>
      <c r="BM17" s="24" t="n">
        <f aca="false">Y17+AS17</f>
        <v>48</v>
      </c>
      <c r="BN17" s="24" t="n">
        <f aca="false">Z17+AT17</f>
        <v>42</v>
      </c>
      <c r="BO17" s="24" t="n">
        <f aca="false">AA17+AU17</f>
        <v>45</v>
      </c>
      <c r="BP17" s="24" t="n">
        <f aca="false">AB17+AV17</f>
        <v>38</v>
      </c>
      <c r="BQ17" s="24" t="n">
        <f aca="false">AC17+AW17</f>
        <v>57</v>
      </c>
      <c r="BR17" s="26" t="n">
        <f aca="false">SUM(BM17:BQ17)</f>
        <v>230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0</v>
      </c>
      <c r="D18" s="102" t="n">
        <f aca="false">AD38</f>
        <v>569</v>
      </c>
      <c r="E18" s="103" t="n">
        <f aca="false">SUM(C18:D18)</f>
        <v>1099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1</v>
      </c>
      <c r="J18" s="106" t="n">
        <f aca="false">+D18+G18</f>
        <v>569</v>
      </c>
      <c r="K18" s="141" t="n">
        <f aca="false">+E18+H18</f>
        <v>1100</v>
      </c>
      <c r="L18" s="119"/>
      <c r="O18" s="49" t="s">
        <v>16</v>
      </c>
      <c r="P18" s="49"/>
      <c r="Q18" s="30" t="n">
        <v>51</v>
      </c>
      <c r="R18" s="31" t="n">
        <v>48</v>
      </c>
      <c r="S18" s="31" t="n">
        <v>27</v>
      </c>
      <c r="T18" s="31" t="n">
        <v>41</v>
      </c>
      <c r="U18" s="31" t="n">
        <v>29</v>
      </c>
      <c r="V18" s="31" t="n">
        <f aca="false">SUM(Q18:U18)</f>
        <v>196</v>
      </c>
      <c r="W18" s="32" t="s">
        <v>16</v>
      </c>
      <c r="X18" s="32"/>
      <c r="Y18" s="31" t="n">
        <v>40</v>
      </c>
      <c r="Z18" s="31" t="n">
        <v>32</v>
      </c>
      <c r="AA18" s="31" t="n">
        <v>34</v>
      </c>
      <c r="AB18" s="31" t="n">
        <v>30</v>
      </c>
      <c r="AC18" s="31" t="n">
        <v>44</v>
      </c>
      <c r="AD18" s="33" t="n">
        <f aca="false">SUM(Y18:AC18)</f>
        <v>180</v>
      </c>
      <c r="AI18" s="49" t="s">
        <v>16</v>
      </c>
      <c r="AJ18" s="49"/>
      <c r="AK18" s="30" t="n">
        <v>1</v>
      </c>
      <c r="AL18" s="31" t="n">
        <v>1</v>
      </c>
      <c r="AM18" s="31" t="n">
        <v>1</v>
      </c>
      <c r="AN18" s="31" t="n">
        <v>0</v>
      </c>
      <c r="AO18" s="31" t="n">
        <v>0</v>
      </c>
      <c r="AP18" s="31" t="n">
        <f aca="false">SUM(AK18:AO18)</f>
        <v>3</v>
      </c>
      <c r="AQ18" s="32" t="s">
        <v>16</v>
      </c>
      <c r="AR18" s="32"/>
      <c r="AS18" s="31" t="n">
        <v>1</v>
      </c>
      <c r="AT18" s="31"/>
      <c r="AU18" s="31" t="n">
        <v>1</v>
      </c>
      <c r="AV18" s="31" t="n">
        <v>1</v>
      </c>
      <c r="AW18" s="31" t="n">
        <v>2</v>
      </c>
      <c r="AX18" s="33" t="n">
        <f aca="false">SUM(AS18:AW18)</f>
        <v>5</v>
      </c>
      <c r="BC18" s="49" t="s">
        <v>16</v>
      </c>
      <c r="BD18" s="49"/>
      <c r="BE18" s="30" t="n">
        <f aca="false">Q18+AK18</f>
        <v>52</v>
      </c>
      <c r="BF18" s="30" t="n">
        <f aca="false">R18+AL18</f>
        <v>49</v>
      </c>
      <c r="BG18" s="30" t="n">
        <f aca="false">S18+AM18</f>
        <v>28</v>
      </c>
      <c r="BH18" s="30" t="n">
        <f aca="false">T18+AN18</f>
        <v>41</v>
      </c>
      <c r="BI18" s="30" t="n">
        <f aca="false">U18+AO18</f>
        <v>29</v>
      </c>
      <c r="BJ18" s="31" t="n">
        <f aca="false">SUM(BE18:BI18)</f>
        <v>199</v>
      </c>
      <c r="BK18" s="32" t="s">
        <v>16</v>
      </c>
      <c r="BL18" s="32"/>
      <c r="BM18" s="24" t="n">
        <f aca="false">Y18+AS18</f>
        <v>41</v>
      </c>
      <c r="BN18" s="24" t="n">
        <f aca="false">Z18+AT18</f>
        <v>32</v>
      </c>
      <c r="BO18" s="24" t="n">
        <f aca="false">AA18+AU18</f>
        <v>35</v>
      </c>
      <c r="BP18" s="24" t="n">
        <f aca="false">AB18+AV18</f>
        <v>31</v>
      </c>
      <c r="BQ18" s="24" t="n">
        <f aca="false">AC18+AW18</f>
        <v>46</v>
      </c>
      <c r="BR18" s="33" t="n">
        <f aca="false">SUM(BM18:BQ18)</f>
        <v>185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46</v>
      </c>
      <c r="D19" s="102" t="n">
        <f aca="false">V43</f>
        <v>370</v>
      </c>
      <c r="E19" s="103" t="n">
        <f aca="false">SUM(C19:D19)</f>
        <v>716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46</v>
      </c>
      <c r="J19" s="106" t="n">
        <f aca="false">+D19+G19</f>
        <v>371</v>
      </c>
      <c r="K19" s="141" t="n">
        <f aca="false">+E19+H19</f>
        <v>717</v>
      </c>
      <c r="L19" s="119"/>
      <c r="O19" s="17" t="s">
        <v>14</v>
      </c>
      <c r="P19" s="17"/>
      <c r="Q19" s="38" t="n">
        <f aca="false">SUM(Q17:Q18)</f>
        <v>94</v>
      </c>
      <c r="R19" s="38" t="n">
        <f aca="false">SUM(R17:R18)</f>
        <v>93</v>
      </c>
      <c r="S19" s="38" t="n">
        <f aca="false">SUM(S17:S18)</f>
        <v>62</v>
      </c>
      <c r="T19" s="38" t="n">
        <f aca="false">SUM(T17:T18)</f>
        <v>77</v>
      </c>
      <c r="U19" s="38" t="n">
        <f aca="false">SUM(U17:U18)</f>
        <v>76</v>
      </c>
      <c r="V19" s="38" t="n">
        <f aca="false">SUM(V17:V18)</f>
        <v>402</v>
      </c>
      <c r="W19" s="51" t="s">
        <v>14</v>
      </c>
      <c r="X19" s="51"/>
      <c r="Y19" s="38" t="n">
        <f aca="false">SUM(Y17:Y18)</f>
        <v>85</v>
      </c>
      <c r="Z19" s="38" t="n">
        <f aca="false">SUM(Z17:Z18)</f>
        <v>74</v>
      </c>
      <c r="AA19" s="38" t="n">
        <f aca="false">SUM(AA17:AA18)</f>
        <v>77</v>
      </c>
      <c r="AB19" s="38" t="n">
        <f aca="false">SUM(AB17:AB18)</f>
        <v>68</v>
      </c>
      <c r="AC19" s="38" t="n">
        <f aca="false">SUM(AC17:AC18)</f>
        <v>98</v>
      </c>
      <c r="AD19" s="38" t="n">
        <f aca="false">SUM(AD17:AD18)</f>
        <v>402</v>
      </c>
      <c r="AI19" s="17" t="s">
        <v>14</v>
      </c>
      <c r="AJ19" s="17"/>
      <c r="AK19" s="38" t="n">
        <f aca="false">SUM(AK17:AK18)</f>
        <v>2</v>
      </c>
      <c r="AL19" s="38" t="n">
        <f aca="false">SUM(AL17:AL18)</f>
        <v>1</v>
      </c>
      <c r="AM19" s="38" t="n">
        <f aca="false">SUM(AM17:AM18)</f>
        <v>1</v>
      </c>
      <c r="AN19" s="38" t="n">
        <f aca="false">SUM(AN17:AN18)</f>
        <v>3</v>
      </c>
      <c r="AO19" s="38" t="n">
        <f aca="false">SUM(AO17:AO18)</f>
        <v>1</v>
      </c>
      <c r="AP19" s="38" t="n">
        <f aca="false">SUM(AP17:AP18)</f>
        <v>8</v>
      </c>
      <c r="AQ19" s="51" t="s">
        <v>14</v>
      </c>
      <c r="AR19" s="51"/>
      <c r="AS19" s="38" t="n">
        <f aca="false">SUM(AS17:AS18)</f>
        <v>4</v>
      </c>
      <c r="AT19" s="38" t="n">
        <f aca="false">SUM(AT17:AT18)</f>
        <v>0</v>
      </c>
      <c r="AU19" s="38" t="n">
        <f aca="false">SUM(AU17:AU18)</f>
        <v>3</v>
      </c>
      <c r="AV19" s="38" t="n">
        <f aca="false">SUM(AV17:AV18)</f>
        <v>1</v>
      </c>
      <c r="AW19" s="38" t="n">
        <f aca="false">SUM(AW17:AW18)</f>
        <v>5</v>
      </c>
      <c r="AX19" s="38" t="n">
        <f aca="false">SUM(AX17:AX18)</f>
        <v>13</v>
      </c>
      <c r="BC19" s="17" t="s">
        <v>14</v>
      </c>
      <c r="BD19" s="17"/>
      <c r="BE19" s="38" t="n">
        <f aca="false">SUM(BE17:BE18)</f>
        <v>96</v>
      </c>
      <c r="BF19" s="38" t="n">
        <f aca="false">SUM(BF17:BF18)</f>
        <v>94</v>
      </c>
      <c r="BG19" s="38" t="n">
        <f aca="false">SUM(BG17:BG18)</f>
        <v>63</v>
      </c>
      <c r="BH19" s="38" t="n">
        <f aca="false">SUM(BH17:BH18)</f>
        <v>80</v>
      </c>
      <c r="BI19" s="38" t="n">
        <f aca="false">SUM(BI17:BI18)</f>
        <v>77</v>
      </c>
      <c r="BJ19" s="38" t="n">
        <f aca="false">SUM(BJ17:BJ18)</f>
        <v>410</v>
      </c>
      <c r="BK19" s="51" t="s">
        <v>14</v>
      </c>
      <c r="BL19" s="51"/>
      <c r="BM19" s="38" t="n">
        <f aca="false">SUM(BM17:BM18)</f>
        <v>89</v>
      </c>
      <c r="BN19" s="38" t="n">
        <f aca="false">SUM(BN17:BN18)</f>
        <v>74</v>
      </c>
      <c r="BO19" s="38" t="n">
        <f aca="false">SUM(BO17:BO18)</f>
        <v>80</v>
      </c>
      <c r="BP19" s="38" t="n">
        <f aca="false">SUM(BP17:BP18)</f>
        <v>69</v>
      </c>
      <c r="BQ19" s="38" t="n">
        <f aca="false">SUM(BQ17:BQ18)</f>
        <v>103</v>
      </c>
      <c r="BR19" s="38" t="n">
        <f aca="false">SUM(BR17:BR18)</f>
        <v>415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7</v>
      </c>
      <c r="D20" s="145" t="n">
        <f aca="false">D9-D18-D19</f>
        <v>1299</v>
      </c>
      <c r="E20" s="146" t="n">
        <f aca="false">SUM(C20:D20)</f>
        <v>2016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8</v>
      </c>
      <c r="J20" s="150" t="n">
        <f aca="false">+D20+G20</f>
        <v>1299</v>
      </c>
      <c r="K20" s="151" t="n">
        <f aca="false">+E20+H20</f>
        <v>2017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39</v>
      </c>
      <c r="R22" s="24" t="n">
        <v>48</v>
      </c>
      <c r="S22" s="24" t="n">
        <v>48</v>
      </c>
      <c r="T22" s="24" t="n">
        <v>59</v>
      </c>
      <c r="U22" s="24" t="n">
        <v>59</v>
      </c>
      <c r="V22" s="24" t="n">
        <f aca="false">SUM(Q22:U22)</f>
        <v>253</v>
      </c>
      <c r="W22" s="25" t="s">
        <v>15</v>
      </c>
      <c r="X22" s="25"/>
      <c r="Y22" s="24" t="n">
        <v>48</v>
      </c>
      <c r="Z22" s="24" t="n">
        <v>56</v>
      </c>
      <c r="AA22" s="24" t="n">
        <v>62</v>
      </c>
      <c r="AB22" s="24" t="n">
        <v>65</v>
      </c>
      <c r="AC22" s="54" t="n">
        <v>71</v>
      </c>
      <c r="AD22" s="26" t="n">
        <f aca="false">SUM(Y22:AC22)</f>
        <v>302</v>
      </c>
      <c r="AI22" s="49" t="s">
        <v>15</v>
      </c>
      <c r="AJ22" s="49"/>
      <c r="AK22" s="23" t="n">
        <v>1</v>
      </c>
      <c r="AL22" s="24"/>
      <c r="AM22" s="24" t="n">
        <v>1</v>
      </c>
      <c r="AN22" s="24"/>
      <c r="AO22" s="24" t="n">
        <v>2</v>
      </c>
      <c r="AP22" s="24" t="n">
        <f aca="false">SUM(AK22:AO22)</f>
        <v>4</v>
      </c>
      <c r="AQ22" s="25" t="s">
        <v>15</v>
      </c>
      <c r="AR22" s="25"/>
      <c r="AS22" s="24"/>
      <c r="AT22" s="24"/>
      <c r="AU22" s="24" t="n">
        <v>1</v>
      </c>
      <c r="AV22" s="24"/>
      <c r="AW22" s="24"/>
      <c r="AX22" s="26" t="n">
        <f aca="false">SUM(AS22:AW22)</f>
        <v>1</v>
      </c>
      <c r="BC22" s="49" t="s">
        <v>15</v>
      </c>
      <c r="BD22" s="49"/>
      <c r="BE22" s="23" t="n">
        <f aca="false">Q22+AK22</f>
        <v>40</v>
      </c>
      <c r="BF22" s="23" t="n">
        <f aca="false">R22+AL22</f>
        <v>48</v>
      </c>
      <c r="BG22" s="23" t="n">
        <f aca="false">S22+AM22</f>
        <v>49</v>
      </c>
      <c r="BH22" s="23" t="n">
        <f aca="false">T22+AN22</f>
        <v>59</v>
      </c>
      <c r="BI22" s="23" t="n">
        <f aca="false">U22+AO22</f>
        <v>61</v>
      </c>
      <c r="BJ22" s="24" t="n">
        <f aca="false">SUM(BE22:BI22)</f>
        <v>257</v>
      </c>
      <c r="BK22" s="25" t="s">
        <v>15</v>
      </c>
      <c r="BL22" s="25"/>
      <c r="BM22" s="24" t="n">
        <f aca="false">Y22+AS22</f>
        <v>48</v>
      </c>
      <c r="BN22" s="24" t="n">
        <f aca="false">Z22+AT22</f>
        <v>56</v>
      </c>
      <c r="BO22" s="24" t="n">
        <f aca="false">AA22+AU22</f>
        <v>63</v>
      </c>
      <c r="BP22" s="24" t="n">
        <f aca="false">AB22+AV22</f>
        <v>65</v>
      </c>
      <c r="BQ22" s="24" t="n">
        <f aca="false">AC22+AW22</f>
        <v>71</v>
      </c>
      <c r="BR22" s="26" t="n">
        <f aca="false">SUM(BM22:BQ22)</f>
        <v>303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6</v>
      </c>
      <c r="D23" s="160" t="n">
        <f aca="false">ROUND(D17/$D$10,4)</f>
        <v>0.3006</v>
      </c>
      <c r="E23" s="161" t="n">
        <f aca="false">ROUND(E17/$E$10,4)</f>
        <v>0.3181</v>
      </c>
      <c r="F23" s="159" t="n">
        <f aca="false">ROUND(F17/$F$10,4)</f>
        <v>0.12</v>
      </c>
      <c r="G23" s="160" t="n">
        <f aca="false">ROUND(G17/$G$10,4)</f>
        <v>0.4</v>
      </c>
      <c r="H23" s="161" t="n">
        <f aca="false">ROUND(H17/$H$10,4)</f>
        <v>0.2833</v>
      </c>
      <c r="I23" s="162" t="n">
        <f aca="false">ROUND(I17/$I$10,4)</f>
        <v>0.3366</v>
      </c>
      <c r="J23" s="163" t="n">
        <f aca="false">ROUND(J17/$J$10,4)</f>
        <v>0.3012</v>
      </c>
      <c r="K23" s="164" t="n">
        <f aca="false">ROUND(K17/$K$10,4)</f>
        <v>0.3179</v>
      </c>
      <c r="L23" s="119"/>
      <c r="O23" s="49" t="s">
        <v>16</v>
      </c>
      <c r="P23" s="49"/>
      <c r="Q23" s="30" t="n">
        <v>38</v>
      </c>
      <c r="R23" s="31" t="n">
        <v>38</v>
      </c>
      <c r="S23" s="31" t="n">
        <v>60</v>
      </c>
      <c r="T23" s="31" t="n">
        <v>50</v>
      </c>
      <c r="U23" s="31" t="n">
        <v>57</v>
      </c>
      <c r="V23" s="31" t="n">
        <f aca="false">SUM(Q23:U23)</f>
        <v>243</v>
      </c>
      <c r="W23" s="32" t="s">
        <v>16</v>
      </c>
      <c r="X23" s="32"/>
      <c r="Y23" s="31" t="n">
        <v>51</v>
      </c>
      <c r="Z23" s="31" t="n">
        <v>49</v>
      </c>
      <c r="AA23" s="31" t="n">
        <v>67</v>
      </c>
      <c r="AB23" s="31" t="n">
        <v>74</v>
      </c>
      <c r="AC23" s="55" t="n">
        <v>62</v>
      </c>
      <c r="AD23" s="33" t="n">
        <f aca="false">SUM(Y23:AC23)</f>
        <v>303</v>
      </c>
      <c r="AI23" s="49" t="s">
        <v>16</v>
      </c>
      <c r="AJ23" s="49"/>
      <c r="AK23" s="30" t="n">
        <v>2</v>
      </c>
      <c r="AL23" s="31"/>
      <c r="AM23" s="31" t="n">
        <v>1</v>
      </c>
      <c r="AN23" s="31" t="n">
        <v>2</v>
      </c>
      <c r="AO23" s="31" t="n">
        <v>1</v>
      </c>
      <c r="AP23" s="31" t="n">
        <f aca="false">SUM(AK23:AO23)</f>
        <v>6</v>
      </c>
      <c r="AQ23" s="32" t="s">
        <v>16</v>
      </c>
      <c r="AR23" s="32"/>
      <c r="AS23" s="31"/>
      <c r="AT23" s="31" t="n">
        <v>2</v>
      </c>
      <c r="AU23" s="31" t="n">
        <v>1</v>
      </c>
      <c r="AV23" s="31" t="n">
        <v>3</v>
      </c>
      <c r="AW23" s="31"/>
      <c r="AX23" s="33" t="n">
        <f aca="false">SUM(AS23:AW23)</f>
        <v>6</v>
      </c>
      <c r="BC23" s="49" t="s">
        <v>16</v>
      </c>
      <c r="BD23" s="49"/>
      <c r="BE23" s="23" t="n">
        <f aca="false">Q23+AK23</f>
        <v>40</v>
      </c>
      <c r="BF23" s="23" t="n">
        <f aca="false">R23+AL23</f>
        <v>38</v>
      </c>
      <c r="BG23" s="23" t="n">
        <f aca="false">S23+AM23</f>
        <v>61</v>
      </c>
      <c r="BH23" s="23" t="n">
        <f aca="false">T23+AN23</f>
        <v>52</v>
      </c>
      <c r="BI23" s="23" t="n">
        <f aca="false">U23+AO23</f>
        <v>58</v>
      </c>
      <c r="BJ23" s="31" t="n">
        <f aca="false">SUM(BE23:BI23)</f>
        <v>249</v>
      </c>
      <c r="BK23" s="32" t="s">
        <v>16</v>
      </c>
      <c r="BL23" s="32"/>
      <c r="BM23" s="24" t="n">
        <f aca="false">Y23+AS23</f>
        <v>51</v>
      </c>
      <c r="BN23" s="24" t="n">
        <f aca="false">Z23+AT23</f>
        <v>51</v>
      </c>
      <c r="BO23" s="24" t="n">
        <f aca="false">AA23+AU23</f>
        <v>68</v>
      </c>
      <c r="BP23" s="24" t="n">
        <f aca="false">AB23+AV23</f>
        <v>77</v>
      </c>
      <c r="BQ23" s="24" t="n">
        <f aca="false">AC23+AW23</f>
        <v>62</v>
      </c>
      <c r="BR23" s="33" t="n">
        <f aca="false">SUM(BM23:BQ23)</f>
        <v>309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04</v>
      </c>
      <c r="D24" s="167" t="n">
        <f aca="false">ROUND(D18/$D$10,4)</f>
        <v>0.0971</v>
      </c>
      <c r="E24" s="168" t="n">
        <f aca="false">ROUND(E18/$E$10,4)</f>
        <v>0.0987</v>
      </c>
      <c r="F24" s="166" t="n">
        <f aca="false">ROUND(F18/$F$10,4)</f>
        <v>0.04</v>
      </c>
      <c r="G24" s="167" t="n">
        <f aca="false">ROUND(G18/$G$10,4)</f>
        <v>0</v>
      </c>
      <c r="H24" s="168" t="n">
        <f aca="false">ROUND(H18/$H$10,4)</f>
        <v>0.0167</v>
      </c>
      <c r="I24" s="169" t="n">
        <f aca="false">ROUND(I18/$I$10,4)</f>
        <v>0.1001</v>
      </c>
      <c r="J24" s="170" t="n">
        <f aca="false">ROUND(J18/$J$10,4)</f>
        <v>0.0965</v>
      </c>
      <c r="K24" s="171" t="n">
        <f aca="false">ROUND(K18/$K$10,4)</f>
        <v>0.0982</v>
      </c>
      <c r="O24" s="17" t="s">
        <v>14</v>
      </c>
      <c r="P24" s="17"/>
      <c r="Q24" s="38" t="n">
        <f aca="false">SUM(Q22:Q23)</f>
        <v>77</v>
      </c>
      <c r="R24" s="38" t="n">
        <f aca="false">SUM(R22:R23)</f>
        <v>86</v>
      </c>
      <c r="S24" s="38" t="n">
        <f aca="false">SUM(S22:S23)</f>
        <v>108</v>
      </c>
      <c r="T24" s="38" t="n">
        <f aca="false">SUM(T22:T23)</f>
        <v>109</v>
      </c>
      <c r="U24" s="38" t="n">
        <f aca="false">SUM(U22:U23)</f>
        <v>116</v>
      </c>
      <c r="V24" s="38" t="n">
        <f aca="false">SUM(V22:V23)</f>
        <v>496</v>
      </c>
      <c r="W24" s="51" t="s">
        <v>14</v>
      </c>
      <c r="X24" s="51"/>
      <c r="Y24" s="38" t="n">
        <f aca="false">SUM(Y22:Y23)</f>
        <v>99</v>
      </c>
      <c r="Z24" s="38" t="n">
        <f aca="false">SUM(Z22:Z23)</f>
        <v>105</v>
      </c>
      <c r="AA24" s="38" t="n">
        <f aca="false">SUM(AA22:AA23)</f>
        <v>129</v>
      </c>
      <c r="AB24" s="38" t="n">
        <f aca="false">SUM(AB22:AB23)</f>
        <v>139</v>
      </c>
      <c r="AC24" s="38" t="n">
        <f aca="false">SUM(AC22:AC23)</f>
        <v>133</v>
      </c>
      <c r="AD24" s="38" t="n">
        <f aca="false">SUM(AD22:AD23)</f>
        <v>605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0</v>
      </c>
      <c r="AM24" s="38" t="n">
        <f aca="false">SUM(AM22:AM23)</f>
        <v>2</v>
      </c>
      <c r="AN24" s="38" t="n">
        <f aca="false">SUM(AN22:AN23)</f>
        <v>2</v>
      </c>
      <c r="AO24" s="38" t="n">
        <f aca="false">SUM(AO22:AO23)</f>
        <v>3</v>
      </c>
      <c r="AP24" s="56" t="n">
        <f aca="false">SUM(AP22:AP23)</f>
        <v>10</v>
      </c>
      <c r="AQ24" s="51" t="s">
        <v>14</v>
      </c>
      <c r="AR24" s="51"/>
      <c r="AS24" s="38" t="n">
        <f aca="false">SUM(AS22:AS23)</f>
        <v>0</v>
      </c>
      <c r="AT24" s="38" t="n">
        <f aca="false">SUM(AT22:AT23)</f>
        <v>2</v>
      </c>
      <c r="AU24" s="38" t="n">
        <f aca="false">SUM(AU22:AU23)</f>
        <v>2</v>
      </c>
      <c r="AV24" s="38" t="n">
        <f aca="false">SUM(AV22:AV23)</f>
        <v>3</v>
      </c>
      <c r="AW24" s="38" t="n">
        <f aca="false">SUM(AW22:AW23)</f>
        <v>0</v>
      </c>
      <c r="AX24" s="38" t="n">
        <f aca="false">SUM(AX22:AX23)</f>
        <v>7</v>
      </c>
      <c r="BC24" s="17" t="s">
        <v>14</v>
      </c>
      <c r="BD24" s="17"/>
      <c r="BE24" s="38" t="n">
        <f aca="false">SUM(BE22:BE23)</f>
        <v>80</v>
      </c>
      <c r="BF24" s="38" t="n">
        <f aca="false">SUM(BF22:BF23)</f>
        <v>86</v>
      </c>
      <c r="BG24" s="38" t="n">
        <f aca="false">SUM(BG22:BG23)</f>
        <v>110</v>
      </c>
      <c r="BH24" s="38" t="n">
        <f aca="false">SUM(BH22:BH23)</f>
        <v>111</v>
      </c>
      <c r="BI24" s="38" t="n">
        <f aca="false">SUM(BI22:BI23)</f>
        <v>119</v>
      </c>
      <c r="BJ24" s="38" t="n">
        <f aca="false">SUM(BJ22:BJ23)</f>
        <v>506</v>
      </c>
      <c r="BK24" s="51" t="s">
        <v>14</v>
      </c>
      <c r="BL24" s="51"/>
      <c r="BM24" s="38" t="n">
        <f aca="false">SUM(BM22:BM23)</f>
        <v>99</v>
      </c>
      <c r="BN24" s="38" t="n">
        <f aca="false">SUM(BN22:BN23)</f>
        <v>107</v>
      </c>
      <c r="BO24" s="38" t="n">
        <f aca="false">SUM(BO22:BO23)</f>
        <v>131</v>
      </c>
      <c r="BP24" s="38" t="n">
        <f aca="false">SUM(BP22:BP23)</f>
        <v>142</v>
      </c>
      <c r="BQ24" s="38" t="n">
        <f aca="false">SUM(BQ22:BQ23)</f>
        <v>133</v>
      </c>
      <c r="BR24" s="38" t="n">
        <f aca="false">SUM(BR22:BR23)</f>
        <v>612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56</v>
      </c>
      <c r="D25" s="167" t="n">
        <f aca="false">ROUND(D19/$D$10,4)</f>
        <v>0.0631</v>
      </c>
      <c r="E25" s="168" t="n">
        <f aca="false">ROUND(E19/$E$10,4)</f>
        <v>0.0643</v>
      </c>
      <c r="F25" s="166" t="n">
        <f aca="false">ROUND(F19/$F$10,4)</f>
        <v>0</v>
      </c>
      <c r="G25" s="167" t="n">
        <f aca="false">ROUND(G19/$G$10,4)</f>
        <v>0.0286</v>
      </c>
      <c r="H25" s="168" t="n">
        <f aca="false">ROUND(H19/$H$10,4)</f>
        <v>0.0167</v>
      </c>
      <c r="I25" s="169" t="n">
        <f aca="false">ROUND(I19/$I$10,4)</f>
        <v>0.0652</v>
      </c>
      <c r="J25" s="170" t="n">
        <f aca="false">ROUND(J19/$J$10,4)</f>
        <v>0.0629</v>
      </c>
      <c r="K25" s="171" t="n">
        <f aca="false">ROUND(K19/$K$10,4)</f>
        <v>0.064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8</v>
      </c>
      <c r="D26" s="174" t="n">
        <f aca="false">ROUND(D20/$D$10,4)</f>
        <v>0.2216</v>
      </c>
      <c r="E26" s="175" t="n">
        <f aca="false">ROUND(E20/$E$10,4)</f>
        <v>0.181</v>
      </c>
      <c r="F26" s="173" t="n">
        <f aca="false">ROUND(F20/$F$10,4)</f>
        <v>0.04</v>
      </c>
      <c r="G26" s="174" t="n">
        <f aca="false">ROUND(G20/$G$10,4)</f>
        <v>0</v>
      </c>
      <c r="H26" s="175" t="n">
        <f aca="false">ROUND(H20/$H$10,4)</f>
        <v>0.0167</v>
      </c>
      <c r="I26" s="176" t="n">
        <f aca="false">ROUND(I20/$I$10,4)</f>
        <v>0.1354</v>
      </c>
      <c r="J26" s="177" t="n">
        <f aca="false">ROUND(J20/$J$10,4)</f>
        <v>0.2203</v>
      </c>
      <c r="K26" s="178" t="n">
        <f aca="false">ROUND(K20/$K$10,4)</f>
        <v>0.1801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2</v>
      </c>
      <c r="R27" s="24" t="n">
        <v>86</v>
      </c>
      <c r="S27" s="24" t="n">
        <v>72</v>
      </c>
      <c r="T27" s="24" t="n">
        <v>62</v>
      </c>
      <c r="U27" s="24" t="n">
        <v>65</v>
      </c>
      <c r="V27" s="24" t="n">
        <f aca="false">SUM(Q27:U27)</f>
        <v>377</v>
      </c>
      <c r="W27" s="25" t="s">
        <v>15</v>
      </c>
      <c r="X27" s="25"/>
      <c r="Y27" s="24" t="n">
        <v>63</v>
      </c>
      <c r="Z27" s="24" t="n">
        <v>65</v>
      </c>
      <c r="AA27" s="24" t="n">
        <v>54</v>
      </c>
      <c r="AB27" s="24" t="n">
        <v>56</v>
      </c>
      <c r="AC27" s="24" t="n">
        <v>47</v>
      </c>
      <c r="AD27" s="26" t="n">
        <f aca="false">SUM(Y27:AC27)</f>
        <v>285</v>
      </c>
      <c r="AI27" s="49" t="s">
        <v>15</v>
      </c>
      <c r="AJ27" s="49"/>
      <c r="AK27" s="23"/>
      <c r="AL27" s="24" t="n">
        <v>1</v>
      </c>
      <c r="AM27" s="24"/>
      <c r="AN27" s="24" t="n">
        <v>1</v>
      </c>
      <c r="AO27" s="24"/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 t="n">
        <v>1</v>
      </c>
      <c r="AW27" s="24"/>
      <c r="AX27" s="26" t="n">
        <f aca="false">SUM(AS27:AW27)</f>
        <v>1</v>
      </c>
      <c r="BC27" s="49" t="s">
        <v>15</v>
      </c>
      <c r="BD27" s="49"/>
      <c r="BE27" s="23" t="n">
        <f aca="false">Q27+AK27</f>
        <v>92</v>
      </c>
      <c r="BF27" s="23" t="n">
        <f aca="false">R27+AL27</f>
        <v>87</v>
      </c>
      <c r="BG27" s="23" t="n">
        <f aca="false">S27+AM27</f>
        <v>72</v>
      </c>
      <c r="BH27" s="23" t="n">
        <f aca="false">T27+AN27</f>
        <v>63</v>
      </c>
      <c r="BI27" s="23" t="n">
        <f aca="false">U27+AO27</f>
        <v>65</v>
      </c>
      <c r="BJ27" s="24" t="n">
        <f aca="false">SUM(BE27:BI27)</f>
        <v>379</v>
      </c>
      <c r="BK27" s="25" t="s">
        <v>15</v>
      </c>
      <c r="BL27" s="25"/>
      <c r="BM27" s="24" t="n">
        <f aca="false">Y27+AS27</f>
        <v>63</v>
      </c>
      <c r="BN27" s="24" t="n">
        <f aca="false">Z27+AT27</f>
        <v>65</v>
      </c>
      <c r="BO27" s="24" t="n">
        <f aca="false">AA27+AU27</f>
        <v>54</v>
      </c>
      <c r="BP27" s="24" t="n">
        <f aca="false">AB27+AV27</f>
        <v>57</v>
      </c>
      <c r="BQ27" s="24" t="n">
        <f aca="false">AC27+AW27</f>
        <v>47</v>
      </c>
      <c r="BR27" s="26" t="n">
        <f aca="false">SUM(BM27:BQ27)</f>
        <v>286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7</v>
      </c>
      <c r="R28" s="31" t="n">
        <v>58</v>
      </c>
      <c r="S28" s="31" t="n">
        <v>66</v>
      </c>
      <c r="T28" s="31" t="n">
        <v>78</v>
      </c>
      <c r="U28" s="31" t="n">
        <v>86</v>
      </c>
      <c r="V28" s="31" t="n">
        <f aca="false">SUM(Q28:U28)</f>
        <v>355</v>
      </c>
      <c r="W28" s="32" t="s">
        <v>16</v>
      </c>
      <c r="X28" s="32"/>
      <c r="Y28" s="31" t="n">
        <v>62</v>
      </c>
      <c r="Z28" s="31" t="n">
        <v>57</v>
      </c>
      <c r="AA28" s="31" t="n">
        <v>61</v>
      </c>
      <c r="AB28" s="31" t="n">
        <v>55</v>
      </c>
      <c r="AC28" s="31" t="n">
        <v>59</v>
      </c>
      <c r="AD28" s="33" t="n">
        <f aca="false">SUM(Y28:AC28)</f>
        <v>294</v>
      </c>
      <c r="AI28" s="49" t="s">
        <v>16</v>
      </c>
      <c r="AJ28" s="49"/>
      <c r="AK28" s="30" t="n">
        <v>2</v>
      </c>
      <c r="AL28" s="31" t="n">
        <v>2</v>
      </c>
      <c r="AM28" s="31" t="n">
        <v>2</v>
      </c>
      <c r="AN28" s="31" t="n">
        <v>1</v>
      </c>
      <c r="AO28" s="31" t="n">
        <v>3</v>
      </c>
      <c r="AP28" s="31" t="n">
        <f aca="false">SUM(AK28:AO28)</f>
        <v>10</v>
      </c>
      <c r="AQ28" s="32" t="s">
        <v>16</v>
      </c>
      <c r="AR28" s="32"/>
      <c r="AS28" s="31"/>
      <c r="AT28" s="31" t="n">
        <v>2</v>
      </c>
      <c r="AU28" s="31" t="n">
        <v>1</v>
      </c>
      <c r="AV28" s="31"/>
      <c r="AW28" s="31"/>
      <c r="AX28" s="33" t="n">
        <f aca="false">SUM(AS28:AW28)</f>
        <v>3</v>
      </c>
      <c r="BC28" s="49" t="s">
        <v>16</v>
      </c>
      <c r="BD28" s="49"/>
      <c r="BE28" s="23" t="n">
        <f aca="false">Q28+AK28</f>
        <v>69</v>
      </c>
      <c r="BF28" s="23" t="n">
        <f aca="false">R28+AL28</f>
        <v>60</v>
      </c>
      <c r="BG28" s="23" t="n">
        <f aca="false">S28+AM28</f>
        <v>68</v>
      </c>
      <c r="BH28" s="23" t="n">
        <f aca="false">T28+AN28</f>
        <v>79</v>
      </c>
      <c r="BI28" s="23" t="n">
        <f aca="false">U28+AO28</f>
        <v>89</v>
      </c>
      <c r="BJ28" s="31" t="n">
        <f aca="false">SUM(BE28:BI28)</f>
        <v>365</v>
      </c>
      <c r="BK28" s="32" t="s">
        <v>16</v>
      </c>
      <c r="BL28" s="32"/>
      <c r="BM28" s="24" t="n">
        <f aca="false">Y28+AS28</f>
        <v>62</v>
      </c>
      <c r="BN28" s="24" t="n">
        <f aca="false">Z28+AT28</f>
        <v>59</v>
      </c>
      <c r="BO28" s="24" t="n">
        <f aca="false">AA28+AU28</f>
        <v>62</v>
      </c>
      <c r="BP28" s="24" t="n">
        <f aca="false">AB28+AV28</f>
        <v>55</v>
      </c>
      <c r="BQ28" s="24" t="n">
        <f aca="false">AC28+AW28</f>
        <v>59</v>
      </c>
      <c r="BR28" s="33" t="n">
        <f aca="false">SUM(BM28:BQ28)</f>
        <v>297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9</v>
      </c>
      <c r="R29" s="38" t="n">
        <f aca="false">SUM(R27:R28)</f>
        <v>144</v>
      </c>
      <c r="S29" s="38" t="n">
        <f aca="false">SUM(S27:S28)</f>
        <v>138</v>
      </c>
      <c r="T29" s="38" t="n">
        <f aca="false">SUM(T27:T28)</f>
        <v>140</v>
      </c>
      <c r="U29" s="38" t="n">
        <f aca="false">SUM(U27:U28)</f>
        <v>151</v>
      </c>
      <c r="V29" s="38" t="n">
        <f aca="false">SUM(V27:V28)</f>
        <v>732</v>
      </c>
      <c r="W29" s="51" t="s">
        <v>14</v>
      </c>
      <c r="X29" s="51"/>
      <c r="Y29" s="38" t="n">
        <f aca="false">SUM(Y27:Y28)</f>
        <v>125</v>
      </c>
      <c r="Z29" s="38" t="n">
        <f aca="false">SUM(Z27:Z28)</f>
        <v>122</v>
      </c>
      <c r="AA29" s="38" t="n">
        <f aca="false">SUM(AA27:AA28)</f>
        <v>115</v>
      </c>
      <c r="AB29" s="38" t="n">
        <f aca="false">SUM(AB27:AB28)</f>
        <v>111</v>
      </c>
      <c r="AC29" s="38" t="n">
        <f aca="false">SUM(AC27:AC28)</f>
        <v>106</v>
      </c>
      <c r="AD29" s="38" t="n">
        <f aca="false">SUM(AD27:AD28)</f>
        <v>579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3</v>
      </c>
      <c r="AM29" s="38" t="n">
        <f aca="false">SUM(AM27:AM28)</f>
        <v>2</v>
      </c>
      <c r="AN29" s="38" t="n">
        <f aca="false">SUM(AN27:AN28)</f>
        <v>2</v>
      </c>
      <c r="AO29" s="38" t="n">
        <f aca="false">SUM(AO27:AO28)</f>
        <v>3</v>
      </c>
      <c r="AP29" s="38" t="n">
        <f aca="false">SUM(AP27:AP28)</f>
        <v>12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2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0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61</v>
      </c>
      <c r="BF29" s="38" t="n">
        <f aca="false">SUM(BF27:BF28)</f>
        <v>147</v>
      </c>
      <c r="BG29" s="38" t="n">
        <f aca="false">SUM(BG27:BG28)</f>
        <v>140</v>
      </c>
      <c r="BH29" s="38" t="n">
        <f aca="false">SUM(BH27:BH28)</f>
        <v>142</v>
      </c>
      <c r="BI29" s="38" t="n">
        <f aca="false">SUM(BI27:BI28)</f>
        <v>154</v>
      </c>
      <c r="BJ29" s="38" t="n">
        <f aca="false">SUM(BJ27:BJ28)</f>
        <v>744</v>
      </c>
      <c r="BK29" s="51" t="s">
        <v>14</v>
      </c>
      <c r="BL29" s="51"/>
      <c r="BM29" s="38" t="n">
        <f aca="false">SUM(BM27:BM28)</f>
        <v>125</v>
      </c>
      <c r="BN29" s="38" t="n">
        <f aca="false">SUM(BN27:BN28)</f>
        <v>124</v>
      </c>
      <c r="BO29" s="38" t="n">
        <f aca="false">SUM(BO27:BO28)</f>
        <v>116</v>
      </c>
      <c r="BP29" s="38" t="n">
        <f aca="false">SUM(BP27:BP28)</f>
        <v>112</v>
      </c>
      <c r="BQ29" s="38" t="n">
        <f aca="false">SUM(BQ27:BQ28)</f>
        <v>106</v>
      </c>
      <c r="BR29" s="38" t="n">
        <f aca="false">SUM(BR27:BR28)</f>
        <v>583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76</v>
      </c>
      <c r="D32" s="190" t="n">
        <f aca="false">D18+D19</f>
        <v>939</v>
      </c>
      <c r="E32" s="191" t="n">
        <f aca="false">E18+E19</f>
        <v>1815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77</v>
      </c>
      <c r="J32" s="193" t="n">
        <f aca="false">J18+J19</f>
        <v>940</v>
      </c>
      <c r="K32" s="194" t="n">
        <f aca="false">K18+K19</f>
        <v>1817</v>
      </c>
      <c r="O32" s="49" t="s">
        <v>15</v>
      </c>
      <c r="P32" s="49"/>
      <c r="Q32" s="23" t="n">
        <v>63</v>
      </c>
      <c r="R32" s="24" t="n">
        <v>57</v>
      </c>
      <c r="S32" s="24" t="n">
        <v>48</v>
      </c>
      <c r="T32" s="24" t="n">
        <v>59</v>
      </c>
      <c r="U32" s="24" t="n">
        <v>77</v>
      </c>
      <c r="V32" s="24" t="n">
        <f aca="false">SUM(Q32:U32)</f>
        <v>304</v>
      </c>
      <c r="W32" s="25" t="s">
        <v>15</v>
      </c>
      <c r="X32" s="25"/>
      <c r="Y32" s="24" t="n">
        <v>68</v>
      </c>
      <c r="Z32" s="24" t="n">
        <v>75</v>
      </c>
      <c r="AA32" s="24" t="n">
        <v>83</v>
      </c>
      <c r="AB32" s="24" t="n">
        <v>68</v>
      </c>
      <c r="AC32" s="24" t="n">
        <v>72</v>
      </c>
      <c r="AD32" s="26" t="n">
        <f aca="false">SUM(Y32:AC32)</f>
        <v>366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63</v>
      </c>
      <c r="BF32" s="23" t="n">
        <f aca="false">R32+AL32</f>
        <v>57</v>
      </c>
      <c r="BG32" s="23" t="n">
        <f aca="false">S32+AM32</f>
        <v>48</v>
      </c>
      <c r="BH32" s="23" t="n">
        <f aca="false">T32+AN32</f>
        <v>59</v>
      </c>
      <c r="BI32" s="23" t="n">
        <f aca="false">U32+AO32</f>
        <v>77</v>
      </c>
      <c r="BJ32" s="24" t="n">
        <f aca="false">SUM(BE32:BI32)</f>
        <v>304</v>
      </c>
      <c r="BK32" s="25" t="s">
        <v>15</v>
      </c>
      <c r="BL32" s="25"/>
      <c r="BM32" s="24" t="n">
        <f aca="false">Y32+AS32</f>
        <v>68</v>
      </c>
      <c r="BN32" s="24" t="n">
        <f aca="false">Z32+AT32</f>
        <v>75</v>
      </c>
      <c r="BO32" s="24" t="n">
        <f aca="false">AA32+AU32</f>
        <v>83</v>
      </c>
      <c r="BP32" s="24" t="n">
        <f aca="false">AB32+AV32</f>
        <v>68</v>
      </c>
      <c r="BQ32" s="24" t="n">
        <f aca="false">AC32+AW32</f>
        <v>72</v>
      </c>
      <c r="BR32" s="26" t="n">
        <f aca="false">SUM(BM32:BQ32)</f>
        <v>366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6</v>
      </c>
      <c r="R33" s="31" t="n">
        <v>59</v>
      </c>
      <c r="S33" s="31" t="n">
        <v>61</v>
      </c>
      <c r="T33" s="31" t="n">
        <v>70</v>
      </c>
      <c r="U33" s="31" t="n">
        <v>66</v>
      </c>
      <c r="V33" s="31" t="n">
        <f aca="false">SUM(Q33:U33)</f>
        <v>302</v>
      </c>
      <c r="W33" s="32" t="s">
        <v>16</v>
      </c>
      <c r="X33" s="32"/>
      <c r="Y33" s="31" t="n">
        <v>68</v>
      </c>
      <c r="Z33" s="31" t="n">
        <v>68</v>
      </c>
      <c r="AA33" s="31" t="n">
        <v>79</v>
      </c>
      <c r="AB33" s="31" t="n">
        <v>92</v>
      </c>
      <c r="AC33" s="31" t="n">
        <v>60</v>
      </c>
      <c r="AD33" s="184" t="n">
        <f aca="false">SUM(Y33:AC33)</f>
        <v>367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/>
      <c r="AT33" s="31" t="n">
        <v>1</v>
      </c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46</v>
      </c>
      <c r="BF33" s="23" t="n">
        <f aca="false">R33+AL33</f>
        <v>59</v>
      </c>
      <c r="BG33" s="23" t="n">
        <f aca="false">S33+AM33</f>
        <v>61</v>
      </c>
      <c r="BH33" s="23" t="n">
        <f aca="false">T33+AN33</f>
        <v>70</v>
      </c>
      <c r="BI33" s="23" t="n">
        <f aca="false">U33+AO33</f>
        <v>66</v>
      </c>
      <c r="BJ33" s="31" t="n">
        <f aca="false">SUM(BE33:BI33)</f>
        <v>302</v>
      </c>
      <c r="BK33" s="32" t="s">
        <v>16</v>
      </c>
      <c r="BL33" s="32"/>
      <c r="BM33" s="24" t="n">
        <f aca="false">Y33+AS33</f>
        <v>68</v>
      </c>
      <c r="BN33" s="24" t="n">
        <f aca="false">Z33+AT33</f>
        <v>69</v>
      </c>
      <c r="BO33" s="24" t="n">
        <f aca="false">AA33+AU33</f>
        <v>79</v>
      </c>
      <c r="BP33" s="24" t="n">
        <f aca="false">AB33+AV33</f>
        <v>92</v>
      </c>
      <c r="BQ33" s="24" t="n">
        <f aca="false">AC33+AW33</f>
        <v>60</v>
      </c>
      <c r="BR33" s="184" t="n">
        <f aca="false">SUM(BM33:BQ33)</f>
        <v>368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7</v>
      </c>
      <c r="D34" s="197" t="n">
        <f aca="false">D20</f>
        <v>1299</v>
      </c>
      <c r="E34" s="198" t="n">
        <f aca="false">E20</f>
        <v>2016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8</v>
      </c>
      <c r="J34" s="202" t="n">
        <f aca="false">J20</f>
        <v>1299</v>
      </c>
      <c r="K34" s="203" t="n">
        <f aca="false">K20</f>
        <v>2017</v>
      </c>
      <c r="O34" s="17" t="s">
        <v>14</v>
      </c>
      <c r="P34" s="17"/>
      <c r="Q34" s="38" t="n">
        <f aca="false">SUM(Q32:Q33)</f>
        <v>109</v>
      </c>
      <c r="R34" s="38" t="n">
        <f aca="false">SUM(R32:R33)</f>
        <v>116</v>
      </c>
      <c r="S34" s="38" t="n">
        <f aca="false">SUM(S32:S33)</f>
        <v>109</v>
      </c>
      <c r="T34" s="38" t="n">
        <f aca="false">SUM(T32:T33)</f>
        <v>129</v>
      </c>
      <c r="U34" s="38" t="n">
        <f aca="false">SUM(U32:U33)</f>
        <v>143</v>
      </c>
      <c r="V34" s="38" t="n">
        <f aca="false">SUM(V32:V33)</f>
        <v>606</v>
      </c>
      <c r="W34" s="51" t="s">
        <v>14</v>
      </c>
      <c r="X34" s="51"/>
      <c r="Y34" s="38" t="n">
        <f aca="false">SUM(Y32:Y33)</f>
        <v>136</v>
      </c>
      <c r="Z34" s="38" t="n">
        <f aca="false">SUM(Z32:Z33)</f>
        <v>143</v>
      </c>
      <c r="AA34" s="38" t="n">
        <f aca="false">SUM(AA32:AA33)</f>
        <v>162</v>
      </c>
      <c r="AB34" s="38" t="n">
        <f aca="false">SUM(AB32:AB33)</f>
        <v>160</v>
      </c>
      <c r="AC34" s="38" t="n">
        <f aca="false">SUM(AC32:AC33)</f>
        <v>132</v>
      </c>
      <c r="AD34" s="38" t="n">
        <f aca="false">SUM(AD32:AD33)</f>
        <v>733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9</v>
      </c>
      <c r="BF34" s="38" t="n">
        <f aca="false">SUM(BF32:BF33)</f>
        <v>116</v>
      </c>
      <c r="BG34" s="38" t="n">
        <f aca="false">SUM(BG32:BG33)</f>
        <v>109</v>
      </c>
      <c r="BH34" s="38" t="n">
        <f aca="false">SUM(BH32:BH33)</f>
        <v>129</v>
      </c>
      <c r="BI34" s="38" t="n">
        <f aca="false">SUM(BI32:BI33)</f>
        <v>143</v>
      </c>
      <c r="BJ34" s="38" t="n">
        <f aca="false">SUM(BJ32:BJ33)</f>
        <v>606</v>
      </c>
      <c r="BK34" s="51" t="s">
        <v>14</v>
      </c>
      <c r="BL34" s="51"/>
      <c r="BM34" s="38" t="n">
        <f aca="false">SUM(BM32:BM33)</f>
        <v>136</v>
      </c>
      <c r="BN34" s="38" t="n">
        <f aca="false">SUM(BN32:BN33)</f>
        <v>144</v>
      </c>
      <c r="BO34" s="38" t="n">
        <f aca="false">SUM(BO32:BO33)</f>
        <v>162</v>
      </c>
      <c r="BP34" s="38" t="n">
        <f aca="false">SUM(BP32:BP33)</f>
        <v>160</v>
      </c>
      <c r="BQ34" s="38" t="n">
        <f aca="false">SUM(BQ32:BQ33)</f>
        <v>132</v>
      </c>
      <c r="BR34" s="38" t="n">
        <f aca="false">SUM(BR32:BR33)</f>
        <v>734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75</v>
      </c>
      <c r="R37" s="24" t="n">
        <v>102</v>
      </c>
      <c r="S37" s="24" t="n">
        <v>92</v>
      </c>
      <c r="T37" s="24" t="n">
        <v>92</v>
      </c>
      <c r="U37" s="24" t="n">
        <v>89</v>
      </c>
      <c r="V37" s="24" t="n">
        <f aca="false">SUM(Q37:U37)</f>
        <v>450</v>
      </c>
      <c r="W37" s="25" t="s">
        <v>15</v>
      </c>
      <c r="X37" s="25"/>
      <c r="Y37" s="24" t="n">
        <v>99</v>
      </c>
      <c r="Z37" s="24" t="n">
        <v>104</v>
      </c>
      <c r="AA37" s="24" t="n">
        <v>127</v>
      </c>
      <c r="AB37" s="24" t="n">
        <v>110</v>
      </c>
      <c r="AC37" s="24" t="n">
        <v>90</v>
      </c>
      <c r="AD37" s="26" t="n">
        <f aca="false">SUM(Y37:AC37)</f>
        <v>530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/>
      <c r="AV37" s="24" t="n">
        <v>1</v>
      </c>
      <c r="AW37" s="24"/>
      <c r="AX37" s="26" t="n">
        <f aca="false">SUM(AS37:AW37)</f>
        <v>1</v>
      </c>
      <c r="BC37" s="49" t="s">
        <v>15</v>
      </c>
      <c r="BD37" s="49"/>
      <c r="BE37" s="23" t="n">
        <f aca="false">Q37+AK37</f>
        <v>75</v>
      </c>
      <c r="BF37" s="23" t="n">
        <f aca="false">R37+AL37</f>
        <v>102</v>
      </c>
      <c r="BG37" s="23" t="n">
        <f aca="false">S37+AM37</f>
        <v>92</v>
      </c>
      <c r="BH37" s="23" t="n">
        <f aca="false">T37+AN37</f>
        <v>92</v>
      </c>
      <c r="BI37" s="23" t="n">
        <f aca="false">U37+AO37</f>
        <v>89</v>
      </c>
      <c r="BJ37" s="24" t="n">
        <f aca="false">SUM(BE37:BI37)</f>
        <v>450</v>
      </c>
      <c r="BK37" s="25" t="s">
        <v>15</v>
      </c>
      <c r="BL37" s="25"/>
      <c r="BM37" s="24" t="n">
        <f aca="false">Y37+AS37</f>
        <v>99</v>
      </c>
      <c r="BN37" s="24" t="n">
        <f aca="false">Z37+AT37</f>
        <v>104</v>
      </c>
      <c r="BO37" s="24" t="n">
        <f aca="false">AA37+AU37</f>
        <v>127</v>
      </c>
      <c r="BP37" s="24" t="n">
        <f aca="false">AB37+AV37</f>
        <v>111</v>
      </c>
      <c r="BQ37" s="24" t="n">
        <f aca="false">AC37+AW37</f>
        <v>90</v>
      </c>
      <c r="BR37" s="26" t="n">
        <f aca="false">SUM(BM37:BQ37)</f>
        <v>531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6</v>
      </c>
      <c r="D38" s="212" t="n">
        <f aca="false">ROUND(D32/$D$10,4)</f>
        <v>0.1602</v>
      </c>
      <c r="E38" s="213" t="n">
        <f aca="false">ROUND(E32/$E$10,4)</f>
        <v>0.1629</v>
      </c>
      <c r="F38" s="211" t="n">
        <f aca="false">ROUND(F32/$F$10,4)</f>
        <v>0.04</v>
      </c>
      <c r="G38" s="212" t="n">
        <f aca="false">ROUND(G32/$G$10,4)</f>
        <v>0.0286</v>
      </c>
      <c r="H38" s="214" t="n">
        <f aca="false">ROUND(H32/$H$10,4)</f>
        <v>0.0333</v>
      </c>
      <c r="I38" s="215" t="n">
        <f aca="false">ROUND(I32/$I$10,4)</f>
        <v>0.1654</v>
      </c>
      <c r="J38" s="216" t="n">
        <f aca="false">ROUND(J32/$J$10,4)</f>
        <v>0.1594</v>
      </c>
      <c r="K38" s="217" t="n">
        <f aca="false">ROUND(K32/$K$10,4)</f>
        <v>0.1622</v>
      </c>
      <c r="O38" s="49" t="s">
        <v>16</v>
      </c>
      <c r="P38" s="49"/>
      <c r="Q38" s="30" t="n">
        <v>86</v>
      </c>
      <c r="R38" s="31" t="n">
        <v>85</v>
      </c>
      <c r="S38" s="31" t="n">
        <v>98</v>
      </c>
      <c r="T38" s="31" t="n">
        <v>82</v>
      </c>
      <c r="U38" s="31" t="n">
        <v>93</v>
      </c>
      <c r="V38" s="31" t="n">
        <f aca="false">SUM(Q38:U38)</f>
        <v>444</v>
      </c>
      <c r="W38" s="32" t="s">
        <v>16</v>
      </c>
      <c r="X38" s="32"/>
      <c r="Y38" s="31" t="n">
        <v>127</v>
      </c>
      <c r="Z38" s="31" t="n">
        <v>102</v>
      </c>
      <c r="AA38" s="31" t="n">
        <v>105</v>
      </c>
      <c r="AB38" s="31" t="n">
        <v>117</v>
      </c>
      <c r="AC38" s="31" t="n">
        <v>118</v>
      </c>
      <c r="AD38" s="184" t="n">
        <f aca="false">SUM(Y38:AC38)</f>
        <v>569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6</v>
      </c>
      <c r="BF38" s="23" t="n">
        <f aca="false">R38+AL38</f>
        <v>85</v>
      </c>
      <c r="BG38" s="23" t="n">
        <f aca="false">S38+AM38</f>
        <v>98</v>
      </c>
      <c r="BH38" s="23" t="n">
        <f aca="false">T38+AN38</f>
        <v>82</v>
      </c>
      <c r="BI38" s="23" t="n">
        <f aca="false">U38+AO38</f>
        <v>93</v>
      </c>
      <c r="BJ38" s="31" t="n">
        <f aca="false">SUM(BE38:BI38)</f>
        <v>444</v>
      </c>
      <c r="BK38" s="32" t="s">
        <v>16</v>
      </c>
      <c r="BL38" s="32"/>
      <c r="BM38" s="24" t="n">
        <f aca="false">Y38+AS38</f>
        <v>127</v>
      </c>
      <c r="BN38" s="24" t="n">
        <f aca="false">Z38+AT38</f>
        <v>102</v>
      </c>
      <c r="BO38" s="24" t="n">
        <f aca="false">AA38+AU38</f>
        <v>105</v>
      </c>
      <c r="BP38" s="24" t="n">
        <f aca="false">AB38+AV38</f>
        <v>117</v>
      </c>
      <c r="BQ38" s="24" t="n">
        <f aca="false">AC38+AW38</f>
        <v>118</v>
      </c>
      <c r="BR38" s="184" t="n">
        <f aca="false">SUM(BM38:BQ38)</f>
        <v>569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1</v>
      </c>
      <c r="R39" s="38" t="n">
        <f aca="false">SUM(R37:R38)</f>
        <v>187</v>
      </c>
      <c r="S39" s="38" t="n">
        <f aca="false">SUM(S37:S38)</f>
        <v>190</v>
      </c>
      <c r="T39" s="38" t="n">
        <f aca="false">SUM(T37:T38)</f>
        <v>174</v>
      </c>
      <c r="U39" s="38" t="n">
        <f aca="false">SUM(U37:U38)</f>
        <v>182</v>
      </c>
      <c r="V39" s="38" t="n">
        <f aca="false">SUM(V37:V38)</f>
        <v>894</v>
      </c>
      <c r="W39" s="51" t="s">
        <v>14</v>
      </c>
      <c r="X39" s="51"/>
      <c r="Y39" s="38" t="n">
        <f aca="false">SUM(Y37:Y38)</f>
        <v>226</v>
      </c>
      <c r="Z39" s="38" t="n">
        <f aca="false">SUM(Z37:Z38)</f>
        <v>206</v>
      </c>
      <c r="AA39" s="38" t="n">
        <f aca="false">SUM(AA37:AA38)</f>
        <v>232</v>
      </c>
      <c r="AB39" s="38" t="n">
        <f aca="false">SUM(AB37:AB38)</f>
        <v>227</v>
      </c>
      <c r="AC39" s="38" t="n">
        <f aca="false">SUM(AC37:AC38)</f>
        <v>208</v>
      </c>
      <c r="AD39" s="38" t="n">
        <f aca="false">SUM(AD37:AD38)</f>
        <v>1099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1</v>
      </c>
      <c r="BF39" s="38" t="n">
        <f aca="false">SUM(BF37:BF38)</f>
        <v>187</v>
      </c>
      <c r="BG39" s="38" t="n">
        <f aca="false">SUM(BG37:BG38)</f>
        <v>190</v>
      </c>
      <c r="BH39" s="38" t="n">
        <f aca="false">SUM(BH37:BH38)</f>
        <v>174</v>
      </c>
      <c r="BI39" s="38" t="n">
        <f aca="false">SUM(BI37:BI38)</f>
        <v>182</v>
      </c>
      <c r="BJ39" s="38" t="n">
        <f aca="false">SUM(BJ37:BJ38)</f>
        <v>894</v>
      </c>
      <c r="BK39" s="51" t="s">
        <v>14</v>
      </c>
      <c r="BL39" s="51"/>
      <c r="BM39" s="38" t="n">
        <f aca="false">SUM(BM37:BM38)</f>
        <v>226</v>
      </c>
      <c r="BN39" s="38" t="n">
        <f aca="false">SUM(BN37:BN38)</f>
        <v>206</v>
      </c>
      <c r="BO39" s="38" t="n">
        <f aca="false">SUM(BO37:BO38)</f>
        <v>232</v>
      </c>
      <c r="BP39" s="38" t="n">
        <f aca="false">SUM(BP37:BP38)</f>
        <v>228</v>
      </c>
      <c r="BQ39" s="38" t="n">
        <f aca="false">SUM(BQ37:BQ38)</f>
        <v>208</v>
      </c>
      <c r="BR39" s="38" t="n">
        <f aca="false">SUM(BR37:BR38)</f>
        <v>1100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8</v>
      </c>
      <c r="D40" s="221" t="n">
        <f aca="false">ROUND(D34/$D$10,4)</f>
        <v>0.2216</v>
      </c>
      <c r="E40" s="222" t="n">
        <f aca="false">ROUND(E34/$E$10,4)</f>
        <v>0.181</v>
      </c>
      <c r="F40" s="220" t="n">
        <f aca="false">ROUND(F34/$F$10,4)</f>
        <v>0.04</v>
      </c>
      <c r="G40" s="221" t="n">
        <f aca="false">ROUND(G34/$G$10,4)</f>
        <v>0</v>
      </c>
      <c r="H40" s="223" t="n">
        <f aca="false">ROUND(H34/$H$10,4)</f>
        <v>0.0167</v>
      </c>
      <c r="I40" s="224" t="n">
        <f aca="false">ROUND(I34/$I$10,4)</f>
        <v>0.1354</v>
      </c>
      <c r="J40" s="225" t="n">
        <f aca="false">ROUND(J34/$J$10,4)</f>
        <v>0.2203</v>
      </c>
      <c r="K40" s="226" t="n">
        <f aca="false">ROUND(K34/$K$10,4)</f>
        <v>0.1801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45</v>
      </c>
      <c r="R42" s="24" t="n">
        <v>72</v>
      </c>
      <c r="S42" s="24" t="n">
        <v>78</v>
      </c>
      <c r="T42" s="24" t="n">
        <v>86</v>
      </c>
      <c r="U42" s="24" t="n">
        <v>65</v>
      </c>
      <c r="V42" s="24" t="n">
        <f aca="false">SUM(Q42:U42)</f>
        <v>346</v>
      </c>
      <c r="W42" s="25" t="s">
        <v>15</v>
      </c>
      <c r="X42" s="25"/>
      <c r="Y42" s="24" t="n">
        <v>60</v>
      </c>
      <c r="Z42" s="24" t="n">
        <v>56</v>
      </c>
      <c r="AA42" s="24" t="n">
        <v>50</v>
      </c>
      <c r="AB42" s="24" t="n">
        <v>55</v>
      </c>
      <c r="AC42" s="24" t="n">
        <v>61</v>
      </c>
      <c r="AD42" s="26" t="n">
        <f aca="false">SUM(Y42:AC42)</f>
        <v>282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45</v>
      </c>
      <c r="BF42" s="23" t="n">
        <f aca="false">R42+AL42</f>
        <v>72</v>
      </c>
      <c r="BG42" s="23" t="n">
        <f aca="false">S42+AM42</f>
        <v>78</v>
      </c>
      <c r="BH42" s="23" t="n">
        <f aca="false">T42+AN42</f>
        <v>86</v>
      </c>
      <c r="BI42" s="23" t="n">
        <f aca="false">U42+AO42</f>
        <v>65</v>
      </c>
      <c r="BJ42" s="24" t="n">
        <f aca="false">SUM(BE42:BI42)</f>
        <v>346</v>
      </c>
      <c r="BK42" s="25" t="s">
        <v>15</v>
      </c>
      <c r="BL42" s="25"/>
      <c r="BM42" s="24" t="n">
        <f aca="false">Y42+AS42</f>
        <v>60</v>
      </c>
      <c r="BN42" s="24" t="n">
        <f aca="false">Z42+AT42</f>
        <v>56</v>
      </c>
      <c r="BO42" s="24" t="n">
        <f aca="false">AA42+AU42</f>
        <v>50</v>
      </c>
      <c r="BP42" s="24" t="n">
        <f aca="false">AB42+AV42</f>
        <v>55</v>
      </c>
      <c r="BQ42" s="24" t="n">
        <f aca="false">AC42+AW42</f>
        <v>61</v>
      </c>
      <c r="BR42" s="26" t="n">
        <f aca="false">SUM(BM42:BQ42)</f>
        <v>282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2</v>
      </c>
      <c r="R43" s="31" t="n">
        <v>70</v>
      </c>
      <c r="S43" s="31" t="n">
        <v>91</v>
      </c>
      <c r="T43" s="31" t="n">
        <v>81</v>
      </c>
      <c r="U43" s="31" t="n">
        <v>66</v>
      </c>
      <c r="V43" s="31" t="n">
        <f aca="false">SUM(Q43:U43)</f>
        <v>370</v>
      </c>
      <c r="W43" s="32" t="s">
        <v>16</v>
      </c>
      <c r="X43" s="32"/>
      <c r="Y43" s="31" t="n">
        <v>75</v>
      </c>
      <c r="Z43" s="31" t="n">
        <v>56</v>
      </c>
      <c r="AA43" s="31" t="n">
        <v>66</v>
      </c>
      <c r="AB43" s="31" t="n">
        <v>84</v>
      </c>
      <c r="AC43" s="31" t="n">
        <v>83</v>
      </c>
      <c r="AD43" s="184" t="n">
        <f aca="false">SUM(Y43:AC43)</f>
        <v>364</v>
      </c>
      <c r="AI43" s="49" t="s">
        <v>16</v>
      </c>
      <c r="AJ43" s="49"/>
      <c r="AK43" s="30"/>
      <c r="AL43" s="31"/>
      <c r="AM43" s="31"/>
      <c r="AN43" s="31" t="n">
        <v>1</v>
      </c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62</v>
      </c>
      <c r="BF43" s="30" t="n">
        <f aca="false">R43+AL43</f>
        <v>70</v>
      </c>
      <c r="BG43" s="30" t="n">
        <f aca="false">S43+AM43</f>
        <v>91</v>
      </c>
      <c r="BH43" s="30" t="n">
        <f aca="false">T43+AN43</f>
        <v>82</v>
      </c>
      <c r="BI43" s="30" t="n">
        <f aca="false">U43+AO43</f>
        <v>66</v>
      </c>
      <c r="BJ43" s="31" t="n">
        <f aca="false">SUM(BE43:BI43)</f>
        <v>371</v>
      </c>
      <c r="BK43" s="32" t="s">
        <v>16</v>
      </c>
      <c r="BL43" s="32"/>
      <c r="BM43" s="31" t="n">
        <f aca="false">Y43+AS43</f>
        <v>75</v>
      </c>
      <c r="BN43" s="31" t="n">
        <f aca="false">Z43+AT43</f>
        <v>56</v>
      </c>
      <c r="BO43" s="31" t="n">
        <f aca="false">AA43+AU43</f>
        <v>66</v>
      </c>
      <c r="BP43" s="31" t="n">
        <f aca="false">AB43+AV43</f>
        <v>84</v>
      </c>
      <c r="BQ43" s="31" t="n">
        <f aca="false">AC43+AW43</f>
        <v>83</v>
      </c>
      <c r="BR43" s="184" t="n">
        <f aca="false">SUM(BM43:BQ43)</f>
        <v>364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07</v>
      </c>
      <c r="R44" s="38" t="n">
        <f aca="false">SUM(R42:R43)</f>
        <v>142</v>
      </c>
      <c r="S44" s="38" t="n">
        <f aca="false">SUM(S42:S43)</f>
        <v>169</v>
      </c>
      <c r="T44" s="38" t="n">
        <f aca="false">SUM(T42:T43)</f>
        <v>167</v>
      </c>
      <c r="U44" s="38" t="n">
        <f aca="false">SUM(U42:U43)</f>
        <v>131</v>
      </c>
      <c r="V44" s="38" t="n">
        <f aca="false">SUM(V42:V43)</f>
        <v>716</v>
      </c>
      <c r="W44" s="51" t="s">
        <v>14</v>
      </c>
      <c r="X44" s="51"/>
      <c r="Y44" s="38" t="n">
        <f aca="false">SUM(Y42:Y43)</f>
        <v>135</v>
      </c>
      <c r="Z44" s="38" t="n">
        <f aca="false">SUM(Z42:Z43)</f>
        <v>112</v>
      </c>
      <c r="AA44" s="38" t="n">
        <f aca="false">SUM(AA42:AA43)</f>
        <v>116</v>
      </c>
      <c r="AB44" s="38" t="n">
        <f aca="false">SUM(AB42:AB43)</f>
        <v>139</v>
      </c>
      <c r="AC44" s="38" t="n">
        <f aca="false">SUM(AC42:AC43)</f>
        <v>144</v>
      </c>
      <c r="AD44" s="38" t="n">
        <f aca="false">SUM(AD42:AD43)</f>
        <v>646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07</v>
      </c>
      <c r="BF44" s="38" t="n">
        <f aca="false">SUM(BF42:BF43)</f>
        <v>142</v>
      </c>
      <c r="BG44" s="38" t="n">
        <f aca="false">SUM(BG42:BG43)</f>
        <v>169</v>
      </c>
      <c r="BH44" s="38" t="n">
        <f aca="false">SUM(BH42:BH43)</f>
        <v>168</v>
      </c>
      <c r="BI44" s="38" t="n">
        <f aca="false">SUM(BI42:BI43)</f>
        <v>131</v>
      </c>
      <c r="BJ44" s="38" t="n">
        <f aca="false">SUM(BJ42:BJ43)</f>
        <v>717</v>
      </c>
      <c r="BK44" s="51" t="s">
        <v>14</v>
      </c>
      <c r="BL44" s="51"/>
      <c r="BM44" s="38" t="n">
        <f aca="false">SUM(BM42:BM43)</f>
        <v>135</v>
      </c>
      <c r="BN44" s="38" t="n">
        <f aca="false">SUM(BN42:BN43)</f>
        <v>112</v>
      </c>
      <c r="BO44" s="38" t="n">
        <f aca="false">SUM(BO42:BO43)</f>
        <v>116</v>
      </c>
      <c r="BP44" s="38" t="n">
        <f aca="false">SUM(BP42:BP43)</f>
        <v>139</v>
      </c>
      <c r="BQ44" s="38" t="n">
        <f aca="false">SUM(BQ42:BQ43)</f>
        <v>144</v>
      </c>
      <c r="BR44" s="38" t="n">
        <f aca="false">SUM(BR42:BR43)</f>
        <v>646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1</v>
      </c>
      <c r="R47" s="24" t="n">
        <v>52</v>
      </c>
      <c r="S47" s="24" t="n">
        <v>42</v>
      </c>
      <c r="T47" s="24" t="n">
        <v>50</v>
      </c>
      <c r="U47" s="24" t="n">
        <v>47</v>
      </c>
      <c r="V47" s="24" t="n">
        <f aca="false">SUM(Q47:U47)</f>
        <v>242</v>
      </c>
      <c r="W47" s="25" t="s">
        <v>15</v>
      </c>
      <c r="X47" s="25"/>
      <c r="Y47" s="24" t="n">
        <v>34</v>
      </c>
      <c r="Z47" s="24" t="n">
        <v>26</v>
      </c>
      <c r="AA47" s="24" t="n">
        <v>19</v>
      </c>
      <c r="AB47" s="24" t="n">
        <v>29</v>
      </c>
      <c r="AC47" s="24" t="n">
        <v>19</v>
      </c>
      <c r="AD47" s="26" t="n">
        <f aca="false">SUM(Y47:AC47)</f>
        <v>127</v>
      </c>
      <c r="AI47" s="49" t="s">
        <v>15</v>
      </c>
      <c r="AJ47" s="49"/>
      <c r="AK47" s="23"/>
      <c r="AL47" s="24" t="n">
        <v>1</v>
      </c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1</v>
      </c>
      <c r="BF47" s="23" t="n">
        <f aca="false">R47+AL47</f>
        <v>53</v>
      </c>
      <c r="BG47" s="23" t="n">
        <f aca="false">S47+AM47</f>
        <v>42</v>
      </c>
      <c r="BH47" s="23" t="n">
        <f aca="false">T47+AN47</f>
        <v>50</v>
      </c>
      <c r="BI47" s="23" t="n">
        <f aca="false">U47+AO47</f>
        <v>47</v>
      </c>
      <c r="BJ47" s="24" t="n">
        <f aca="false">SUM(BE47:BI47)</f>
        <v>243</v>
      </c>
      <c r="BK47" s="25" t="s">
        <v>15</v>
      </c>
      <c r="BL47" s="25"/>
      <c r="BM47" s="24" t="n">
        <f aca="false">Y47+AS47</f>
        <v>34</v>
      </c>
      <c r="BN47" s="24" t="n">
        <f aca="false">Z47+AT47</f>
        <v>26</v>
      </c>
      <c r="BO47" s="24" t="n">
        <f aca="false">AA47+AU47</f>
        <v>19</v>
      </c>
      <c r="BP47" s="24" t="n">
        <f aca="false">AB47+AV47</f>
        <v>29</v>
      </c>
      <c r="BQ47" s="24" t="n">
        <f aca="false">AC47+AW47</f>
        <v>19</v>
      </c>
      <c r="BR47" s="26" t="n">
        <f aca="false">SUM(BM47:BQ47)</f>
        <v>127</v>
      </c>
    </row>
    <row r="48" customFormat="false" ht="14.25" hidden="false" customHeight="false" outlineLevel="0" collapsed="false">
      <c r="O48" s="49" t="s">
        <v>16</v>
      </c>
      <c r="P48" s="49"/>
      <c r="Q48" s="30" t="n">
        <v>76</v>
      </c>
      <c r="R48" s="31" t="n">
        <v>68</v>
      </c>
      <c r="S48" s="31" t="n">
        <v>97</v>
      </c>
      <c r="T48" s="31" t="n">
        <v>76</v>
      </c>
      <c r="U48" s="31" t="n">
        <v>74</v>
      </c>
      <c r="V48" s="31" t="n">
        <f aca="false">SUM(Q48:U48)</f>
        <v>391</v>
      </c>
      <c r="W48" s="32" t="s">
        <v>16</v>
      </c>
      <c r="X48" s="32"/>
      <c r="Y48" s="31" t="n">
        <v>81</v>
      </c>
      <c r="Z48" s="31" t="n">
        <v>60</v>
      </c>
      <c r="AA48" s="31" t="n">
        <v>74</v>
      </c>
      <c r="AB48" s="31" t="n">
        <v>47</v>
      </c>
      <c r="AC48" s="31" t="n">
        <v>42</v>
      </c>
      <c r="AD48" s="184" t="n">
        <f aca="false">SUM(Y48:AC48)</f>
        <v>304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76</v>
      </c>
      <c r="BF48" s="30" t="n">
        <f aca="false">R48+AL48</f>
        <v>68</v>
      </c>
      <c r="BG48" s="30" t="n">
        <f aca="false">S48+AM48</f>
        <v>97</v>
      </c>
      <c r="BH48" s="30" t="n">
        <f aca="false">T48+AN48</f>
        <v>76</v>
      </c>
      <c r="BI48" s="30" t="n">
        <f aca="false">U48+AO48</f>
        <v>74</v>
      </c>
      <c r="BJ48" s="31" t="n">
        <f aca="false">SUM(BE48:BI48)</f>
        <v>391</v>
      </c>
      <c r="BK48" s="32" t="s">
        <v>16</v>
      </c>
      <c r="BL48" s="32"/>
      <c r="BM48" s="31" t="n">
        <f aca="false">Y48+AS48</f>
        <v>81</v>
      </c>
      <c r="BN48" s="31" t="n">
        <f aca="false">Z48+AT48</f>
        <v>60</v>
      </c>
      <c r="BO48" s="31" t="n">
        <f aca="false">AA48+AU48</f>
        <v>74</v>
      </c>
      <c r="BP48" s="31" t="n">
        <f aca="false">AB48+AV48</f>
        <v>47</v>
      </c>
      <c r="BQ48" s="31" t="n">
        <f aca="false">AC48+AW48</f>
        <v>42</v>
      </c>
      <c r="BR48" s="184" t="n">
        <f aca="false">SUM(BM48:BQ48)</f>
        <v>304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7</v>
      </c>
      <c r="R49" s="38" t="n">
        <f aca="false">SUM(R47:R48)</f>
        <v>120</v>
      </c>
      <c r="S49" s="38" t="n">
        <f aca="false">SUM(S47:S48)</f>
        <v>139</v>
      </c>
      <c r="T49" s="38" t="n">
        <f aca="false">SUM(T47:T48)</f>
        <v>126</v>
      </c>
      <c r="U49" s="38" t="n">
        <f aca="false">SUM(U47:U48)</f>
        <v>121</v>
      </c>
      <c r="V49" s="38" t="n">
        <f aca="false">SUM(V47:V48)</f>
        <v>633</v>
      </c>
      <c r="W49" s="51" t="s">
        <v>14</v>
      </c>
      <c r="X49" s="51"/>
      <c r="Y49" s="38" t="n">
        <f aca="false">SUM(Y47:Y48)</f>
        <v>115</v>
      </c>
      <c r="Z49" s="38" t="n">
        <f aca="false">SUM(Z47:Z48)</f>
        <v>86</v>
      </c>
      <c r="AA49" s="38" t="n">
        <f aca="false">SUM(AA47:AA48)</f>
        <v>93</v>
      </c>
      <c r="AB49" s="38" t="n">
        <f aca="false">SUM(AB47:AB48)</f>
        <v>76</v>
      </c>
      <c r="AC49" s="38" t="n">
        <f aca="false">SUM(AC47:AC48)</f>
        <v>61</v>
      </c>
      <c r="AD49" s="38" t="n">
        <f aca="false">SUM(AD47:AD48)</f>
        <v>431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7</v>
      </c>
      <c r="BF49" s="38" t="n">
        <f aca="false">SUM(BF47:BF48)</f>
        <v>121</v>
      </c>
      <c r="BG49" s="38" t="n">
        <f aca="false">SUM(BG47:BG48)</f>
        <v>139</v>
      </c>
      <c r="BH49" s="38" t="n">
        <f aca="false">SUM(BH47:BH48)</f>
        <v>126</v>
      </c>
      <c r="BI49" s="38" t="n">
        <f aca="false">SUM(BI47:BI48)</f>
        <v>121</v>
      </c>
      <c r="BJ49" s="38" t="n">
        <f aca="false">SUM(BJ47:BJ48)</f>
        <v>634</v>
      </c>
      <c r="BK49" s="51" t="s">
        <v>14</v>
      </c>
      <c r="BL49" s="51"/>
      <c r="BM49" s="38" t="n">
        <f aca="false">SUM(BM47:BM48)</f>
        <v>115</v>
      </c>
      <c r="BN49" s="38" t="n">
        <f aca="false">SUM(BN47:BN48)</f>
        <v>86</v>
      </c>
      <c r="BO49" s="38" t="n">
        <f aca="false">SUM(BO47:BO48)</f>
        <v>93</v>
      </c>
      <c r="BP49" s="38" t="n">
        <f aca="false">SUM(BP47:BP48)</f>
        <v>76</v>
      </c>
      <c r="BQ49" s="38" t="n">
        <f aca="false">SUM(BQ47:BQ48)</f>
        <v>61</v>
      </c>
      <c r="BR49" s="38" t="n">
        <f aca="false">SUM(BR47:BR48)</f>
        <v>431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7</v>
      </c>
      <c r="R52" s="24" t="n">
        <v>15</v>
      </c>
      <c r="S52" s="24" t="n">
        <v>12</v>
      </c>
      <c r="T52" s="24" t="n">
        <v>5</v>
      </c>
      <c r="U52" s="24" t="n">
        <v>6</v>
      </c>
      <c r="V52" s="24" t="n">
        <f aca="false">SUM(Q52:U52)</f>
        <v>55</v>
      </c>
      <c r="W52" s="25" t="s">
        <v>15</v>
      </c>
      <c r="X52" s="25"/>
      <c r="Y52" s="24" t="n">
        <v>4</v>
      </c>
      <c r="Z52" s="24" t="n">
        <v>2</v>
      </c>
      <c r="AA52" s="24" t="n">
        <v>4</v>
      </c>
      <c r="AB52" s="24" t="n">
        <v>0</v>
      </c>
      <c r="AC52" s="24" t="n">
        <v>1</v>
      </c>
      <c r="AD52" s="26" t="n">
        <f aca="false">SUM(Y52:AC52)</f>
        <v>11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7</v>
      </c>
      <c r="BF52" s="23" t="n">
        <f aca="false">R52+AL52</f>
        <v>15</v>
      </c>
      <c r="BG52" s="23" t="n">
        <f aca="false">S52+AM52</f>
        <v>12</v>
      </c>
      <c r="BH52" s="23" t="n">
        <f aca="false">T52+AN52</f>
        <v>5</v>
      </c>
      <c r="BI52" s="23" t="n">
        <f aca="false">U52+AO52</f>
        <v>6</v>
      </c>
      <c r="BJ52" s="24" t="n">
        <f aca="false">SUM(BE52:BI52)</f>
        <v>55</v>
      </c>
      <c r="BK52" s="25" t="s">
        <v>15</v>
      </c>
      <c r="BL52" s="25"/>
      <c r="BM52" s="24" t="n">
        <f aca="false">Y52+AS52</f>
        <v>4</v>
      </c>
      <c r="BN52" s="24" t="n">
        <f aca="false">Z52+AT52</f>
        <v>2</v>
      </c>
      <c r="BO52" s="24" t="n">
        <f aca="false">AA52+AU52</f>
        <v>4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11</v>
      </c>
    </row>
    <row r="53" customFormat="false" ht="14.25" hidden="false" customHeight="false" outlineLevel="0" collapsed="false">
      <c r="O53" s="49" t="s">
        <v>16</v>
      </c>
      <c r="P53" s="49"/>
      <c r="Q53" s="30" t="n">
        <v>36</v>
      </c>
      <c r="R53" s="31" t="n">
        <v>45</v>
      </c>
      <c r="S53" s="31" t="n">
        <v>30</v>
      </c>
      <c r="T53" s="31" t="n">
        <v>29</v>
      </c>
      <c r="U53" s="31" t="n">
        <v>25</v>
      </c>
      <c r="V53" s="31" t="n">
        <f aca="false">SUM(Q53:U53)</f>
        <v>165</v>
      </c>
      <c r="W53" s="32" t="s">
        <v>16</v>
      </c>
      <c r="X53" s="32"/>
      <c r="Y53" s="31" t="n">
        <v>24</v>
      </c>
      <c r="Z53" s="31" t="n">
        <v>15</v>
      </c>
      <c r="AA53" s="31" t="n">
        <v>9</v>
      </c>
      <c r="AB53" s="31" t="n">
        <v>7</v>
      </c>
      <c r="AC53" s="31" t="n">
        <v>9</v>
      </c>
      <c r="AD53" s="184" t="n">
        <f aca="false">SUM(Y53:AC53)</f>
        <v>64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36</v>
      </c>
      <c r="BF53" s="30" t="n">
        <f aca="false">R53+AL53</f>
        <v>45</v>
      </c>
      <c r="BG53" s="30" t="n">
        <f aca="false">S53+AM53</f>
        <v>30</v>
      </c>
      <c r="BH53" s="30" t="n">
        <f aca="false">T53+AN53</f>
        <v>29</v>
      </c>
      <c r="BI53" s="30" t="n">
        <f aca="false">U53+AO53</f>
        <v>25</v>
      </c>
      <c r="BJ53" s="31" t="n">
        <f aca="false">SUM(BE53:BI53)</f>
        <v>165</v>
      </c>
      <c r="BK53" s="32" t="s">
        <v>16</v>
      </c>
      <c r="BL53" s="32"/>
      <c r="BM53" s="31" t="n">
        <f aca="false">Y53+AS53</f>
        <v>24</v>
      </c>
      <c r="BN53" s="31" t="n">
        <f aca="false">Z53+AT53</f>
        <v>15</v>
      </c>
      <c r="BO53" s="31" t="n">
        <f aca="false">AA53+AU53</f>
        <v>9</v>
      </c>
      <c r="BP53" s="31" t="n">
        <f aca="false">AB53+AV53</f>
        <v>7</v>
      </c>
      <c r="BQ53" s="31" t="n">
        <f aca="false">AC53+AW53</f>
        <v>9</v>
      </c>
      <c r="BR53" s="184" t="n">
        <f aca="false">SUM(BM53:BQ53)</f>
        <v>64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3</v>
      </c>
      <c r="R54" s="38" t="n">
        <f aca="false">SUM(R52:R53)</f>
        <v>60</v>
      </c>
      <c r="S54" s="38" t="n">
        <f aca="false">SUM(S52:S53)</f>
        <v>42</v>
      </c>
      <c r="T54" s="38" t="n">
        <f aca="false">SUM(T52:T53)</f>
        <v>34</v>
      </c>
      <c r="U54" s="38" t="n">
        <f aca="false">SUM(U52:U53)</f>
        <v>31</v>
      </c>
      <c r="V54" s="38" t="n">
        <f aca="false">SUM(V52:V53)</f>
        <v>220</v>
      </c>
      <c r="W54" s="51" t="s">
        <v>14</v>
      </c>
      <c r="X54" s="51"/>
      <c r="Y54" s="38" t="n">
        <f aca="false">SUM(Y52:Y53)</f>
        <v>28</v>
      </c>
      <c r="Z54" s="38" t="n">
        <f aca="false">SUM(Z52:Z53)</f>
        <v>17</v>
      </c>
      <c r="AA54" s="38" t="n">
        <f aca="false">SUM(AA52:AA53)</f>
        <v>13</v>
      </c>
      <c r="AB54" s="38" t="n">
        <f aca="false">SUM(AB52:AB53)</f>
        <v>7</v>
      </c>
      <c r="AC54" s="38" t="n">
        <f aca="false">SUM(AC52:AC53)</f>
        <v>10</v>
      </c>
      <c r="AD54" s="38" t="n">
        <f aca="false">SUM(AD52:AD53)</f>
        <v>75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3</v>
      </c>
      <c r="BF54" s="38" t="n">
        <f aca="false">SUM(BF52:BF53)</f>
        <v>60</v>
      </c>
      <c r="BG54" s="38" t="n">
        <f aca="false">SUM(BG52:BG53)</f>
        <v>42</v>
      </c>
      <c r="BH54" s="38" t="n">
        <f aca="false">SUM(BH52:BH53)</f>
        <v>34</v>
      </c>
      <c r="BI54" s="38" t="n">
        <f aca="false">SUM(BI52:BI53)</f>
        <v>31</v>
      </c>
      <c r="BJ54" s="38" t="n">
        <f aca="false">SUM(BJ52:BJ53)</f>
        <v>220</v>
      </c>
      <c r="BK54" s="51" t="s">
        <v>14</v>
      </c>
      <c r="BL54" s="51"/>
      <c r="BM54" s="38" t="n">
        <f aca="false">SUM(BM52:BM53)</f>
        <v>28</v>
      </c>
      <c r="BN54" s="38" t="n">
        <f aca="false">SUM(BN52:BN53)</f>
        <v>17</v>
      </c>
      <c r="BO54" s="38" t="n">
        <f aca="false">SUM(BO52:BO53)</f>
        <v>13</v>
      </c>
      <c r="BP54" s="38" t="n">
        <f aca="false">SUM(BP52:BP53)</f>
        <v>7</v>
      </c>
      <c r="BQ54" s="38" t="n">
        <f aca="false">SUM(BQ52:BQ53)</f>
        <v>10</v>
      </c>
      <c r="BR54" s="38" t="n">
        <f aca="false">SUM(BR52:BR53)</f>
        <v>75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3</v>
      </c>
      <c r="R58" s="55" t="n">
        <v>1</v>
      </c>
      <c r="S58" s="55" t="n">
        <v>3</v>
      </c>
      <c r="T58" s="55" t="n">
        <v>3</v>
      </c>
      <c r="U58" s="55" t="n">
        <v>1</v>
      </c>
      <c r="V58" s="55" t="n">
        <f aca="false">SUM(Q58:U58)</f>
        <v>11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1</v>
      </c>
      <c r="BG58" s="57" t="n">
        <f aca="false">S58+AM58</f>
        <v>3</v>
      </c>
      <c r="BH58" s="57" t="n">
        <f aca="false">T58+AN58</f>
        <v>3</v>
      </c>
      <c r="BI58" s="57" t="n">
        <f aca="false">U58+AO58</f>
        <v>1</v>
      </c>
      <c r="BJ58" s="55" t="n">
        <f aca="false">SUM(BE58:BI58)</f>
        <v>11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1</v>
      </c>
      <c r="S59" s="38" t="n">
        <f aca="false">SUM(S57:S58)</f>
        <v>3</v>
      </c>
      <c r="T59" s="38" t="n">
        <f aca="false">SUM(T57:T58)</f>
        <v>3</v>
      </c>
      <c r="U59" s="38" t="n">
        <f aca="false">SUM(U57:U58)</f>
        <v>1</v>
      </c>
      <c r="V59" s="38" t="n">
        <f aca="false">SUM(V57:V58)</f>
        <v>11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1</v>
      </c>
      <c r="BG59" s="38" t="n">
        <f aca="false">SUM(BG57:BG58)</f>
        <v>3</v>
      </c>
      <c r="BH59" s="38" t="n">
        <f aca="false">SUM(BH57:BH58)</f>
        <v>3</v>
      </c>
      <c r="BI59" s="38" t="n">
        <f aca="false">SUM(BI57:BI58)</f>
        <v>1</v>
      </c>
      <c r="BJ59" s="38" t="n">
        <f aca="false">SUM(BJ57:BJ58)</f>
        <v>11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3</v>
      </c>
      <c r="S62" s="237"/>
      <c r="T62" s="230"/>
      <c r="U62" s="231"/>
      <c r="V62" s="236" t="s">
        <v>15</v>
      </c>
      <c r="W62" s="237" t="n">
        <f aca="false">AD12+V17+AD17+V22+AD22+V27+AD27+V32+AD32+V37</f>
        <v>3032</v>
      </c>
      <c r="X62" s="237"/>
      <c r="Y62" s="238"/>
      <c r="Z62" s="238"/>
      <c r="AA62" s="236" t="s">
        <v>15</v>
      </c>
      <c r="AB62" s="237" t="n">
        <f aca="false">AD37+V42+AD42+V47+AD47+V52+AD52+V57+AD57</f>
        <v>1593</v>
      </c>
      <c r="AC62" s="237"/>
      <c r="AD62" s="239" t="s">
        <v>15</v>
      </c>
      <c r="AE62" s="240" t="n">
        <f aca="false">AD37+V42</f>
        <v>876</v>
      </c>
      <c r="AF62" s="240" t="n">
        <f aca="false">AD42+V47+AD47+V52+AD52+V57+AD57</f>
        <v>717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3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3</v>
      </c>
      <c r="BG62" s="64"/>
      <c r="BH62" s="59"/>
      <c r="BJ62" s="63" t="s">
        <v>15</v>
      </c>
      <c r="BK62" s="64" t="n">
        <f aca="false">BR12+BJ17+BR17+BJ22+BR22+BJ27+BR27+BJ32+BR32+BJ37</f>
        <v>3055</v>
      </c>
      <c r="BL62" s="64"/>
      <c r="BM62" s="65"/>
      <c r="BN62" s="65"/>
      <c r="BO62" s="63" t="s">
        <v>15</v>
      </c>
      <c r="BP62" s="64" t="n">
        <f aca="false">BR37+BJ42+BR42+BJ47+BR47+BJ52+BR52+BJ57+BR57</f>
        <v>1595</v>
      </c>
      <c r="BQ62" s="64"/>
      <c r="BR62" s="239" t="s">
        <v>15</v>
      </c>
      <c r="BS62" s="240" t="n">
        <f aca="false">BR37+BJ42</f>
        <v>877</v>
      </c>
      <c r="BT62" s="240" t="n">
        <f aca="false">BR42+BJ47+BR47+BJ52+BR52+BJ57+BR57</f>
        <v>718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83</v>
      </c>
      <c r="S63" s="242"/>
      <c r="T63" s="230"/>
      <c r="U63" s="231"/>
      <c r="V63" s="241" t="s">
        <v>16</v>
      </c>
      <c r="W63" s="242" t="n">
        <f aca="false">AD13+V18+AD18+V23+AD23+V28+AD28+V33+AD33+V38</f>
        <v>2941</v>
      </c>
      <c r="X63" s="242"/>
      <c r="Y63" s="238"/>
      <c r="Z63" s="238"/>
      <c r="AA63" s="241" t="s">
        <v>16</v>
      </c>
      <c r="AB63" s="242" t="n">
        <f aca="false">AD38+V43+AD43+V48+AD48+V53+AD53+V58+AD58</f>
        <v>2238</v>
      </c>
      <c r="AC63" s="242"/>
      <c r="AD63" s="239" t="s">
        <v>16</v>
      </c>
      <c r="AE63" s="243" t="n">
        <f aca="false">AD38+V43</f>
        <v>939</v>
      </c>
      <c r="AF63" s="243" t="n">
        <f aca="false">AD43+V48+AD48+V53+AD53+V58+AD58</f>
        <v>1299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4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83</v>
      </c>
      <c r="BG63" s="64"/>
      <c r="BH63" s="59"/>
      <c r="BJ63" s="63" t="s">
        <v>16</v>
      </c>
      <c r="BK63" s="64" t="n">
        <f aca="false">BR13+BJ18+BR18+BJ23+BR23+BJ28+BR28+BJ33+BR33+BJ38</f>
        <v>2975</v>
      </c>
      <c r="BL63" s="64"/>
      <c r="BM63" s="65"/>
      <c r="BN63" s="65"/>
      <c r="BO63" s="63" t="s">
        <v>16</v>
      </c>
      <c r="BP63" s="64" t="n">
        <f aca="false">BR38+BJ43+BR43+BJ48+BR48+BJ53+BR53+BJ58</f>
        <v>2239</v>
      </c>
      <c r="BQ63" s="64"/>
      <c r="BR63" s="239" t="s">
        <v>16</v>
      </c>
      <c r="BS63" s="243" t="n">
        <f aca="false">BR38+BJ43</f>
        <v>940</v>
      </c>
      <c r="BT63" s="243" t="n">
        <f aca="false">BR43+BJ48+BR48+BJ53+BR53+BJ58+BR58</f>
        <v>1299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36</v>
      </c>
      <c r="S64" s="245"/>
      <c r="T64" s="230"/>
      <c r="U64" s="231"/>
      <c r="V64" s="244" t="s">
        <v>14</v>
      </c>
      <c r="W64" s="245" t="n">
        <f aca="false">W62+W63</f>
        <v>5973</v>
      </c>
      <c r="X64" s="245"/>
      <c r="Y64" s="238"/>
      <c r="Z64" s="238"/>
      <c r="AA64" s="244" t="s">
        <v>14</v>
      </c>
      <c r="AB64" s="245" t="n">
        <f aca="false">AB62+AB63</f>
        <v>3831</v>
      </c>
      <c r="AC64" s="245"/>
      <c r="AD64" s="239" t="s">
        <v>14</v>
      </c>
      <c r="AE64" s="246" t="n">
        <f aca="false">AD39+V44</f>
        <v>1815</v>
      </c>
      <c r="AF64" s="247" t="n">
        <f aca="false">AD44+V49+AD49+V54+AD54+V59+AD59</f>
        <v>2016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57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36</v>
      </c>
      <c r="BG64" s="64"/>
      <c r="BH64" s="59"/>
      <c r="BJ64" s="63" t="s">
        <v>14</v>
      </c>
      <c r="BK64" s="64" t="n">
        <f aca="false">BK62+BK63</f>
        <v>6030</v>
      </c>
      <c r="BL64" s="64"/>
      <c r="BM64" s="65"/>
      <c r="BN64" s="65"/>
      <c r="BO64" s="63" t="s">
        <v>14</v>
      </c>
      <c r="BP64" s="64" t="n">
        <f aca="false">BP62+BP63</f>
        <v>3834</v>
      </c>
      <c r="BQ64" s="64"/>
      <c r="BR64" s="239" t="s">
        <v>14</v>
      </c>
      <c r="BS64" s="246" t="n">
        <f aca="false">BR39+BJ44</f>
        <v>1817</v>
      </c>
      <c r="BT64" s="247" t="n">
        <f aca="false">BR44+BJ49+BR49+BJ54+BR54+BJ59+BR59</f>
        <v>2017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928186714542</v>
      </c>
      <c r="S65" s="249"/>
      <c r="T65" s="231"/>
      <c r="U65" s="231"/>
      <c r="V65" s="248" t="s">
        <v>24</v>
      </c>
      <c r="W65" s="249" t="n">
        <f aca="false">W64/O9</f>
        <v>0.536175942549372</v>
      </c>
      <c r="X65" s="249"/>
      <c r="Y65" s="250"/>
      <c r="Z65" s="250"/>
      <c r="AA65" s="248" t="s">
        <v>24</v>
      </c>
      <c r="AB65" s="249" t="n">
        <f aca="false">AB64/O9</f>
        <v>0.343895870736086</v>
      </c>
      <c r="AC65" s="249"/>
      <c r="AE65" s="251" t="n">
        <f aca="false">AE64/O9</f>
        <v>0.162926391382406</v>
      </c>
      <c r="AF65" s="251" t="n">
        <f aca="false">AF64/O9</f>
        <v>0.18096947935368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</v>
      </c>
      <c r="AR65" s="69"/>
      <c r="AS65" s="70"/>
      <c r="AT65" s="70"/>
      <c r="AU65" s="68" t="s">
        <v>24</v>
      </c>
      <c r="AV65" s="69" t="n">
        <f aca="false">AV64/AI9</f>
        <v>0.05</v>
      </c>
      <c r="AW65" s="69"/>
      <c r="AY65" s="251" t="n">
        <f aca="false">AY64/AI9</f>
        <v>0.0333333333333333</v>
      </c>
      <c r="AZ65" s="251" t="n">
        <f aca="false">AZ64/AI9</f>
        <v>0.0166666666666667</v>
      </c>
      <c r="BE65" s="68" t="s">
        <v>24</v>
      </c>
      <c r="BF65" s="69" t="n">
        <f aca="false">BF64/BC9</f>
        <v>0.119285714285714</v>
      </c>
      <c r="BG65" s="69"/>
      <c r="BJ65" s="68" t="s">
        <v>24</v>
      </c>
      <c r="BK65" s="69" t="n">
        <f aca="false">BK64/BC9</f>
        <v>0.538392857142857</v>
      </c>
      <c r="BL65" s="69"/>
      <c r="BM65" s="70"/>
      <c r="BN65" s="70"/>
      <c r="BO65" s="68" t="s">
        <v>24</v>
      </c>
      <c r="BP65" s="69" t="n">
        <f aca="false">BP64/BC9</f>
        <v>0.342321428571429</v>
      </c>
      <c r="BQ65" s="69"/>
      <c r="BS65" s="251" t="n">
        <f aca="false">BS64/BC9</f>
        <v>0.162232142857143</v>
      </c>
      <c r="BT65" s="251" t="n">
        <f aca="false">BT64/BC9</f>
        <v>0.180089285714286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2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62</v>
      </c>
      <c r="AA75" s="74"/>
    </row>
  </sheetData>
  <mergeCells count="407"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2"/>
      <c r="B1" s="2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3"/>
      <c r="B2" s="2"/>
      <c r="C2" s="76" t="s">
        <v>32</v>
      </c>
      <c r="D2" s="76"/>
      <c r="E2" s="76"/>
      <c r="F2" s="76"/>
      <c r="G2" s="76"/>
      <c r="H2" s="76"/>
      <c r="I2" s="76"/>
    </row>
    <row r="3" customFormat="false" ht="14.25" hidden="false" customHeight="true" outlineLevel="0" collapsed="false">
      <c r="A3" s="253"/>
      <c r="B3" s="2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1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6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6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6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76</v>
      </c>
      <c r="P7" s="22"/>
      <c r="Q7" s="23" t="n">
        <v>30</v>
      </c>
      <c r="R7" s="24" t="n">
        <v>35</v>
      </c>
      <c r="S7" s="24" t="n">
        <v>25</v>
      </c>
      <c r="T7" s="24" t="n">
        <v>45</v>
      </c>
      <c r="U7" s="24" t="n">
        <v>34</v>
      </c>
      <c r="V7" s="24" t="n">
        <f aca="false">SUM(Q7:U7)</f>
        <v>169</v>
      </c>
      <c r="W7" s="25" t="s">
        <v>15</v>
      </c>
      <c r="X7" s="25"/>
      <c r="Y7" s="24" t="n">
        <v>41</v>
      </c>
      <c r="Z7" s="24" t="n">
        <v>43</v>
      </c>
      <c r="AA7" s="24" t="n">
        <v>46</v>
      </c>
      <c r="AB7" s="24" t="n">
        <v>35</v>
      </c>
      <c r="AC7" s="24" t="n">
        <v>55</v>
      </c>
      <c r="AD7" s="26" t="n">
        <f aca="false">SUM(Y7:AC7)</f>
        <v>220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5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1</v>
      </c>
      <c r="BD7" s="22"/>
      <c r="BE7" s="23" t="n">
        <f aca="false">Q7+AK7</f>
        <v>30</v>
      </c>
      <c r="BF7" s="24" t="n">
        <f aca="false">R7+AL7</f>
        <v>35</v>
      </c>
      <c r="BG7" s="24" t="n">
        <f aca="false">S7+AM7</f>
        <v>25</v>
      </c>
      <c r="BH7" s="24" t="n">
        <f aca="false">T7+AN7</f>
        <v>45</v>
      </c>
      <c r="BI7" s="26" t="n">
        <f aca="false">U7+AO7</f>
        <v>34</v>
      </c>
      <c r="BJ7" s="27" t="n">
        <f aca="false">V7+AP7</f>
        <v>169</v>
      </c>
      <c r="BK7" s="28" t="s">
        <v>15</v>
      </c>
      <c r="BL7" s="28"/>
      <c r="BM7" s="23" t="n">
        <f aca="false">Y7+AS7</f>
        <v>41</v>
      </c>
      <c r="BN7" s="24" t="n">
        <f aca="false">Z7+AT7</f>
        <v>43</v>
      </c>
      <c r="BO7" s="24" t="n">
        <f aca="false">AA7+AU7</f>
        <v>46</v>
      </c>
      <c r="BP7" s="24" t="n">
        <f aca="false">AB7+AV7</f>
        <v>35</v>
      </c>
      <c r="BQ7" s="26" t="n">
        <f aca="false">AC7+AW7</f>
        <v>55</v>
      </c>
      <c r="BR7" s="29" t="n">
        <f aca="false">SUM(BM7:BQ7)</f>
        <v>220</v>
      </c>
    </row>
    <row r="8" customFormat="false" ht="18.75" hidden="false" customHeight="true" outlineLevel="0" collapsed="false">
      <c r="B8" s="90" t="s">
        <v>39</v>
      </c>
      <c r="C8" s="91" t="n">
        <f aca="false">+C10-C9</f>
        <v>3688</v>
      </c>
      <c r="D8" s="92" t="n">
        <f aca="false">+D10-D9</f>
        <v>3626</v>
      </c>
      <c r="E8" s="93" t="n">
        <f aca="false">+E10-E9</f>
        <v>7314</v>
      </c>
      <c r="F8" s="94" t="n">
        <f aca="false">+F10-F9</f>
        <v>23</v>
      </c>
      <c r="G8" s="95" t="n">
        <f aca="false">+G10-G9</f>
        <v>26</v>
      </c>
      <c r="H8" s="93" t="n">
        <f aca="false">+H10-H9</f>
        <v>49</v>
      </c>
      <c r="I8" s="96" t="n">
        <f aca="false">+C8+F8</f>
        <v>3711</v>
      </c>
      <c r="J8" s="97" t="n">
        <f aca="false">+D8+G8</f>
        <v>3652</v>
      </c>
      <c r="K8" s="98" t="n">
        <f aca="false">+E8+H8</f>
        <v>7363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59</v>
      </c>
      <c r="P8" s="22"/>
      <c r="Q8" s="30" t="n">
        <v>27</v>
      </c>
      <c r="R8" s="31" t="n">
        <v>39</v>
      </c>
      <c r="S8" s="31" t="n">
        <v>34</v>
      </c>
      <c r="T8" s="31" t="n">
        <v>41</v>
      </c>
      <c r="U8" s="31" t="n">
        <v>51</v>
      </c>
      <c r="V8" s="31" t="n">
        <f aca="false">SUM(Q8:U8)</f>
        <v>192</v>
      </c>
      <c r="W8" s="32" t="s">
        <v>16</v>
      </c>
      <c r="X8" s="32"/>
      <c r="Y8" s="31" t="n">
        <v>37</v>
      </c>
      <c r="Z8" s="55" t="n">
        <v>51</v>
      </c>
      <c r="AA8" s="31" t="n">
        <v>39</v>
      </c>
      <c r="AB8" s="31" t="n">
        <v>40</v>
      </c>
      <c r="AC8" s="31" t="n">
        <v>49</v>
      </c>
      <c r="AD8" s="184" t="n">
        <f aca="false">SUM(Y8:AC8)</f>
        <v>216</v>
      </c>
      <c r="AG8" s="17" t="s">
        <v>16</v>
      </c>
      <c r="AH8" s="17"/>
      <c r="AI8" s="22" t="n">
        <f aca="false">AP8+AX8+AP13+AX13+AP18+AX18+AP23+AX23+AP28+AX28+AP33+AX33+AP38+AX38+AP43+AX43+AP48+AX48+AP53+AX53+AP58+AX58</f>
        <v>27</v>
      </c>
      <c r="AJ8" s="22"/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31" t="n">
        <f aca="false">SUM(AK8:AO8)</f>
        <v>0</v>
      </c>
      <c r="AQ8" s="32" t="s">
        <v>16</v>
      </c>
      <c r="AR8" s="32"/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86</v>
      </c>
      <c r="BD8" s="22"/>
      <c r="BE8" s="30" t="n">
        <f aca="false">Q8+AK8</f>
        <v>27</v>
      </c>
      <c r="BF8" s="31" t="n">
        <f aca="false">R8+AL8</f>
        <v>39</v>
      </c>
      <c r="BG8" s="31" t="n">
        <f aca="false">S8+AM8</f>
        <v>34</v>
      </c>
      <c r="BH8" s="31" t="n">
        <f aca="false">T8+AN8</f>
        <v>41</v>
      </c>
      <c r="BI8" s="184" t="n">
        <f aca="false">U8+AO8</f>
        <v>51</v>
      </c>
      <c r="BJ8" s="34" t="n">
        <f aca="false">SUM(BE8:BI8)</f>
        <v>192</v>
      </c>
      <c r="BK8" s="35" t="s">
        <v>16</v>
      </c>
      <c r="BL8" s="35"/>
      <c r="BM8" s="30" t="n">
        <f aca="false">Y8+AS8</f>
        <v>37</v>
      </c>
      <c r="BN8" s="31" t="n">
        <f aca="false">Z8+AT8</f>
        <v>51</v>
      </c>
      <c r="BO8" s="31" t="n">
        <f aca="false">AA8+AU8</f>
        <v>39</v>
      </c>
      <c r="BP8" s="31" t="n">
        <f aca="false">AB8+AV8</f>
        <v>40</v>
      </c>
      <c r="BQ8" s="184" t="n">
        <f aca="false">AC8+AW8</f>
        <v>49</v>
      </c>
      <c r="BR8" s="36" t="n">
        <f aca="false">SUM(BM8:BQ8)</f>
        <v>216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88</v>
      </c>
      <c r="D9" s="102" t="n">
        <f aca="false">AB63</f>
        <v>2233</v>
      </c>
      <c r="E9" s="103" t="n">
        <f aca="false">+C9+D9</f>
        <v>3821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90</v>
      </c>
      <c r="J9" s="106" t="n">
        <f aca="false">+D9+G9</f>
        <v>2234</v>
      </c>
      <c r="K9" s="107" t="n">
        <f aca="false">+E9+H9</f>
        <v>3824</v>
      </c>
      <c r="L9" s="99"/>
      <c r="M9" s="17" t="s">
        <v>14</v>
      </c>
      <c r="N9" s="17"/>
      <c r="O9" s="37" t="n">
        <f aca="false">SUM(O7:O8)</f>
        <v>11135</v>
      </c>
      <c r="P9" s="37"/>
      <c r="Q9" s="38" t="n">
        <f aca="false">SUM(Q7:Q8)</f>
        <v>57</v>
      </c>
      <c r="R9" s="38" t="n">
        <f aca="false">SUM(R7:R8)</f>
        <v>74</v>
      </c>
      <c r="S9" s="38" t="n">
        <f aca="false">SUM(S7:S8)</f>
        <v>59</v>
      </c>
      <c r="T9" s="38" t="n">
        <f aca="false">SUM(T7:T8)</f>
        <v>86</v>
      </c>
      <c r="U9" s="38" t="n">
        <f aca="false">SUM(U7:U8)</f>
        <v>85</v>
      </c>
      <c r="V9" s="38" t="n">
        <f aca="false">SUM(V7:V8)</f>
        <v>361</v>
      </c>
      <c r="W9" s="39" t="s">
        <v>14</v>
      </c>
      <c r="X9" s="39"/>
      <c r="Y9" s="38" t="n">
        <f aca="false">SUM(Y7:Y8)</f>
        <v>78</v>
      </c>
      <c r="Z9" s="38" t="n">
        <f aca="false">SUM(Z7:Z8)</f>
        <v>94</v>
      </c>
      <c r="AA9" s="38" t="n">
        <f aca="false">SUM(AA7:AA8)</f>
        <v>85</v>
      </c>
      <c r="AB9" s="38" t="n">
        <f aca="false">SUM(AB7:AB8)</f>
        <v>75</v>
      </c>
      <c r="AC9" s="38" t="n">
        <f aca="false">SUM(AC7:AC8)</f>
        <v>104</v>
      </c>
      <c r="AD9" s="38" t="n">
        <f aca="false">SUM(AD7:AD8)</f>
        <v>436</v>
      </c>
      <c r="AG9" s="17" t="s">
        <v>14</v>
      </c>
      <c r="AH9" s="17"/>
      <c r="AI9" s="37" t="n">
        <f aca="false">SUM(AI7:AI8)</f>
        <v>52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87</v>
      </c>
      <c r="BD9" s="22"/>
      <c r="BE9" s="40" t="n">
        <f aca="false">SUM(BE7:BE8)</f>
        <v>57</v>
      </c>
      <c r="BF9" s="41" t="n">
        <f aca="false">SUM(BF7:BF8)</f>
        <v>74</v>
      </c>
      <c r="BG9" s="41" t="n">
        <f aca="false">SUM(BG7:BG8)</f>
        <v>59</v>
      </c>
      <c r="BH9" s="41" t="n">
        <f aca="false">SUM(BH7:BH8)</f>
        <v>86</v>
      </c>
      <c r="BI9" s="42" t="n">
        <f aca="false">SUM(BI7:BI8)</f>
        <v>85</v>
      </c>
      <c r="BJ9" s="43" t="n">
        <f aca="false">SUM(BJ7:BJ8)</f>
        <v>361</v>
      </c>
      <c r="BK9" s="44" t="s">
        <v>14</v>
      </c>
      <c r="BL9" s="44"/>
      <c r="BM9" s="40" t="n">
        <f aca="false">SUM(BM7:BM8)</f>
        <v>78</v>
      </c>
      <c r="BN9" s="41" t="n">
        <f aca="false">SUM(BN7:BN8)</f>
        <v>94</v>
      </c>
      <c r="BO9" s="41" t="n">
        <f aca="false">SUM(BO7:BO8)</f>
        <v>85</v>
      </c>
      <c r="BP9" s="41" t="n">
        <f aca="false">SUM(BP7:BP8)</f>
        <v>75</v>
      </c>
      <c r="BQ9" s="42" t="n">
        <f aca="false">SUM(BQ7:BQ8)</f>
        <v>104</v>
      </c>
      <c r="BR9" s="43" t="n">
        <f aca="false">SUM(BR7:BR8)</f>
        <v>436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76</v>
      </c>
      <c r="D10" s="110" t="n">
        <f aca="false">O8</f>
        <v>5859</v>
      </c>
      <c r="E10" s="111" t="n">
        <f aca="false">+C10+D10</f>
        <v>11135</v>
      </c>
      <c r="F10" s="112" t="n">
        <f aca="false">AI7</f>
        <v>25</v>
      </c>
      <c r="G10" s="110" t="n">
        <f aca="false">AI8</f>
        <v>27</v>
      </c>
      <c r="H10" s="111" t="n">
        <f aca="false">SUM(F10:G10)</f>
        <v>52</v>
      </c>
      <c r="I10" s="113" t="n">
        <f aca="false">+C10+F10</f>
        <v>5301</v>
      </c>
      <c r="J10" s="114" t="n">
        <f aca="false">+D10+G10</f>
        <v>5886</v>
      </c>
      <c r="K10" s="115" t="n">
        <f aca="false">+E10+H10</f>
        <v>11187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1</v>
      </c>
      <c r="D12" s="122" t="n">
        <f aca="false">ROUND(D9/D10*100,2)</f>
        <v>38.11</v>
      </c>
      <c r="E12" s="123" t="n">
        <f aca="false">ROUND(E9/E10*100,2)</f>
        <v>34.32</v>
      </c>
      <c r="F12" s="121" t="n">
        <f aca="false">ROUND(F9/F10*100,2)</f>
        <v>8</v>
      </c>
      <c r="G12" s="122" t="n">
        <f aca="false">ROUND(G9/G10*100,2)</f>
        <v>3.7</v>
      </c>
      <c r="H12" s="123" t="n">
        <f aca="false">ROUND(H9/H10*100,2)</f>
        <v>5.77</v>
      </c>
      <c r="I12" s="124" t="n">
        <f aca="false">ROUND(I9/I10*100,2)</f>
        <v>29.99</v>
      </c>
      <c r="J12" s="125" t="n">
        <f aca="false">ROUND(J9/J10*100,2)</f>
        <v>37.95</v>
      </c>
      <c r="K12" s="126" t="n">
        <f aca="false">ROUND(K9/K10*100,2)</f>
        <v>34.18</v>
      </c>
      <c r="L12" s="119"/>
      <c r="N12" s="2"/>
      <c r="O12" s="49" t="s">
        <v>15</v>
      </c>
      <c r="P12" s="49"/>
      <c r="Q12" s="23" t="n">
        <v>52</v>
      </c>
      <c r="R12" s="24" t="n">
        <v>56</v>
      </c>
      <c r="S12" s="24" t="n">
        <v>60</v>
      </c>
      <c r="T12" s="24" t="n">
        <v>55</v>
      </c>
      <c r="U12" s="24" t="n">
        <v>40</v>
      </c>
      <c r="V12" s="24" t="n">
        <f aca="false">SUM(Q12:U12)</f>
        <v>263</v>
      </c>
      <c r="W12" s="25" t="s">
        <v>15</v>
      </c>
      <c r="X12" s="25"/>
      <c r="Y12" s="24" t="n">
        <v>51</v>
      </c>
      <c r="Z12" s="24" t="n">
        <v>58</v>
      </c>
      <c r="AA12" s="24" t="n">
        <v>59</v>
      </c>
      <c r="AB12" s="24" t="n">
        <v>46</v>
      </c>
      <c r="AC12" s="24" t="n">
        <v>52</v>
      </c>
      <c r="AD12" s="26" t="n">
        <f aca="false">SUM(Y12:AC12)</f>
        <v>266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1</v>
      </c>
      <c r="AW12" s="24" t="n">
        <v>0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2</v>
      </c>
      <c r="BF12" s="50" t="n">
        <f aca="false">R12+AL12</f>
        <v>56</v>
      </c>
      <c r="BG12" s="50" t="n">
        <f aca="false">S12+AM12</f>
        <v>60</v>
      </c>
      <c r="BH12" s="50" t="n">
        <f aca="false">T12+AN12</f>
        <v>55</v>
      </c>
      <c r="BI12" s="50" t="n">
        <f aca="false">U12+AO12</f>
        <v>40</v>
      </c>
      <c r="BJ12" s="24" t="n">
        <f aca="false">SUM(BE12:BI12)</f>
        <v>263</v>
      </c>
      <c r="BK12" s="25" t="s">
        <v>15</v>
      </c>
      <c r="BL12" s="25"/>
      <c r="BM12" s="24" t="n">
        <f aca="false">Y12+AS13</f>
        <v>51</v>
      </c>
      <c r="BN12" s="24" t="n">
        <f aca="false">Z12+AT12</f>
        <v>58</v>
      </c>
      <c r="BO12" s="24" t="n">
        <f aca="false">AA12+AU12</f>
        <v>59</v>
      </c>
      <c r="BP12" s="24" t="n">
        <f aca="false">AB12+AV12</f>
        <v>47</v>
      </c>
      <c r="BQ12" s="24" t="n">
        <f aca="false">AC12+AW12</f>
        <v>52</v>
      </c>
      <c r="BR12" s="26" t="n">
        <f aca="false">SUM(BM12:BQ12)</f>
        <v>267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23" t="n">
        <v>61</v>
      </c>
      <c r="R13" s="31" t="n">
        <v>52</v>
      </c>
      <c r="S13" s="31" t="n">
        <v>55</v>
      </c>
      <c r="T13" s="31" t="n">
        <v>49</v>
      </c>
      <c r="U13" s="31" t="n">
        <v>56</v>
      </c>
      <c r="V13" s="31" t="n">
        <f aca="false">SUM(Q13:U13)</f>
        <v>273</v>
      </c>
      <c r="W13" s="32" t="s">
        <v>16</v>
      </c>
      <c r="X13" s="32"/>
      <c r="Y13" s="31" t="n">
        <v>73</v>
      </c>
      <c r="Z13" s="31" t="n">
        <v>43</v>
      </c>
      <c r="AA13" s="31" t="n">
        <v>50</v>
      </c>
      <c r="AB13" s="31" t="n">
        <v>48</v>
      </c>
      <c r="AC13" s="31" t="n">
        <v>52</v>
      </c>
      <c r="AD13" s="184" t="n">
        <f aca="false">SUM(Y13:AC13)</f>
        <v>266</v>
      </c>
      <c r="AI13" s="49" t="s">
        <v>16</v>
      </c>
      <c r="AJ13" s="49"/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31" t="n">
        <f aca="false">SUM(AK13:AO13)</f>
        <v>0</v>
      </c>
      <c r="AQ13" s="32" t="s">
        <v>16</v>
      </c>
      <c r="AR13" s="32"/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184" t="n">
        <f aca="false">SUM(AS13:AW13)</f>
        <v>0</v>
      </c>
      <c r="BC13" s="49" t="s">
        <v>16</v>
      </c>
      <c r="BD13" s="49"/>
      <c r="BE13" s="50" t="n">
        <f aca="false">Q13+AK13</f>
        <v>61</v>
      </c>
      <c r="BF13" s="50" t="n">
        <f aca="false">R13+AL13</f>
        <v>52</v>
      </c>
      <c r="BG13" s="50" t="n">
        <f aca="false">S13+AM13</f>
        <v>55</v>
      </c>
      <c r="BH13" s="50" t="n">
        <f aca="false">T13+AN13</f>
        <v>49</v>
      </c>
      <c r="BI13" s="50" t="n">
        <f aca="false">U13+AO13</f>
        <v>56</v>
      </c>
      <c r="BJ13" s="31" t="n">
        <f aca="false">SUM(BE13:BI13)</f>
        <v>273</v>
      </c>
      <c r="BK13" s="32" t="s">
        <v>16</v>
      </c>
      <c r="BL13" s="32"/>
      <c r="BM13" s="24" t="n">
        <f aca="false">Y13+AS14</f>
        <v>73</v>
      </c>
      <c r="BN13" s="24" t="n">
        <f aca="false">Z13+AT13</f>
        <v>43</v>
      </c>
      <c r="BO13" s="24" t="n">
        <f aca="false">AA13+AU13</f>
        <v>50</v>
      </c>
      <c r="BP13" s="24" t="n">
        <f aca="false">AB13+AV13</f>
        <v>48</v>
      </c>
      <c r="BQ13" s="24" t="n">
        <f aca="false">AC13+AW13</f>
        <v>52</v>
      </c>
      <c r="BR13" s="184" t="n">
        <f aca="false">SUM(BM13:BQ13)</f>
        <v>266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3</v>
      </c>
      <c r="R14" s="38" t="n">
        <f aca="false">SUM(R12:R13)</f>
        <v>108</v>
      </c>
      <c r="S14" s="38" t="n">
        <f aca="false">SUM(S12:S13)</f>
        <v>115</v>
      </c>
      <c r="T14" s="38" t="n">
        <f aca="false">SUM(T12:T13)</f>
        <v>104</v>
      </c>
      <c r="U14" s="38" t="n">
        <f aca="false">SUM(U12:U13)</f>
        <v>96</v>
      </c>
      <c r="V14" s="38" t="n">
        <f aca="false">SUM(V12:V13)</f>
        <v>536</v>
      </c>
      <c r="W14" s="51" t="s">
        <v>14</v>
      </c>
      <c r="X14" s="51"/>
      <c r="Y14" s="38" t="n">
        <f aca="false">SUM(Y12:Y13)</f>
        <v>124</v>
      </c>
      <c r="Z14" s="38" t="n">
        <f aca="false">SUM(Z12:Z13)</f>
        <v>101</v>
      </c>
      <c r="AA14" s="38" t="n">
        <f aca="false">SUM(AA12:AA13)</f>
        <v>109</v>
      </c>
      <c r="AB14" s="38" t="n">
        <f aca="false">SUM(AB12:AB13)</f>
        <v>94</v>
      </c>
      <c r="AC14" s="38" t="n">
        <f aca="false">SUM(AC12:AC13)</f>
        <v>104</v>
      </c>
      <c r="AD14" s="38" t="n">
        <f aca="false">SUM(AD12:AD13)</f>
        <v>532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3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0</v>
      </c>
      <c r="AX14" s="38" t="n">
        <f aca="false">SUM(AX12:AX13)</f>
        <v>1</v>
      </c>
      <c r="BC14" s="17" t="s">
        <v>14</v>
      </c>
      <c r="BD14" s="17"/>
      <c r="BE14" s="38" t="n">
        <f aca="false">SUM(BE12:BE13)</f>
        <v>113</v>
      </c>
      <c r="BF14" s="38" t="n">
        <f aca="false">SUM(BF12:BF13)</f>
        <v>108</v>
      </c>
      <c r="BG14" s="38" t="n">
        <f aca="false">SUM(BG12:BG13)</f>
        <v>115</v>
      </c>
      <c r="BH14" s="38" t="n">
        <f aca="false">SUM(BH12:BH13)</f>
        <v>104</v>
      </c>
      <c r="BI14" s="38" t="n">
        <f aca="false">SUM(BI12:BI13)</f>
        <v>96</v>
      </c>
      <c r="BJ14" s="38" t="n">
        <f aca="false">SUM(BJ12:BJ13)</f>
        <v>536</v>
      </c>
      <c r="BK14" s="51" t="s">
        <v>14</v>
      </c>
      <c r="BL14" s="51"/>
      <c r="BM14" s="38" t="n">
        <f aca="false">SUM(BM12:BM13)</f>
        <v>124</v>
      </c>
      <c r="BN14" s="38" t="n">
        <f aca="false">SUM(BN12:BN13)</f>
        <v>101</v>
      </c>
      <c r="BO14" s="38" t="n">
        <f aca="false">SUM(BO12:BO13)</f>
        <v>109</v>
      </c>
      <c r="BP14" s="38" t="n">
        <f aca="false">SUM(BP12:BP13)</f>
        <v>95</v>
      </c>
      <c r="BQ14" s="38" t="n">
        <f aca="false">SUM(BQ12:BQ13)</f>
        <v>104</v>
      </c>
      <c r="BR14" s="38" t="n">
        <f aca="false">SUM(BR12:BR13)</f>
        <v>533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0</v>
      </c>
      <c r="D17" s="134" t="n">
        <f aca="false">V28+AD28+V33+AD33+V38</f>
        <v>1762</v>
      </c>
      <c r="E17" s="135" t="n">
        <f aca="false">SUM(C17:D17)</f>
        <v>3552</v>
      </c>
      <c r="F17" s="136" t="n">
        <f aca="false">AP27+AX27+AP32+AX32+AP37</f>
        <v>3</v>
      </c>
      <c r="G17" s="134" t="n">
        <f aca="false">AP28+AX28+AP33+AX33+AP38</f>
        <v>14</v>
      </c>
      <c r="H17" s="135" t="n">
        <f aca="false">SUM(F17:G17)</f>
        <v>17</v>
      </c>
      <c r="I17" s="137" t="n">
        <f aca="false">+C17+F17</f>
        <v>1793</v>
      </c>
      <c r="J17" s="138" t="n">
        <f aca="false">+D17+G17</f>
        <v>1776</v>
      </c>
      <c r="K17" s="139" t="n">
        <f aca="false">+E17+H17</f>
        <v>3569</v>
      </c>
      <c r="L17" s="99"/>
      <c r="O17" s="49" t="s">
        <v>15</v>
      </c>
      <c r="P17" s="49"/>
      <c r="Q17" s="23" t="n">
        <v>42</v>
      </c>
      <c r="R17" s="23" t="n">
        <v>45</v>
      </c>
      <c r="S17" s="23" t="n">
        <v>37</v>
      </c>
      <c r="T17" s="23" t="n">
        <v>37</v>
      </c>
      <c r="U17" s="23" t="n">
        <v>45</v>
      </c>
      <c r="V17" s="24" t="n">
        <f aca="false">SUM(Q17:U17)</f>
        <v>206</v>
      </c>
      <c r="W17" s="25" t="s">
        <v>15</v>
      </c>
      <c r="X17" s="25"/>
      <c r="Y17" s="24" t="n">
        <v>43</v>
      </c>
      <c r="Z17" s="24" t="n">
        <v>45</v>
      </c>
      <c r="AA17" s="24" t="n">
        <v>42</v>
      </c>
      <c r="AB17" s="24" t="n">
        <v>39</v>
      </c>
      <c r="AC17" s="24" t="n">
        <v>55</v>
      </c>
      <c r="AD17" s="26" t="n">
        <f aca="false">SUM(Y17:AC17)</f>
        <v>224</v>
      </c>
      <c r="AI17" s="49" t="s">
        <v>15</v>
      </c>
      <c r="AJ17" s="49"/>
      <c r="AK17" s="53" t="n">
        <v>2</v>
      </c>
      <c r="AL17" s="53" t="n">
        <v>0</v>
      </c>
      <c r="AM17" s="53" t="n">
        <v>0</v>
      </c>
      <c r="AN17" s="53" t="n">
        <v>3</v>
      </c>
      <c r="AO17" s="53" t="n">
        <v>0</v>
      </c>
      <c r="AP17" s="24" t="n">
        <f aca="false">SUM(AK17:AO17)</f>
        <v>5</v>
      </c>
      <c r="AQ17" s="25" t="s">
        <v>15</v>
      </c>
      <c r="AR17" s="25"/>
      <c r="AS17" s="24" t="n">
        <v>4</v>
      </c>
      <c r="AT17" s="24" t="n">
        <v>0</v>
      </c>
      <c r="AU17" s="24" t="n">
        <v>2</v>
      </c>
      <c r="AV17" s="24" t="n">
        <v>0</v>
      </c>
      <c r="AW17" s="24" t="n">
        <v>2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44</v>
      </c>
      <c r="BF17" s="23" t="n">
        <f aca="false">R17+AL17</f>
        <v>45</v>
      </c>
      <c r="BG17" s="23" t="n">
        <f aca="false">S17+AM17</f>
        <v>37</v>
      </c>
      <c r="BH17" s="23" t="n">
        <f aca="false">T17+AN17</f>
        <v>40</v>
      </c>
      <c r="BI17" s="23" t="n">
        <f aca="false">U17+AO17</f>
        <v>45</v>
      </c>
      <c r="BJ17" s="24" t="n">
        <f aca="false">SUM(BE17:BI17)</f>
        <v>211</v>
      </c>
      <c r="BK17" s="25" t="s">
        <v>15</v>
      </c>
      <c r="BL17" s="25"/>
      <c r="BM17" s="24" t="n">
        <f aca="false">Y17+AS17</f>
        <v>47</v>
      </c>
      <c r="BN17" s="24" t="n">
        <f aca="false">Z17+AT17</f>
        <v>45</v>
      </c>
      <c r="BO17" s="24" t="n">
        <f aca="false">AA17+AU17</f>
        <v>44</v>
      </c>
      <c r="BP17" s="24" t="n">
        <f aca="false">AB17+AV17</f>
        <v>39</v>
      </c>
      <c r="BQ17" s="24" t="n">
        <f aca="false">AC17+AW17</f>
        <v>57</v>
      </c>
      <c r="BR17" s="26" t="n">
        <f aca="false">SUM(BM17:BQ17)</f>
        <v>232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25</v>
      </c>
      <c r="D18" s="102" t="n">
        <f aca="false">AD38</f>
        <v>564</v>
      </c>
      <c r="E18" s="103" t="n">
        <f aca="false">SUM(C18:D18)</f>
        <v>1089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26</v>
      </c>
      <c r="J18" s="106" t="n">
        <f aca="false">+D18+G18</f>
        <v>564</v>
      </c>
      <c r="K18" s="141" t="n">
        <f aca="false">+E18+H18</f>
        <v>1090</v>
      </c>
      <c r="L18" s="119"/>
      <c r="O18" s="49" t="s">
        <v>16</v>
      </c>
      <c r="P18" s="49"/>
      <c r="Q18" s="23" t="n">
        <v>49</v>
      </c>
      <c r="R18" s="23" t="n">
        <v>46</v>
      </c>
      <c r="S18" s="23" t="n">
        <v>30</v>
      </c>
      <c r="T18" s="23" t="n">
        <v>40</v>
      </c>
      <c r="U18" s="23" t="n">
        <v>30</v>
      </c>
      <c r="V18" s="31" t="n">
        <f aca="false">SUM(Q18:U18)</f>
        <v>195</v>
      </c>
      <c r="W18" s="32" t="s">
        <v>16</v>
      </c>
      <c r="X18" s="32"/>
      <c r="Y18" s="24" t="n">
        <v>38</v>
      </c>
      <c r="Z18" s="24" t="n">
        <v>35</v>
      </c>
      <c r="AA18" s="24" t="n">
        <v>33</v>
      </c>
      <c r="AB18" s="24" t="n">
        <v>29</v>
      </c>
      <c r="AC18" s="24" t="n">
        <v>40</v>
      </c>
      <c r="AD18" s="184" t="n">
        <f aca="false">SUM(Y18:AC18)</f>
        <v>175</v>
      </c>
      <c r="AI18" s="49" t="s">
        <v>16</v>
      </c>
      <c r="AJ18" s="49"/>
      <c r="AK18" s="53" t="n">
        <v>1</v>
      </c>
      <c r="AL18" s="53" t="n">
        <v>0</v>
      </c>
      <c r="AM18" s="53" t="n">
        <v>0</v>
      </c>
      <c r="AN18" s="53" t="n">
        <v>0</v>
      </c>
      <c r="AO18" s="53" t="n">
        <v>0</v>
      </c>
      <c r="AP18" s="31" t="n">
        <f aca="false">SUM(AK18:AO18)</f>
        <v>1</v>
      </c>
      <c r="AQ18" s="32" t="s">
        <v>16</v>
      </c>
      <c r="AR18" s="32"/>
      <c r="AS18" s="24" t="n">
        <v>1</v>
      </c>
      <c r="AT18" s="24" t="n">
        <v>0</v>
      </c>
      <c r="AU18" s="24" t="n">
        <v>1</v>
      </c>
      <c r="AV18" s="24" t="n">
        <v>0</v>
      </c>
      <c r="AW18" s="24" t="n">
        <v>2</v>
      </c>
      <c r="AX18" s="184" t="n">
        <f aca="false">SUM(AS18:AW18)</f>
        <v>4</v>
      </c>
      <c r="BC18" s="49" t="s">
        <v>16</v>
      </c>
      <c r="BD18" s="49"/>
      <c r="BE18" s="30" t="n">
        <f aca="false">Q18+AK18</f>
        <v>50</v>
      </c>
      <c r="BF18" s="30" t="n">
        <f aca="false">R18+AL18</f>
        <v>46</v>
      </c>
      <c r="BG18" s="30" t="n">
        <f aca="false">S18+AM18</f>
        <v>30</v>
      </c>
      <c r="BH18" s="30" t="n">
        <f aca="false">T18+AN18</f>
        <v>40</v>
      </c>
      <c r="BI18" s="30" t="n">
        <f aca="false">U18+AO18</f>
        <v>30</v>
      </c>
      <c r="BJ18" s="31" t="n">
        <f aca="false">SUM(BE18:BI18)</f>
        <v>196</v>
      </c>
      <c r="BK18" s="32" t="s">
        <v>16</v>
      </c>
      <c r="BL18" s="32"/>
      <c r="BM18" s="24" t="n">
        <f aca="false">Y18+AS18</f>
        <v>39</v>
      </c>
      <c r="BN18" s="24" t="n">
        <f aca="false">Z18+AT18</f>
        <v>35</v>
      </c>
      <c r="BO18" s="24" t="n">
        <f aca="false">AA18+AU18</f>
        <v>34</v>
      </c>
      <c r="BP18" s="24" t="n">
        <f aca="false">AB18+AV18</f>
        <v>29</v>
      </c>
      <c r="BQ18" s="24" t="n">
        <f aca="false">AC18+AW18</f>
        <v>42</v>
      </c>
      <c r="BR18" s="184" t="n">
        <f aca="false">SUM(BM18:BQ18)</f>
        <v>179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47</v>
      </c>
      <c r="D19" s="102" t="n">
        <f aca="false">V43</f>
        <v>370</v>
      </c>
      <c r="E19" s="103" t="n">
        <f aca="false">SUM(C19:D19)</f>
        <v>717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47</v>
      </c>
      <c r="J19" s="106" t="n">
        <f aca="false">+D19+G19</f>
        <v>371</v>
      </c>
      <c r="K19" s="141" t="n">
        <f aca="false">+E19+H19</f>
        <v>718</v>
      </c>
      <c r="L19" s="119"/>
      <c r="O19" s="17" t="s">
        <v>14</v>
      </c>
      <c r="P19" s="17"/>
      <c r="Q19" s="38" t="n">
        <f aca="false">SUM(Q17:Q18)</f>
        <v>91</v>
      </c>
      <c r="R19" s="38" t="n">
        <f aca="false">SUM(R17:R18)</f>
        <v>91</v>
      </c>
      <c r="S19" s="38" t="n">
        <f aca="false">SUM(S17:S18)</f>
        <v>67</v>
      </c>
      <c r="T19" s="38" t="n">
        <f aca="false">SUM(T17:T18)</f>
        <v>77</v>
      </c>
      <c r="U19" s="38" t="n">
        <f aca="false">SUM(U17:U18)</f>
        <v>75</v>
      </c>
      <c r="V19" s="38" t="n">
        <f aca="false">SUM(V17:V18)</f>
        <v>401</v>
      </c>
      <c r="W19" s="51" t="s">
        <v>14</v>
      </c>
      <c r="X19" s="51"/>
      <c r="Y19" s="38" t="n">
        <f aca="false">SUM(Y17:Y18)</f>
        <v>81</v>
      </c>
      <c r="Z19" s="38" t="n">
        <f aca="false">SUM(Z17:Z18)</f>
        <v>80</v>
      </c>
      <c r="AA19" s="38" t="n">
        <f aca="false">SUM(AA17:AA18)</f>
        <v>75</v>
      </c>
      <c r="AB19" s="38" t="n">
        <f aca="false">SUM(AB17:AB18)</f>
        <v>68</v>
      </c>
      <c r="AC19" s="38" t="n">
        <f aca="false">SUM(AC17:AC18)</f>
        <v>95</v>
      </c>
      <c r="AD19" s="38" t="n">
        <f aca="false">SUM(AD17:AD18)</f>
        <v>399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0</v>
      </c>
      <c r="AM19" s="38" t="n">
        <f aca="false">SUM(AM17:AM18)</f>
        <v>0</v>
      </c>
      <c r="AN19" s="38" t="n">
        <f aca="false">SUM(AN17:AN18)</f>
        <v>3</v>
      </c>
      <c r="AO19" s="38" t="n">
        <f aca="false">SUM(AO17:AO18)</f>
        <v>0</v>
      </c>
      <c r="AP19" s="38" t="n">
        <f aca="false">SUM(AP17:AP18)</f>
        <v>6</v>
      </c>
      <c r="AQ19" s="51" t="s">
        <v>14</v>
      </c>
      <c r="AR19" s="51"/>
      <c r="AS19" s="38" t="n">
        <f aca="false">SUM(AS17:AS18)</f>
        <v>5</v>
      </c>
      <c r="AT19" s="38" t="n">
        <f aca="false">SUM(AT17:AT18)</f>
        <v>0</v>
      </c>
      <c r="AU19" s="38" t="n">
        <f aca="false">SUM(AU17:AU18)</f>
        <v>3</v>
      </c>
      <c r="AV19" s="38" t="n">
        <f aca="false">SUM(AV17:AV18)</f>
        <v>0</v>
      </c>
      <c r="AW19" s="38" t="n">
        <f aca="false">SUM(AW17:AW18)</f>
        <v>4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94</v>
      </c>
      <c r="BF19" s="38" t="n">
        <f aca="false">SUM(BF17:BF18)</f>
        <v>91</v>
      </c>
      <c r="BG19" s="38" t="n">
        <f aca="false">SUM(BG17:BG18)</f>
        <v>67</v>
      </c>
      <c r="BH19" s="38" t="n">
        <f aca="false">SUM(BH17:BH18)</f>
        <v>80</v>
      </c>
      <c r="BI19" s="38" t="n">
        <f aca="false">SUM(BI17:BI18)</f>
        <v>75</v>
      </c>
      <c r="BJ19" s="38" t="n">
        <f aca="false">SUM(BJ17:BJ18)</f>
        <v>407</v>
      </c>
      <c r="BK19" s="51" t="s">
        <v>14</v>
      </c>
      <c r="BL19" s="51"/>
      <c r="BM19" s="38" t="n">
        <f aca="false">SUM(BM17:BM18)</f>
        <v>86</v>
      </c>
      <c r="BN19" s="38" t="n">
        <f aca="false">SUM(BN17:BN18)</f>
        <v>80</v>
      </c>
      <c r="BO19" s="38" t="n">
        <f aca="false">SUM(BO17:BO18)</f>
        <v>78</v>
      </c>
      <c r="BP19" s="38" t="n">
        <f aca="false">SUM(BP17:BP18)</f>
        <v>68</v>
      </c>
      <c r="BQ19" s="38" t="n">
        <f aca="false">SUM(BQ17:BQ18)</f>
        <v>99</v>
      </c>
      <c r="BR19" s="38" t="n">
        <f aca="false">SUM(BR17:BR18)</f>
        <v>411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6</v>
      </c>
      <c r="D20" s="145" t="n">
        <f aca="false">D9-D18-D19</f>
        <v>1299</v>
      </c>
      <c r="E20" s="146" t="n">
        <f aca="false">SUM(C20:D20)</f>
        <v>2015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7</v>
      </c>
      <c r="J20" s="150" t="n">
        <f aca="false">+D20+G20</f>
        <v>1299</v>
      </c>
      <c r="K20" s="151" t="n">
        <f aca="false">+E20+H20</f>
        <v>2016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37</v>
      </c>
      <c r="R22" s="23" t="n">
        <v>46</v>
      </c>
      <c r="S22" s="23" t="n">
        <v>46</v>
      </c>
      <c r="T22" s="23" t="n">
        <v>63</v>
      </c>
      <c r="U22" s="23" t="n">
        <v>58</v>
      </c>
      <c r="V22" s="24" t="n">
        <f aca="false">SUM(Q22:U22)</f>
        <v>250</v>
      </c>
      <c r="W22" s="25" t="s">
        <v>15</v>
      </c>
      <c r="X22" s="25"/>
      <c r="Y22" s="24" t="n">
        <v>52</v>
      </c>
      <c r="Z22" s="24" t="n">
        <v>56</v>
      </c>
      <c r="AA22" s="24" t="n">
        <v>57</v>
      </c>
      <c r="AB22" s="24" t="n">
        <v>62</v>
      </c>
      <c r="AC22" s="24" t="n">
        <v>73</v>
      </c>
      <c r="AD22" s="26" t="n">
        <f aca="false">SUM(Y22:AC22)</f>
        <v>300</v>
      </c>
      <c r="AI22" s="49" t="s">
        <v>15</v>
      </c>
      <c r="AJ22" s="49"/>
      <c r="AK22" s="23" t="n">
        <v>2</v>
      </c>
      <c r="AL22" s="23" t="n">
        <v>0</v>
      </c>
      <c r="AM22" s="23" t="n">
        <v>1</v>
      </c>
      <c r="AN22" s="23" t="n">
        <v>0</v>
      </c>
      <c r="AO22" s="23" t="n">
        <v>2</v>
      </c>
      <c r="AP22" s="24" t="n">
        <f aca="false">SUM(AK22:AO22)</f>
        <v>5</v>
      </c>
      <c r="AQ22" s="25" t="s">
        <v>15</v>
      </c>
      <c r="AR22" s="25"/>
      <c r="AS22" s="24" t="n">
        <v>0</v>
      </c>
      <c r="AT22" s="24" t="n">
        <v>0</v>
      </c>
      <c r="AU22" s="24" t="n">
        <v>1</v>
      </c>
      <c r="AV22" s="24" t="n">
        <v>0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39</v>
      </c>
      <c r="BF22" s="23" t="n">
        <f aca="false">R22+AL22</f>
        <v>46</v>
      </c>
      <c r="BG22" s="23" t="n">
        <f aca="false">S22+AM22</f>
        <v>47</v>
      </c>
      <c r="BH22" s="23" t="n">
        <f aca="false">T22+AN22</f>
        <v>63</v>
      </c>
      <c r="BI22" s="23" t="n">
        <f aca="false">U22+AO22</f>
        <v>60</v>
      </c>
      <c r="BJ22" s="24" t="n">
        <f aca="false">SUM(BE22:BI22)</f>
        <v>255</v>
      </c>
      <c r="BK22" s="25" t="s">
        <v>15</v>
      </c>
      <c r="BL22" s="25"/>
      <c r="BM22" s="24" t="n">
        <f aca="false">Y22+AS22</f>
        <v>52</v>
      </c>
      <c r="BN22" s="24" t="n">
        <f aca="false">Z22+AT22</f>
        <v>56</v>
      </c>
      <c r="BO22" s="24" t="n">
        <f aca="false">AA22+AU22</f>
        <v>58</v>
      </c>
      <c r="BP22" s="24" t="n">
        <f aca="false">AB22+AV22</f>
        <v>62</v>
      </c>
      <c r="BQ22" s="24" t="n">
        <f aca="false">AC22+AW22</f>
        <v>73</v>
      </c>
      <c r="BR22" s="26" t="n">
        <f aca="false">SUM(BM22:BQ22)</f>
        <v>301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93</v>
      </c>
      <c r="D23" s="160" t="n">
        <f aca="false">ROUND(D17/$D$10,4)</f>
        <v>0.3007</v>
      </c>
      <c r="E23" s="161" t="n">
        <f aca="false">ROUND(E17/$E$10,4)</f>
        <v>0.319</v>
      </c>
      <c r="F23" s="159" t="n">
        <f aca="false">ROUND(F17/$F$10,4)</f>
        <v>0.12</v>
      </c>
      <c r="G23" s="160" t="n">
        <f aca="false">ROUND(G17/$G$10,4)</f>
        <v>0.5185</v>
      </c>
      <c r="H23" s="161" t="n">
        <f aca="false">ROUND(H17/$H$10,4)</f>
        <v>0.3269</v>
      </c>
      <c r="I23" s="162" t="n">
        <f aca="false">ROUND(I17/$I$10,4)</f>
        <v>0.3382</v>
      </c>
      <c r="J23" s="163" t="n">
        <f aca="false">ROUND(J17/$J$10,4)</f>
        <v>0.3017</v>
      </c>
      <c r="K23" s="164" t="n">
        <f aca="false">ROUND(K17/$K$10,4)</f>
        <v>0.319</v>
      </c>
      <c r="L23" s="119"/>
      <c r="O23" s="49" t="s">
        <v>16</v>
      </c>
      <c r="P23" s="49"/>
      <c r="Q23" s="23" t="n">
        <v>40</v>
      </c>
      <c r="R23" s="23" t="n">
        <v>40</v>
      </c>
      <c r="S23" s="23" t="n">
        <v>58</v>
      </c>
      <c r="T23" s="23" t="n">
        <v>45</v>
      </c>
      <c r="U23" s="23" t="n">
        <v>61</v>
      </c>
      <c r="V23" s="31" t="n">
        <f aca="false">SUM(Q23:U23)</f>
        <v>244</v>
      </c>
      <c r="W23" s="32" t="s">
        <v>16</v>
      </c>
      <c r="X23" s="32"/>
      <c r="Y23" s="24" t="n">
        <v>51</v>
      </c>
      <c r="Z23" s="24" t="n">
        <v>50</v>
      </c>
      <c r="AA23" s="24" t="n">
        <v>64</v>
      </c>
      <c r="AB23" s="24" t="n">
        <v>74</v>
      </c>
      <c r="AC23" s="24" t="n">
        <v>64</v>
      </c>
      <c r="AD23" s="184" t="n">
        <f aca="false">SUM(Y23:AC23)</f>
        <v>303</v>
      </c>
      <c r="AI23" s="49" t="s">
        <v>16</v>
      </c>
      <c r="AJ23" s="49"/>
      <c r="AK23" s="23" t="n">
        <v>1</v>
      </c>
      <c r="AL23" s="23" t="n">
        <v>0</v>
      </c>
      <c r="AM23" s="23" t="n">
        <v>1</v>
      </c>
      <c r="AN23" s="23" t="n">
        <v>1</v>
      </c>
      <c r="AO23" s="23" t="n">
        <v>1</v>
      </c>
      <c r="AP23" s="31" t="n">
        <f aca="false">SUM(AK23:AO23)</f>
        <v>4</v>
      </c>
      <c r="AQ23" s="32" t="s">
        <v>16</v>
      </c>
      <c r="AR23" s="32"/>
      <c r="AS23" s="24" t="n">
        <v>0</v>
      </c>
      <c r="AT23" s="24" t="n">
        <v>0</v>
      </c>
      <c r="AU23" s="24" t="n">
        <v>2</v>
      </c>
      <c r="AV23" s="24" t="n">
        <v>1</v>
      </c>
      <c r="AW23" s="24" t="n">
        <v>0</v>
      </c>
      <c r="AX23" s="184" t="n">
        <f aca="false">SUM(AS23:AW23)</f>
        <v>3</v>
      </c>
      <c r="BC23" s="49" t="s">
        <v>16</v>
      </c>
      <c r="BD23" s="49"/>
      <c r="BE23" s="23" t="n">
        <f aca="false">Q23+AK23</f>
        <v>41</v>
      </c>
      <c r="BF23" s="23" t="n">
        <f aca="false">R23+AL23</f>
        <v>40</v>
      </c>
      <c r="BG23" s="23" t="n">
        <f aca="false">S23+AM23</f>
        <v>59</v>
      </c>
      <c r="BH23" s="23" t="n">
        <f aca="false">T23+AN23</f>
        <v>46</v>
      </c>
      <c r="BI23" s="23" t="n">
        <f aca="false">U23+AO23</f>
        <v>62</v>
      </c>
      <c r="BJ23" s="31" t="n">
        <f aca="false">SUM(BE23:BI23)</f>
        <v>248</v>
      </c>
      <c r="BK23" s="32" t="s">
        <v>16</v>
      </c>
      <c r="BL23" s="32"/>
      <c r="BM23" s="24" t="n">
        <f aca="false">Y23+AS23</f>
        <v>51</v>
      </c>
      <c r="BN23" s="24" t="n">
        <f aca="false">Z23+AT23</f>
        <v>50</v>
      </c>
      <c r="BO23" s="24" t="n">
        <f aca="false">AA23+AU23</f>
        <v>66</v>
      </c>
      <c r="BP23" s="24" t="n">
        <f aca="false">AB23+AV23</f>
        <v>75</v>
      </c>
      <c r="BQ23" s="24" t="n">
        <f aca="false">AC23+AW23</f>
        <v>64</v>
      </c>
      <c r="BR23" s="184" t="n">
        <f aca="false">SUM(BM23:BQ23)</f>
        <v>306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0995</v>
      </c>
      <c r="D24" s="167" t="n">
        <f aca="false">ROUND(D18/$D$10,4)</f>
        <v>0.0963</v>
      </c>
      <c r="E24" s="168" t="n">
        <f aca="false">ROUND(E18/$E$10,4)</f>
        <v>0.0978</v>
      </c>
      <c r="F24" s="166" t="n">
        <f aca="false">ROUND(F18/$F$10,4)</f>
        <v>0.04</v>
      </c>
      <c r="G24" s="167" t="n">
        <f aca="false">ROUND(G18/$G$10,4)</f>
        <v>0</v>
      </c>
      <c r="H24" s="168" t="n">
        <f aca="false">ROUND(H18/$H$10,4)</f>
        <v>0.0192</v>
      </c>
      <c r="I24" s="169" t="n">
        <f aca="false">ROUND(I18/$I$10,4)</f>
        <v>0.0992</v>
      </c>
      <c r="J24" s="170" t="n">
        <f aca="false">ROUND(J18/$J$10,4)</f>
        <v>0.0958</v>
      </c>
      <c r="K24" s="171" t="n">
        <f aca="false">ROUND(K18/$K$10,4)</f>
        <v>0.0974</v>
      </c>
      <c r="O24" s="17" t="s">
        <v>14</v>
      </c>
      <c r="P24" s="17"/>
      <c r="Q24" s="38" t="n">
        <f aca="false">SUM(Q22:Q23)</f>
        <v>77</v>
      </c>
      <c r="R24" s="38" t="n">
        <f aca="false">SUM(R22:R23)</f>
        <v>86</v>
      </c>
      <c r="S24" s="38" t="n">
        <f aca="false">SUM(S22:S23)</f>
        <v>104</v>
      </c>
      <c r="T24" s="38" t="n">
        <f aca="false">SUM(T22:T23)</f>
        <v>108</v>
      </c>
      <c r="U24" s="38" t="n">
        <f aca="false">SUM(U22:U23)</f>
        <v>119</v>
      </c>
      <c r="V24" s="38" t="n">
        <f aca="false">SUM(V22:V23)</f>
        <v>494</v>
      </c>
      <c r="W24" s="51" t="s">
        <v>14</v>
      </c>
      <c r="X24" s="51"/>
      <c r="Y24" s="38" t="n">
        <f aca="false">SUM(Y22:Y23)</f>
        <v>103</v>
      </c>
      <c r="Z24" s="38" t="n">
        <f aca="false">SUM(Z22:Z23)</f>
        <v>106</v>
      </c>
      <c r="AA24" s="38" t="n">
        <f aca="false">SUM(AA22:AA23)</f>
        <v>121</v>
      </c>
      <c r="AB24" s="38" t="n">
        <f aca="false">SUM(AB22:AB23)</f>
        <v>136</v>
      </c>
      <c r="AC24" s="38" t="n">
        <f aca="false">SUM(AC22:AC23)</f>
        <v>137</v>
      </c>
      <c r="AD24" s="38" t="n">
        <f aca="false">SUM(AD22:AD23)</f>
        <v>603</v>
      </c>
      <c r="AI24" s="17" t="s">
        <v>14</v>
      </c>
      <c r="AJ24" s="17"/>
      <c r="AK24" s="38" t="n">
        <f aca="false">SUM(AK22:AK23)</f>
        <v>3</v>
      </c>
      <c r="AL24" s="38" t="n">
        <f aca="false">SUM(AL22:AL23)</f>
        <v>0</v>
      </c>
      <c r="AM24" s="38" t="n">
        <f aca="false">SUM(AM22:AM23)</f>
        <v>2</v>
      </c>
      <c r="AN24" s="38" t="n">
        <f aca="false">SUM(AN22:AN23)</f>
        <v>1</v>
      </c>
      <c r="AO24" s="38" t="n">
        <f aca="false">SUM(AO22:AO23)</f>
        <v>3</v>
      </c>
      <c r="AP24" s="56" t="n">
        <f aca="false">SUM(AP22:AP23)</f>
        <v>9</v>
      </c>
      <c r="AQ24" s="51" t="s">
        <v>14</v>
      </c>
      <c r="AR24" s="51"/>
      <c r="AS24" s="38" t="n">
        <f aca="false">SUM(AS22:AS23)</f>
        <v>0</v>
      </c>
      <c r="AT24" s="38" t="n">
        <f aca="false">SUM(AT22:AT23)</f>
        <v>0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0</v>
      </c>
      <c r="AX24" s="38" t="n">
        <f aca="false">SUM(AX22:AX23)</f>
        <v>4</v>
      </c>
      <c r="BC24" s="17" t="s">
        <v>14</v>
      </c>
      <c r="BD24" s="17"/>
      <c r="BE24" s="38" t="n">
        <f aca="false">SUM(BE22:BE23)</f>
        <v>80</v>
      </c>
      <c r="BF24" s="38" t="n">
        <f aca="false">SUM(BF22:BF23)</f>
        <v>86</v>
      </c>
      <c r="BG24" s="38" t="n">
        <f aca="false">SUM(BG22:BG23)</f>
        <v>106</v>
      </c>
      <c r="BH24" s="38" t="n">
        <f aca="false">SUM(BH22:BH23)</f>
        <v>109</v>
      </c>
      <c r="BI24" s="38" t="n">
        <f aca="false">SUM(BI22:BI23)</f>
        <v>122</v>
      </c>
      <c r="BJ24" s="38" t="n">
        <f aca="false">SUM(BJ22:BJ23)</f>
        <v>503</v>
      </c>
      <c r="BK24" s="51" t="s">
        <v>14</v>
      </c>
      <c r="BL24" s="51"/>
      <c r="BM24" s="38" t="n">
        <f aca="false">SUM(BM22:BM23)</f>
        <v>103</v>
      </c>
      <c r="BN24" s="38" t="n">
        <f aca="false">SUM(BN22:BN23)</f>
        <v>106</v>
      </c>
      <c r="BO24" s="38" t="n">
        <f aca="false">SUM(BO22:BO23)</f>
        <v>124</v>
      </c>
      <c r="BP24" s="38" t="n">
        <f aca="false">SUM(BP22:BP23)</f>
        <v>137</v>
      </c>
      <c r="BQ24" s="38" t="n">
        <f aca="false">SUM(BQ22:BQ23)</f>
        <v>137</v>
      </c>
      <c r="BR24" s="38" t="n">
        <f aca="false">SUM(BR22:BR23)</f>
        <v>607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58</v>
      </c>
      <c r="D25" s="167" t="n">
        <f aca="false">ROUND(D19/$D$10,4)</f>
        <v>0.0632</v>
      </c>
      <c r="E25" s="168" t="n">
        <f aca="false">ROUND(E19/$E$10,4)</f>
        <v>0.0644</v>
      </c>
      <c r="F25" s="166" t="n">
        <f aca="false">ROUND(F19/$F$10,4)</f>
        <v>0</v>
      </c>
      <c r="G25" s="167" t="n">
        <f aca="false">ROUND(G19/$G$10,4)</f>
        <v>0.037</v>
      </c>
      <c r="H25" s="168" t="n">
        <f aca="false">ROUND(H19/$H$10,4)</f>
        <v>0.0192</v>
      </c>
      <c r="I25" s="169" t="n">
        <f aca="false">ROUND(I19/$I$10,4)</f>
        <v>0.0655</v>
      </c>
      <c r="J25" s="170" t="n">
        <f aca="false">ROUND(J19/$J$10,4)</f>
        <v>0.063</v>
      </c>
      <c r="K25" s="171" t="n">
        <f aca="false">ROUND(K19/$K$10,4)</f>
        <v>0.0642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7</v>
      </c>
      <c r="D26" s="174" t="n">
        <f aca="false">ROUND(D20/$D$10,4)</f>
        <v>0.2217</v>
      </c>
      <c r="E26" s="175" t="n">
        <f aca="false">ROUND(E20/$E$10,4)</f>
        <v>0.181</v>
      </c>
      <c r="F26" s="173" t="n">
        <f aca="false">ROUND(F20/$F$10,4)</f>
        <v>0.04</v>
      </c>
      <c r="G26" s="174" t="n">
        <f aca="false">ROUND(G20/$G$10,4)</f>
        <v>0</v>
      </c>
      <c r="H26" s="175" t="n">
        <f aca="false">ROUND(H20/$H$10,4)</f>
        <v>0.0192</v>
      </c>
      <c r="I26" s="176" t="n">
        <f aca="false">ROUND(I20/$I$10,4)</f>
        <v>0.1353</v>
      </c>
      <c r="J26" s="177" t="n">
        <f aca="false">ROUND(J20/$J$10,4)</f>
        <v>0.2207</v>
      </c>
      <c r="K26" s="178" t="n">
        <f aca="false">ROUND(K20/$K$10,4)</f>
        <v>0.1802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92</v>
      </c>
      <c r="R27" s="23" t="n">
        <v>83</v>
      </c>
      <c r="S27" s="23" t="n">
        <v>76</v>
      </c>
      <c r="T27" s="23" t="n">
        <v>65</v>
      </c>
      <c r="U27" s="23" t="n">
        <v>64</v>
      </c>
      <c r="V27" s="24" t="n">
        <f aca="false">SUM(Q27:U27)</f>
        <v>380</v>
      </c>
      <c r="W27" s="25" t="s">
        <v>15</v>
      </c>
      <c r="X27" s="25"/>
      <c r="Y27" s="24" t="n">
        <v>62</v>
      </c>
      <c r="Z27" s="24" t="n">
        <v>66</v>
      </c>
      <c r="AA27" s="24" t="n">
        <v>51</v>
      </c>
      <c r="AB27" s="24" t="n">
        <v>62</v>
      </c>
      <c r="AC27" s="24" t="n">
        <v>48</v>
      </c>
      <c r="AD27" s="26" t="n">
        <f aca="false">SUM(Y27:AC27)</f>
        <v>289</v>
      </c>
      <c r="AI27" s="49" t="s">
        <v>15</v>
      </c>
      <c r="AJ27" s="49"/>
      <c r="AK27" s="23" t="n">
        <v>0</v>
      </c>
      <c r="AL27" s="23" t="n">
        <v>1</v>
      </c>
      <c r="AM27" s="23" t="n">
        <v>0</v>
      </c>
      <c r="AN27" s="23" t="n">
        <v>1</v>
      </c>
      <c r="AO27" s="23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92</v>
      </c>
      <c r="BF27" s="23" t="n">
        <f aca="false">R27+AL27</f>
        <v>84</v>
      </c>
      <c r="BG27" s="23" t="n">
        <f aca="false">S27+AM27</f>
        <v>76</v>
      </c>
      <c r="BH27" s="23" t="n">
        <f aca="false">T27+AN27</f>
        <v>66</v>
      </c>
      <c r="BI27" s="23" t="n">
        <f aca="false">U27+AO27</f>
        <v>64</v>
      </c>
      <c r="BJ27" s="24" t="n">
        <f aca="false">SUM(BE27:BI27)</f>
        <v>382</v>
      </c>
      <c r="BK27" s="25" t="s">
        <v>15</v>
      </c>
      <c r="BL27" s="25"/>
      <c r="BM27" s="24" t="n">
        <f aca="false">Y27+AS27</f>
        <v>62</v>
      </c>
      <c r="BN27" s="24" t="n">
        <f aca="false">Z27+AT27</f>
        <v>66</v>
      </c>
      <c r="BO27" s="24" t="n">
        <f aca="false">AA27+AU27</f>
        <v>51</v>
      </c>
      <c r="BP27" s="24" t="n">
        <f aca="false">AB27+AV27</f>
        <v>62</v>
      </c>
      <c r="BQ27" s="24" t="n">
        <f aca="false">AC27+AW27</f>
        <v>49</v>
      </c>
      <c r="BR27" s="26" t="n">
        <f aca="false">SUM(BM27:BQ27)</f>
        <v>290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23" t="n">
        <v>67</v>
      </c>
      <c r="R28" s="23" t="n">
        <v>59</v>
      </c>
      <c r="S28" s="23" t="n">
        <v>67</v>
      </c>
      <c r="T28" s="23" t="n">
        <v>74</v>
      </c>
      <c r="U28" s="23" t="n">
        <v>85</v>
      </c>
      <c r="V28" s="31" t="n">
        <f aca="false">SUM(Q28:U28)</f>
        <v>352</v>
      </c>
      <c r="W28" s="32" t="s">
        <v>16</v>
      </c>
      <c r="X28" s="32"/>
      <c r="Y28" s="24" t="n">
        <v>63</v>
      </c>
      <c r="Z28" s="24" t="n">
        <v>58</v>
      </c>
      <c r="AA28" s="24" t="n">
        <v>61</v>
      </c>
      <c r="AB28" s="24" t="n">
        <v>56</v>
      </c>
      <c r="AC28" s="24" t="n">
        <v>60</v>
      </c>
      <c r="AD28" s="184" t="n">
        <f aca="false">SUM(Y28:AC28)</f>
        <v>298</v>
      </c>
      <c r="AI28" s="49" t="s">
        <v>16</v>
      </c>
      <c r="AJ28" s="49"/>
      <c r="AK28" s="23" t="n">
        <v>2</v>
      </c>
      <c r="AL28" s="23" t="n">
        <v>1</v>
      </c>
      <c r="AM28" s="23" t="n">
        <v>3</v>
      </c>
      <c r="AN28" s="23" t="n">
        <v>1</v>
      </c>
      <c r="AO28" s="23" t="n">
        <v>3</v>
      </c>
      <c r="AP28" s="31" t="n">
        <f aca="false">SUM(AK28:AO28)</f>
        <v>10</v>
      </c>
      <c r="AQ28" s="32" t="s">
        <v>16</v>
      </c>
      <c r="AR28" s="32"/>
      <c r="AS28" s="24" t="n">
        <v>0</v>
      </c>
      <c r="AT28" s="24" t="n">
        <v>2</v>
      </c>
      <c r="AU28" s="24" t="n">
        <v>1</v>
      </c>
      <c r="AV28" s="24" t="n">
        <v>0</v>
      </c>
      <c r="AW28" s="24" t="n">
        <v>0</v>
      </c>
      <c r="AX28" s="184" t="n">
        <f aca="false">SUM(AS28:AW28)</f>
        <v>3</v>
      </c>
      <c r="BC28" s="49" t="s">
        <v>16</v>
      </c>
      <c r="BD28" s="49"/>
      <c r="BE28" s="23" t="n">
        <f aca="false">Q28+AK28</f>
        <v>69</v>
      </c>
      <c r="BF28" s="23" t="n">
        <f aca="false">R28+AL28</f>
        <v>60</v>
      </c>
      <c r="BG28" s="23" t="n">
        <f aca="false">S28+AM28</f>
        <v>70</v>
      </c>
      <c r="BH28" s="23" t="n">
        <f aca="false">T28+AN28</f>
        <v>75</v>
      </c>
      <c r="BI28" s="23" t="n">
        <f aca="false">U28+AO28</f>
        <v>88</v>
      </c>
      <c r="BJ28" s="31" t="n">
        <f aca="false">SUM(BE28:BI28)</f>
        <v>362</v>
      </c>
      <c r="BK28" s="32" t="s">
        <v>16</v>
      </c>
      <c r="BL28" s="32"/>
      <c r="BM28" s="24" t="n">
        <f aca="false">Y28+AS28</f>
        <v>63</v>
      </c>
      <c r="BN28" s="24" t="n">
        <f aca="false">Z28+AT28</f>
        <v>60</v>
      </c>
      <c r="BO28" s="24" t="n">
        <f aca="false">AA28+AU28</f>
        <v>62</v>
      </c>
      <c r="BP28" s="24" t="n">
        <f aca="false">AB28+AV28</f>
        <v>56</v>
      </c>
      <c r="BQ28" s="24" t="n">
        <f aca="false">AC28+AW28</f>
        <v>60</v>
      </c>
      <c r="BR28" s="184" t="n">
        <f aca="false">SUM(BM28:BQ28)</f>
        <v>301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9</v>
      </c>
      <c r="R29" s="38" t="n">
        <f aca="false">SUM(R27:R28)</f>
        <v>142</v>
      </c>
      <c r="S29" s="38" t="n">
        <f aca="false">SUM(S27:S28)</f>
        <v>143</v>
      </c>
      <c r="T29" s="38" t="n">
        <f aca="false">SUM(T27:T28)</f>
        <v>139</v>
      </c>
      <c r="U29" s="38" t="n">
        <f aca="false">SUM(U27:U28)</f>
        <v>149</v>
      </c>
      <c r="V29" s="38" t="n">
        <f aca="false">SUM(V27:V28)</f>
        <v>732</v>
      </c>
      <c r="W29" s="51" t="s">
        <v>14</v>
      </c>
      <c r="X29" s="51"/>
      <c r="Y29" s="38" t="n">
        <f aca="false">SUM(Y27:Y28)</f>
        <v>125</v>
      </c>
      <c r="Z29" s="38" t="n">
        <f aca="false">SUM(Z27:Z28)</f>
        <v>124</v>
      </c>
      <c r="AA29" s="38" t="n">
        <f aca="false">SUM(AA27:AA28)</f>
        <v>112</v>
      </c>
      <c r="AB29" s="38" t="n">
        <f aca="false">SUM(AB27:AB28)</f>
        <v>118</v>
      </c>
      <c r="AC29" s="38" t="n">
        <f aca="false">SUM(AC27:AC28)</f>
        <v>108</v>
      </c>
      <c r="AD29" s="38" t="n">
        <f aca="false">SUM(AD27:AD28)</f>
        <v>587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2</v>
      </c>
      <c r="AM29" s="38" t="n">
        <f aca="false">SUM(AM27:AM28)</f>
        <v>3</v>
      </c>
      <c r="AN29" s="38" t="n">
        <f aca="false">SUM(AN27:AN28)</f>
        <v>2</v>
      </c>
      <c r="AO29" s="38" t="n">
        <f aca="false">SUM(AO27:AO28)</f>
        <v>3</v>
      </c>
      <c r="AP29" s="38" t="n">
        <f aca="false">SUM(AP27:AP28)</f>
        <v>12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2</v>
      </c>
      <c r="AU29" s="38" t="n">
        <f aca="false">SUM(AU27:AU28)</f>
        <v>1</v>
      </c>
      <c r="AV29" s="38" t="n">
        <f aca="false">SUM(AV27:AV28)</f>
        <v>0</v>
      </c>
      <c r="AW29" s="38" t="n">
        <f aca="false">SUM(AW27:AW28)</f>
        <v>1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61</v>
      </c>
      <c r="BF29" s="38" t="n">
        <f aca="false">SUM(BF27:BF28)</f>
        <v>144</v>
      </c>
      <c r="BG29" s="38" t="n">
        <f aca="false">SUM(BG27:BG28)</f>
        <v>146</v>
      </c>
      <c r="BH29" s="38" t="n">
        <f aca="false">SUM(BH27:BH28)</f>
        <v>141</v>
      </c>
      <c r="BI29" s="38" t="n">
        <f aca="false">SUM(BI27:BI28)</f>
        <v>152</v>
      </c>
      <c r="BJ29" s="38" t="n">
        <f aca="false">SUM(BJ27:BJ28)</f>
        <v>744</v>
      </c>
      <c r="BK29" s="51" t="s">
        <v>14</v>
      </c>
      <c r="BL29" s="51"/>
      <c r="BM29" s="38" t="n">
        <f aca="false">SUM(BM27:BM28)</f>
        <v>125</v>
      </c>
      <c r="BN29" s="38" t="n">
        <f aca="false">SUM(BN27:BN28)</f>
        <v>126</v>
      </c>
      <c r="BO29" s="38" t="n">
        <f aca="false">SUM(BO27:BO28)</f>
        <v>113</v>
      </c>
      <c r="BP29" s="38" t="n">
        <f aca="false">SUM(BP27:BP28)</f>
        <v>118</v>
      </c>
      <c r="BQ29" s="38" t="n">
        <f aca="false">SUM(BQ27:BQ28)</f>
        <v>109</v>
      </c>
      <c r="BR29" s="38" t="n">
        <f aca="false">SUM(BR27:BR28)</f>
        <v>591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72</v>
      </c>
      <c r="D32" s="190" t="n">
        <f aca="false">D18+D19</f>
        <v>934</v>
      </c>
      <c r="E32" s="191" t="n">
        <f aca="false">E18+E19</f>
        <v>1806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73</v>
      </c>
      <c r="J32" s="193" t="n">
        <f aca="false">J18+J19</f>
        <v>935</v>
      </c>
      <c r="K32" s="194" t="n">
        <f aca="false">K18+K19</f>
        <v>1808</v>
      </c>
      <c r="O32" s="49" t="s">
        <v>15</v>
      </c>
      <c r="P32" s="49"/>
      <c r="Q32" s="23" t="n">
        <v>61</v>
      </c>
      <c r="R32" s="23" t="n">
        <v>59</v>
      </c>
      <c r="S32" s="23" t="n">
        <v>45</v>
      </c>
      <c r="T32" s="23" t="n">
        <v>60</v>
      </c>
      <c r="U32" s="23" t="n">
        <v>72</v>
      </c>
      <c r="V32" s="24" t="n">
        <f aca="false">SUM(Q32:U32)</f>
        <v>297</v>
      </c>
      <c r="W32" s="25" t="s">
        <v>15</v>
      </c>
      <c r="X32" s="25"/>
      <c r="Y32" s="24" t="n">
        <v>75</v>
      </c>
      <c r="Z32" s="24" t="n">
        <v>70</v>
      </c>
      <c r="AA32" s="24" t="n">
        <v>83</v>
      </c>
      <c r="AB32" s="24" t="n">
        <v>73</v>
      </c>
      <c r="AC32" s="24" t="n">
        <v>72</v>
      </c>
      <c r="AD32" s="26" t="n">
        <f aca="false">SUM(Y32:AC32)</f>
        <v>373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61</v>
      </c>
      <c r="BF32" s="23" t="n">
        <f aca="false">R32+AL32</f>
        <v>59</v>
      </c>
      <c r="BG32" s="23" t="n">
        <f aca="false">S32+AM32</f>
        <v>45</v>
      </c>
      <c r="BH32" s="23" t="n">
        <f aca="false">T32+AN32</f>
        <v>60</v>
      </c>
      <c r="BI32" s="23" t="n">
        <f aca="false">U32+AO32</f>
        <v>72</v>
      </c>
      <c r="BJ32" s="24" t="n">
        <f aca="false">SUM(BE32:BI32)</f>
        <v>297</v>
      </c>
      <c r="BK32" s="25" t="s">
        <v>15</v>
      </c>
      <c r="BL32" s="25"/>
      <c r="BM32" s="24" t="n">
        <f aca="false">Y32+AS32</f>
        <v>75</v>
      </c>
      <c r="BN32" s="24" t="n">
        <f aca="false">Z32+AT32</f>
        <v>70</v>
      </c>
      <c r="BO32" s="24" t="n">
        <f aca="false">AA32+AU32</f>
        <v>83</v>
      </c>
      <c r="BP32" s="24" t="n">
        <f aca="false">AB32+AV32</f>
        <v>73</v>
      </c>
      <c r="BQ32" s="24" t="n">
        <f aca="false">AC32+AW32</f>
        <v>72</v>
      </c>
      <c r="BR32" s="26" t="n">
        <f aca="false">SUM(BM32:BQ32)</f>
        <v>373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23" t="n">
        <v>48</v>
      </c>
      <c r="R33" s="23" t="n">
        <v>56</v>
      </c>
      <c r="S33" s="23" t="n">
        <v>59</v>
      </c>
      <c r="T33" s="23" t="n">
        <v>71</v>
      </c>
      <c r="U33" s="23" t="n">
        <v>69</v>
      </c>
      <c r="V33" s="31" t="n">
        <f aca="false">SUM(Q33:U33)</f>
        <v>303</v>
      </c>
      <c r="W33" s="32" t="s">
        <v>16</v>
      </c>
      <c r="X33" s="32"/>
      <c r="Y33" s="24" t="n">
        <v>65</v>
      </c>
      <c r="Z33" s="24" t="n">
        <v>65</v>
      </c>
      <c r="AA33" s="24" t="n">
        <v>77</v>
      </c>
      <c r="AB33" s="24" t="n">
        <v>97</v>
      </c>
      <c r="AC33" s="24" t="n">
        <v>57</v>
      </c>
      <c r="AD33" s="184" t="n">
        <f aca="false">SUM(Y33:AC33)</f>
        <v>361</v>
      </c>
      <c r="AI33" s="49" t="s">
        <v>16</v>
      </c>
      <c r="AJ33" s="49"/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31" t="n">
        <f aca="false">SUM(AK33:AO33)</f>
        <v>0</v>
      </c>
      <c r="AQ33" s="32" t="s">
        <v>16</v>
      </c>
      <c r="AR33" s="32"/>
      <c r="AS33" s="24" t="n">
        <v>0</v>
      </c>
      <c r="AT33" s="24" t="n">
        <v>1</v>
      </c>
      <c r="AU33" s="24" t="n">
        <v>0</v>
      </c>
      <c r="AV33" s="24" t="n">
        <v>0</v>
      </c>
      <c r="AW33" s="24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48</v>
      </c>
      <c r="BF33" s="23" t="n">
        <f aca="false">R33+AL33</f>
        <v>56</v>
      </c>
      <c r="BG33" s="23" t="n">
        <f aca="false">S33+AM33</f>
        <v>59</v>
      </c>
      <c r="BH33" s="23" t="n">
        <f aca="false">T33+AN33</f>
        <v>71</v>
      </c>
      <c r="BI33" s="23" t="n">
        <f aca="false">U33+AO33</f>
        <v>69</v>
      </c>
      <c r="BJ33" s="31" t="n">
        <f aca="false">SUM(BE33:BI33)</f>
        <v>303</v>
      </c>
      <c r="BK33" s="32" t="s">
        <v>16</v>
      </c>
      <c r="BL33" s="32"/>
      <c r="BM33" s="24" t="n">
        <f aca="false">Y33+AS33</f>
        <v>65</v>
      </c>
      <c r="BN33" s="24" t="n">
        <f aca="false">Z33+AT33</f>
        <v>66</v>
      </c>
      <c r="BO33" s="24" t="n">
        <f aca="false">AA33+AU33</f>
        <v>77</v>
      </c>
      <c r="BP33" s="24" t="n">
        <f aca="false">AB33+AV33</f>
        <v>97</v>
      </c>
      <c r="BQ33" s="24" t="n">
        <f aca="false">AC33+AW33</f>
        <v>57</v>
      </c>
      <c r="BR33" s="184" t="n">
        <f aca="false">SUM(BM33:BQ33)</f>
        <v>362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6</v>
      </c>
      <c r="D34" s="197" t="n">
        <f aca="false">D20</f>
        <v>1299</v>
      </c>
      <c r="E34" s="198" t="n">
        <f aca="false">E20</f>
        <v>2015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7</v>
      </c>
      <c r="J34" s="202" t="n">
        <f aca="false">J20</f>
        <v>1299</v>
      </c>
      <c r="K34" s="203" t="n">
        <f aca="false">K20</f>
        <v>2016</v>
      </c>
      <c r="O34" s="17" t="s">
        <v>14</v>
      </c>
      <c r="P34" s="17"/>
      <c r="Q34" s="38" t="n">
        <f aca="false">SUM(Q32:Q33)</f>
        <v>109</v>
      </c>
      <c r="R34" s="38" t="n">
        <f aca="false">SUM(R32:R33)</f>
        <v>115</v>
      </c>
      <c r="S34" s="38" t="n">
        <f aca="false">SUM(S32:S33)</f>
        <v>104</v>
      </c>
      <c r="T34" s="38" t="n">
        <f aca="false">SUM(T32:T33)</f>
        <v>131</v>
      </c>
      <c r="U34" s="38" t="n">
        <f aca="false">SUM(U32:U33)</f>
        <v>141</v>
      </c>
      <c r="V34" s="38" t="n">
        <f aca="false">SUM(V32:V33)</f>
        <v>600</v>
      </c>
      <c r="W34" s="51" t="s">
        <v>14</v>
      </c>
      <c r="X34" s="51"/>
      <c r="Y34" s="38" t="n">
        <f aca="false">SUM(Y32:Y33)</f>
        <v>140</v>
      </c>
      <c r="Z34" s="38" t="n">
        <f aca="false">SUM(Z32:Z33)</f>
        <v>135</v>
      </c>
      <c r="AA34" s="38" t="n">
        <f aca="false">SUM(AA32:AA33)</f>
        <v>160</v>
      </c>
      <c r="AB34" s="38" t="n">
        <f aca="false">SUM(AB32:AB33)</f>
        <v>170</v>
      </c>
      <c r="AC34" s="38" t="n">
        <f aca="false">SUM(AC32:AC33)</f>
        <v>129</v>
      </c>
      <c r="AD34" s="38" t="n">
        <f aca="false">SUM(AD32:AD33)</f>
        <v>734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9</v>
      </c>
      <c r="BF34" s="38" t="n">
        <f aca="false">SUM(BF32:BF33)</f>
        <v>115</v>
      </c>
      <c r="BG34" s="38" t="n">
        <f aca="false">SUM(BG32:BG33)</f>
        <v>104</v>
      </c>
      <c r="BH34" s="38" t="n">
        <f aca="false">SUM(BH32:BH33)</f>
        <v>131</v>
      </c>
      <c r="BI34" s="38" t="n">
        <f aca="false">SUM(BI32:BI33)</f>
        <v>141</v>
      </c>
      <c r="BJ34" s="38" t="n">
        <f aca="false">SUM(BJ32:BJ33)</f>
        <v>600</v>
      </c>
      <c r="BK34" s="51" t="s">
        <v>14</v>
      </c>
      <c r="BL34" s="51"/>
      <c r="BM34" s="38" t="n">
        <f aca="false">SUM(BM32:BM33)</f>
        <v>140</v>
      </c>
      <c r="BN34" s="38" t="n">
        <f aca="false">SUM(BN32:BN33)</f>
        <v>136</v>
      </c>
      <c r="BO34" s="38" t="n">
        <f aca="false">SUM(BO32:BO33)</f>
        <v>160</v>
      </c>
      <c r="BP34" s="38" t="n">
        <f aca="false">SUM(BP32:BP33)</f>
        <v>170</v>
      </c>
      <c r="BQ34" s="38" t="n">
        <f aca="false">SUM(BQ32:BQ33)</f>
        <v>129</v>
      </c>
      <c r="BR34" s="38" t="n">
        <f aca="false">SUM(BR32:BR33)</f>
        <v>735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71</v>
      </c>
      <c r="R37" s="23" t="n">
        <v>101</v>
      </c>
      <c r="S37" s="23" t="n">
        <v>90</v>
      </c>
      <c r="T37" s="23" t="n">
        <v>95</v>
      </c>
      <c r="U37" s="23" t="n">
        <v>94</v>
      </c>
      <c r="V37" s="24" t="n">
        <f aca="false">SUM(Q37:U37)</f>
        <v>451</v>
      </c>
      <c r="W37" s="25" t="s">
        <v>15</v>
      </c>
      <c r="X37" s="25"/>
      <c r="Y37" s="24" t="n">
        <v>94</v>
      </c>
      <c r="Z37" s="24" t="n">
        <v>103</v>
      </c>
      <c r="AA37" s="24" t="n">
        <v>125</v>
      </c>
      <c r="AB37" s="24" t="n">
        <v>107</v>
      </c>
      <c r="AC37" s="24" t="n">
        <v>96</v>
      </c>
      <c r="AD37" s="26" t="n">
        <f aca="false">SUM(Y37:AC37)</f>
        <v>525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0</v>
      </c>
      <c r="AV37" s="24" t="n">
        <v>1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71</v>
      </c>
      <c r="BF37" s="23" t="n">
        <f aca="false">R37+AL37</f>
        <v>101</v>
      </c>
      <c r="BG37" s="23" t="n">
        <f aca="false">S37+AM37</f>
        <v>90</v>
      </c>
      <c r="BH37" s="23" t="n">
        <f aca="false">T37+AN37</f>
        <v>95</v>
      </c>
      <c r="BI37" s="23" t="n">
        <f aca="false">U37+AO37</f>
        <v>94</v>
      </c>
      <c r="BJ37" s="24" t="n">
        <f aca="false">SUM(BE37:BI37)</f>
        <v>451</v>
      </c>
      <c r="BK37" s="25" t="s">
        <v>15</v>
      </c>
      <c r="BL37" s="25"/>
      <c r="BM37" s="24" t="n">
        <f aca="false">Y37+AS37</f>
        <v>94</v>
      </c>
      <c r="BN37" s="24" t="n">
        <f aca="false">Z37+AT37</f>
        <v>103</v>
      </c>
      <c r="BO37" s="24" t="n">
        <f aca="false">AA37+AU37</f>
        <v>125</v>
      </c>
      <c r="BP37" s="24" t="n">
        <f aca="false">AB37+AV37</f>
        <v>108</v>
      </c>
      <c r="BQ37" s="24" t="n">
        <f aca="false">AC37+AW37</f>
        <v>96</v>
      </c>
      <c r="BR37" s="26" t="n">
        <f aca="false">SUM(BM37:BQ37)</f>
        <v>526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53</v>
      </c>
      <c r="D38" s="212" t="n">
        <f aca="false">ROUND(D32/$D$10,4)</f>
        <v>0.1594</v>
      </c>
      <c r="E38" s="213" t="n">
        <f aca="false">ROUND(E32/$E$10,4)</f>
        <v>0.1622</v>
      </c>
      <c r="F38" s="211" t="n">
        <f aca="false">ROUND(F32/$F$10,4)</f>
        <v>0.04</v>
      </c>
      <c r="G38" s="212" t="n">
        <f aca="false">ROUND(G32/$G$10,4)</f>
        <v>0.037</v>
      </c>
      <c r="H38" s="214" t="n">
        <f aca="false">ROUND(H32/$H$10,4)</f>
        <v>0.0385</v>
      </c>
      <c r="I38" s="215" t="n">
        <f aca="false">ROUND(I32/$I$10,4)</f>
        <v>0.1647</v>
      </c>
      <c r="J38" s="216" t="n">
        <f aca="false">ROUND(J32/$J$10,4)</f>
        <v>0.1589</v>
      </c>
      <c r="K38" s="217" t="n">
        <f aca="false">ROUND(K32/$K$10,4)</f>
        <v>0.1616</v>
      </c>
      <c r="O38" s="49" t="s">
        <v>16</v>
      </c>
      <c r="P38" s="49"/>
      <c r="Q38" s="23" t="n">
        <v>91</v>
      </c>
      <c r="R38" s="23" t="n">
        <v>81</v>
      </c>
      <c r="S38" s="23" t="n">
        <v>101</v>
      </c>
      <c r="T38" s="23" t="n">
        <v>81</v>
      </c>
      <c r="U38" s="23" t="n">
        <v>94</v>
      </c>
      <c r="V38" s="31" t="n">
        <f aca="false">SUM(Q38:U38)</f>
        <v>448</v>
      </c>
      <c r="W38" s="32" t="s">
        <v>16</v>
      </c>
      <c r="X38" s="32"/>
      <c r="Y38" s="24" t="n">
        <v>124</v>
      </c>
      <c r="Z38" s="24" t="n">
        <v>103</v>
      </c>
      <c r="AA38" s="24" t="n">
        <v>106</v>
      </c>
      <c r="AB38" s="24" t="n">
        <v>116</v>
      </c>
      <c r="AC38" s="24" t="n">
        <v>115</v>
      </c>
      <c r="AD38" s="184" t="n">
        <f aca="false">SUM(Y38:AC38)</f>
        <v>564</v>
      </c>
      <c r="AI38" s="49" t="s">
        <v>16</v>
      </c>
      <c r="AJ38" s="49"/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31" t="n">
        <f aca="false">SUM(AK38:AO38)</f>
        <v>0</v>
      </c>
      <c r="AQ38" s="32" t="s">
        <v>16</v>
      </c>
      <c r="AR38" s="32"/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91</v>
      </c>
      <c r="BF38" s="23" t="n">
        <f aca="false">R38+AL38</f>
        <v>81</v>
      </c>
      <c r="BG38" s="23" t="n">
        <f aca="false">S38+AM38</f>
        <v>101</v>
      </c>
      <c r="BH38" s="23" t="n">
        <f aca="false">T38+AN38</f>
        <v>81</v>
      </c>
      <c r="BI38" s="23" t="n">
        <f aca="false">U38+AO38</f>
        <v>94</v>
      </c>
      <c r="BJ38" s="31" t="n">
        <f aca="false">SUM(BE38:BI38)</f>
        <v>448</v>
      </c>
      <c r="BK38" s="32" t="s">
        <v>16</v>
      </c>
      <c r="BL38" s="32"/>
      <c r="BM38" s="24" t="n">
        <f aca="false">Y38+AS38</f>
        <v>124</v>
      </c>
      <c r="BN38" s="24" t="n">
        <f aca="false">Z38+AT38</f>
        <v>103</v>
      </c>
      <c r="BO38" s="24" t="n">
        <f aca="false">AA38+AU38</f>
        <v>106</v>
      </c>
      <c r="BP38" s="24" t="n">
        <f aca="false">AB38+AV38</f>
        <v>116</v>
      </c>
      <c r="BQ38" s="24" t="n">
        <f aca="false">AC38+AW38</f>
        <v>115</v>
      </c>
      <c r="BR38" s="184" t="n">
        <f aca="false">SUM(BM38:BQ38)</f>
        <v>564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2</v>
      </c>
      <c r="R39" s="38" t="n">
        <f aca="false">SUM(R37:R38)</f>
        <v>182</v>
      </c>
      <c r="S39" s="38" t="n">
        <f aca="false">SUM(S37:S38)</f>
        <v>191</v>
      </c>
      <c r="T39" s="38" t="n">
        <f aca="false">SUM(T37:T38)</f>
        <v>176</v>
      </c>
      <c r="U39" s="38" t="n">
        <f aca="false">SUM(U37:U38)</f>
        <v>188</v>
      </c>
      <c r="V39" s="38" t="n">
        <f aca="false">SUM(V37:V38)</f>
        <v>899</v>
      </c>
      <c r="W39" s="51" t="s">
        <v>14</v>
      </c>
      <c r="X39" s="51"/>
      <c r="Y39" s="38" t="n">
        <f aca="false">SUM(Y37:Y38)</f>
        <v>218</v>
      </c>
      <c r="Z39" s="38" t="n">
        <f aca="false">SUM(Z37:Z38)</f>
        <v>206</v>
      </c>
      <c r="AA39" s="38" t="n">
        <f aca="false">SUM(AA37:AA38)</f>
        <v>231</v>
      </c>
      <c r="AB39" s="38" t="n">
        <f aca="false">SUM(AB37:AB38)</f>
        <v>223</v>
      </c>
      <c r="AC39" s="38" t="n">
        <f aca="false">SUM(AC37:AC38)</f>
        <v>211</v>
      </c>
      <c r="AD39" s="38" t="n">
        <f aca="false">SUM(AD37:AD38)</f>
        <v>1089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2</v>
      </c>
      <c r="BF39" s="38" t="n">
        <f aca="false">SUM(BF37:BF38)</f>
        <v>182</v>
      </c>
      <c r="BG39" s="38" t="n">
        <f aca="false">SUM(BG37:BG38)</f>
        <v>191</v>
      </c>
      <c r="BH39" s="38" t="n">
        <f aca="false">SUM(BH37:BH38)</f>
        <v>176</v>
      </c>
      <c r="BI39" s="38" t="n">
        <f aca="false">SUM(BI37:BI38)</f>
        <v>188</v>
      </c>
      <c r="BJ39" s="38" t="n">
        <f aca="false">SUM(BJ37:BJ38)</f>
        <v>899</v>
      </c>
      <c r="BK39" s="51" t="s">
        <v>14</v>
      </c>
      <c r="BL39" s="51"/>
      <c r="BM39" s="38" t="n">
        <f aca="false">SUM(BM37:BM38)</f>
        <v>218</v>
      </c>
      <c r="BN39" s="38" t="n">
        <f aca="false">SUM(BN37:BN38)</f>
        <v>206</v>
      </c>
      <c r="BO39" s="38" t="n">
        <f aca="false">SUM(BO37:BO38)</f>
        <v>231</v>
      </c>
      <c r="BP39" s="38" t="n">
        <f aca="false">SUM(BP37:BP38)</f>
        <v>224</v>
      </c>
      <c r="BQ39" s="38" t="n">
        <f aca="false">SUM(BQ37:BQ38)</f>
        <v>211</v>
      </c>
      <c r="BR39" s="38" t="n">
        <f aca="false">SUM(BR37:BR38)</f>
        <v>1090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7</v>
      </c>
      <c r="D40" s="221" t="n">
        <f aca="false">ROUND(D34/$D$10,4)</f>
        <v>0.2217</v>
      </c>
      <c r="E40" s="222" t="n">
        <f aca="false">ROUND(E34/$E$10,4)</f>
        <v>0.181</v>
      </c>
      <c r="F40" s="220" t="n">
        <f aca="false">ROUND(F34/$F$10,4)</f>
        <v>0.04</v>
      </c>
      <c r="G40" s="221" t="n">
        <f aca="false">ROUND(G34/$G$10,4)</f>
        <v>0</v>
      </c>
      <c r="H40" s="223" t="n">
        <f aca="false">ROUND(H34/$H$10,4)</f>
        <v>0.0192</v>
      </c>
      <c r="I40" s="224" t="n">
        <f aca="false">ROUND(I34/$I$10,4)</f>
        <v>0.1353</v>
      </c>
      <c r="J40" s="225" t="n">
        <f aca="false">ROUND(J34/$J$10,4)</f>
        <v>0.2207</v>
      </c>
      <c r="K40" s="226" t="n">
        <f aca="false">ROUND(K34/$K$10,4)</f>
        <v>0.1802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.7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48</v>
      </c>
      <c r="R42" s="23" t="n">
        <v>66</v>
      </c>
      <c r="S42" s="23" t="n">
        <v>81</v>
      </c>
      <c r="T42" s="23" t="n">
        <v>89</v>
      </c>
      <c r="U42" s="23" t="n">
        <v>63</v>
      </c>
      <c r="V42" s="24" t="n">
        <f aca="false">SUM(Q42:U42)</f>
        <v>347</v>
      </c>
      <c r="W42" s="25" t="s">
        <v>15</v>
      </c>
      <c r="X42" s="25"/>
      <c r="Y42" s="24" t="n">
        <v>59</v>
      </c>
      <c r="Z42" s="24" t="n">
        <v>58</v>
      </c>
      <c r="AA42" s="24" t="n">
        <v>47</v>
      </c>
      <c r="AB42" s="24" t="n">
        <v>56</v>
      </c>
      <c r="AC42" s="24" t="n">
        <v>62</v>
      </c>
      <c r="AD42" s="26" t="n">
        <f aca="false">SUM(Y42:AC42)</f>
        <v>282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48</v>
      </c>
      <c r="BF42" s="23" t="n">
        <f aca="false">R42+AL42</f>
        <v>66</v>
      </c>
      <c r="BG42" s="23" t="n">
        <f aca="false">S42+AM42</f>
        <v>81</v>
      </c>
      <c r="BH42" s="23" t="n">
        <f aca="false">T42+AN42</f>
        <v>89</v>
      </c>
      <c r="BI42" s="23" t="n">
        <f aca="false">U42+AO42</f>
        <v>63</v>
      </c>
      <c r="BJ42" s="24" t="n">
        <f aca="false">SUM(BE42:BI42)</f>
        <v>347</v>
      </c>
      <c r="BK42" s="25" t="s">
        <v>15</v>
      </c>
      <c r="BL42" s="25"/>
      <c r="BM42" s="24" t="n">
        <f aca="false">Y42+AS42</f>
        <v>59</v>
      </c>
      <c r="BN42" s="24" t="n">
        <f aca="false">Z42+AT42</f>
        <v>58</v>
      </c>
      <c r="BO42" s="24" t="n">
        <f aca="false">AA42+AU42</f>
        <v>47</v>
      </c>
      <c r="BP42" s="24" t="n">
        <f aca="false">AB42+AV42</f>
        <v>56</v>
      </c>
      <c r="BQ42" s="24" t="n">
        <f aca="false">AC42+AW42</f>
        <v>62</v>
      </c>
      <c r="BR42" s="26" t="n">
        <f aca="false">SUM(BM42:BQ42)</f>
        <v>282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23" t="n">
        <v>65</v>
      </c>
      <c r="R43" s="23" t="n">
        <v>68</v>
      </c>
      <c r="S43" s="23" t="n">
        <v>92</v>
      </c>
      <c r="T43" s="23" t="n">
        <v>78</v>
      </c>
      <c r="U43" s="23" t="n">
        <v>67</v>
      </c>
      <c r="V43" s="31" t="n">
        <f aca="false">SUM(Q43:U43)</f>
        <v>370</v>
      </c>
      <c r="W43" s="32" t="s">
        <v>16</v>
      </c>
      <c r="X43" s="32"/>
      <c r="Y43" s="24" t="n">
        <v>78</v>
      </c>
      <c r="Z43" s="24" t="n">
        <v>56</v>
      </c>
      <c r="AA43" s="24" t="n">
        <v>65</v>
      </c>
      <c r="AB43" s="24" t="n">
        <v>79</v>
      </c>
      <c r="AC43" s="24" t="n">
        <v>89</v>
      </c>
      <c r="AD43" s="184" t="n">
        <f aca="false">SUM(Y43:AC43)</f>
        <v>367</v>
      </c>
      <c r="AI43" s="49" t="s">
        <v>16</v>
      </c>
      <c r="AJ43" s="49"/>
      <c r="AK43" s="23" t="n">
        <v>0</v>
      </c>
      <c r="AL43" s="23" t="n">
        <v>0</v>
      </c>
      <c r="AM43" s="23" t="n">
        <v>0</v>
      </c>
      <c r="AN43" s="23" t="n">
        <v>1</v>
      </c>
      <c r="AO43" s="23" t="n">
        <v>0</v>
      </c>
      <c r="AP43" s="31" t="n">
        <f aca="false">SUM(AK43:AO43)</f>
        <v>1</v>
      </c>
      <c r="AQ43" s="32" t="s">
        <v>16</v>
      </c>
      <c r="AR43" s="32"/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5</v>
      </c>
      <c r="BF43" s="30" t="n">
        <f aca="false">R43+AL43</f>
        <v>68</v>
      </c>
      <c r="BG43" s="30" t="n">
        <f aca="false">S43+AM43</f>
        <v>92</v>
      </c>
      <c r="BH43" s="30" t="n">
        <f aca="false">T43+AN43</f>
        <v>79</v>
      </c>
      <c r="BI43" s="30" t="n">
        <f aca="false">U43+AO43</f>
        <v>67</v>
      </c>
      <c r="BJ43" s="31" t="n">
        <f aca="false">SUM(BE43:BI43)</f>
        <v>371</v>
      </c>
      <c r="BK43" s="32" t="s">
        <v>16</v>
      </c>
      <c r="BL43" s="32"/>
      <c r="BM43" s="31" t="n">
        <f aca="false">Y43+AS43</f>
        <v>78</v>
      </c>
      <c r="BN43" s="31" t="n">
        <f aca="false">Z43+AT43</f>
        <v>56</v>
      </c>
      <c r="BO43" s="31" t="n">
        <f aca="false">AA43+AU43</f>
        <v>65</v>
      </c>
      <c r="BP43" s="31" t="n">
        <f aca="false">AB43+AV43</f>
        <v>79</v>
      </c>
      <c r="BQ43" s="31" t="n">
        <f aca="false">AC43+AW43</f>
        <v>89</v>
      </c>
      <c r="BR43" s="184" t="n">
        <f aca="false">SUM(BM43:BQ43)</f>
        <v>367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13</v>
      </c>
      <c r="R44" s="38" t="n">
        <f aca="false">SUM(R42:R43)</f>
        <v>134</v>
      </c>
      <c r="S44" s="38" t="n">
        <f aca="false">SUM(S42:S43)</f>
        <v>173</v>
      </c>
      <c r="T44" s="38" t="n">
        <f aca="false">SUM(T42:T43)</f>
        <v>167</v>
      </c>
      <c r="U44" s="38" t="n">
        <f aca="false">SUM(U42:U43)</f>
        <v>130</v>
      </c>
      <c r="V44" s="38" t="n">
        <f aca="false">SUM(V42:V43)</f>
        <v>717</v>
      </c>
      <c r="W44" s="51" t="s">
        <v>14</v>
      </c>
      <c r="X44" s="51"/>
      <c r="Y44" s="38" t="n">
        <f aca="false">SUM(Y42:Y43)</f>
        <v>137</v>
      </c>
      <c r="Z44" s="38" t="n">
        <f aca="false">SUM(Z42:Z43)</f>
        <v>114</v>
      </c>
      <c r="AA44" s="38" t="n">
        <f aca="false">SUM(AA42:AA43)</f>
        <v>112</v>
      </c>
      <c r="AB44" s="38" t="n">
        <f aca="false">SUM(AB42:AB43)</f>
        <v>135</v>
      </c>
      <c r="AC44" s="38" t="n">
        <f aca="false">SUM(AC42:AC43)</f>
        <v>151</v>
      </c>
      <c r="AD44" s="38" t="n">
        <f aca="false">SUM(AD42:AD43)</f>
        <v>649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13</v>
      </c>
      <c r="BF44" s="38" t="n">
        <f aca="false">SUM(BF42:BF43)</f>
        <v>134</v>
      </c>
      <c r="BG44" s="38" t="n">
        <f aca="false">SUM(BG42:BG43)</f>
        <v>173</v>
      </c>
      <c r="BH44" s="38" t="n">
        <f aca="false">SUM(BH42:BH43)</f>
        <v>168</v>
      </c>
      <c r="BI44" s="38" t="n">
        <f aca="false">SUM(BI42:BI43)</f>
        <v>130</v>
      </c>
      <c r="BJ44" s="38" t="n">
        <f aca="false">SUM(BJ42:BJ43)</f>
        <v>718</v>
      </c>
      <c r="BK44" s="51" t="s">
        <v>14</v>
      </c>
      <c r="BL44" s="51"/>
      <c r="BM44" s="38" t="n">
        <f aca="false">SUM(BM42:BM43)</f>
        <v>137</v>
      </c>
      <c r="BN44" s="38" t="n">
        <f aca="false">SUM(BN42:BN43)</f>
        <v>114</v>
      </c>
      <c r="BO44" s="38" t="n">
        <f aca="false">SUM(BO42:BO43)</f>
        <v>112</v>
      </c>
      <c r="BP44" s="38" t="n">
        <f aca="false">SUM(BP42:BP43)</f>
        <v>135</v>
      </c>
      <c r="BQ44" s="38" t="n">
        <f aca="false">SUM(BQ42:BQ43)</f>
        <v>151</v>
      </c>
      <c r="BR44" s="38" t="n">
        <f aca="false">SUM(BR42:BR43)</f>
        <v>649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4.25" hidden="false" customHeight="false" outlineLevel="0" collapsed="false">
      <c r="O47" s="49" t="s">
        <v>15</v>
      </c>
      <c r="P47" s="49"/>
      <c r="Q47" s="23" t="n">
        <v>51</v>
      </c>
      <c r="R47" s="23" t="n">
        <v>51</v>
      </c>
      <c r="S47" s="23" t="n">
        <v>44</v>
      </c>
      <c r="T47" s="23" t="n">
        <v>49</v>
      </c>
      <c r="U47" s="23" t="n">
        <v>49</v>
      </c>
      <c r="V47" s="24" t="n">
        <f aca="false">SUM(Q47:U47)</f>
        <v>244</v>
      </c>
      <c r="W47" s="25" t="s">
        <v>15</v>
      </c>
      <c r="X47" s="25"/>
      <c r="Y47" s="24" t="n">
        <v>33</v>
      </c>
      <c r="Z47" s="24" t="n">
        <v>24</v>
      </c>
      <c r="AA47" s="24" t="n">
        <v>19</v>
      </c>
      <c r="AB47" s="24" t="n">
        <v>29</v>
      </c>
      <c r="AC47" s="24" t="n">
        <v>19</v>
      </c>
      <c r="AD47" s="26" t="n">
        <f aca="false">SUM(Y47:AC47)</f>
        <v>124</v>
      </c>
      <c r="AI47" s="49" t="s">
        <v>15</v>
      </c>
      <c r="AJ47" s="49"/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1</v>
      </c>
      <c r="BF47" s="23" t="n">
        <f aca="false">R47+AL47</f>
        <v>52</v>
      </c>
      <c r="BG47" s="23" t="n">
        <f aca="false">S47+AM47</f>
        <v>44</v>
      </c>
      <c r="BH47" s="23" t="n">
        <f aca="false">T47+AN47</f>
        <v>49</v>
      </c>
      <c r="BI47" s="23" t="n">
        <f aca="false">U47+AO47</f>
        <v>49</v>
      </c>
      <c r="BJ47" s="24" t="n">
        <f aca="false">SUM(BE47:BI47)</f>
        <v>245</v>
      </c>
      <c r="BK47" s="25" t="s">
        <v>15</v>
      </c>
      <c r="BL47" s="25"/>
      <c r="BM47" s="24" t="n">
        <f aca="false">Y47+AS47</f>
        <v>33</v>
      </c>
      <c r="BN47" s="24" t="n">
        <f aca="false">Z47+AT47</f>
        <v>24</v>
      </c>
      <c r="BO47" s="24" t="n">
        <f aca="false">AA47+AU47</f>
        <v>19</v>
      </c>
      <c r="BP47" s="24" t="n">
        <f aca="false">AB47+AV47</f>
        <v>29</v>
      </c>
      <c r="BQ47" s="24" t="n">
        <f aca="false">AC47+AW47</f>
        <v>19</v>
      </c>
      <c r="BR47" s="26" t="n">
        <f aca="false">SUM(BM47:BQ47)</f>
        <v>124</v>
      </c>
    </row>
    <row r="48" customFormat="false" ht="14.25" hidden="false" customHeight="false" outlineLevel="0" collapsed="false">
      <c r="O48" s="49" t="s">
        <v>16</v>
      </c>
      <c r="P48" s="49"/>
      <c r="Q48" s="23" t="n">
        <v>71</v>
      </c>
      <c r="R48" s="23" t="n">
        <v>72</v>
      </c>
      <c r="S48" s="23" t="n">
        <v>95</v>
      </c>
      <c r="T48" s="23" t="n">
        <v>78</v>
      </c>
      <c r="U48" s="23" t="n">
        <v>71</v>
      </c>
      <c r="V48" s="31" t="n">
        <f aca="false">SUM(Q48:U48)</f>
        <v>387</v>
      </c>
      <c r="W48" s="32" t="s">
        <v>16</v>
      </c>
      <c r="X48" s="32"/>
      <c r="Y48" s="24" t="n">
        <v>83</v>
      </c>
      <c r="Z48" s="24" t="n">
        <v>60</v>
      </c>
      <c r="AA48" s="24" t="n">
        <v>76</v>
      </c>
      <c r="AB48" s="24" t="n">
        <v>44</v>
      </c>
      <c r="AC48" s="24" t="n">
        <v>42</v>
      </c>
      <c r="AD48" s="184" t="n">
        <f aca="false">SUM(Y48:AC48)</f>
        <v>305</v>
      </c>
      <c r="AI48" s="49" t="s">
        <v>16</v>
      </c>
      <c r="AJ48" s="49"/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31" t="n">
        <f aca="false">SUM(AK48:AO48)</f>
        <v>0</v>
      </c>
      <c r="AQ48" s="32" t="s">
        <v>16</v>
      </c>
      <c r="AR48" s="32"/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71</v>
      </c>
      <c r="BF48" s="30" t="n">
        <f aca="false">R48+AL48</f>
        <v>72</v>
      </c>
      <c r="BG48" s="30" t="n">
        <f aca="false">S48+AM48</f>
        <v>95</v>
      </c>
      <c r="BH48" s="30" t="n">
        <f aca="false">T48+AN48</f>
        <v>78</v>
      </c>
      <c r="BI48" s="30" t="n">
        <f aca="false">U48+AO48</f>
        <v>71</v>
      </c>
      <c r="BJ48" s="31" t="n">
        <f aca="false">SUM(BE48:BI48)</f>
        <v>387</v>
      </c>
      <c r="BK48" s="32" t="s">
        <v>16</v>
      </c>
      <c r="BL48" s="32"/>
      <c r="BM48" s="31" t="n">
        <f aca="false">Y48+AS48</f>
        <v>83</v>
      </c>
      <c r="BN48" s="31" t="n">
        <f aca="false">Z48+AT48</f>
        <v>60</v>
      </c>
      <c r="BO48" s="31" t="n">
        <f aca="false">AA48+AU48</f>
        <v>76</v>
      </c>
      <c r="BP48" s="31" t="n">
        <f aca="false">AB48+AV48</f>
        <v>44</v>
      </c>
      <c r="BQ48" s="31" t="n">
        <f aca="false">AC48+AW48</f>
        <v>42</v>
      </c>
      <c r="BR48" s="184" t="n">
        <f aca="false">SUM(BM48:BQ48)</f>
        <v>305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22</v>
      </c>
      <c r="R49" s="38" t="n">
        <f aca="false">SUM(R47:R48)</f>
        <v>123</v>
      </c>
      <c r="S49" s="38" t="n">
        <f aca="false">SUM(S47:S48)</f>
        <v>139</v>
      </c>
      <c r="T49" s="38" t="n">
        <f aca="false">SUM(T47:T48)</f>
        <v>127</v>
      </c>
      <c r="U49" s="38" t="n">
        <f aca="false">SUM(U47:U48)</f>
        <v>120</v>
      </c>
      <c r="V49" s="38" t="n">
        <f aca="false">SUM(V47:V48)</f>
        <v>631</v>
      </c>
      <c r="W49" s="51" t="s">
        <v>14</v>
      </c>
      <c r="X49" s="51"/>
      <c r="Y49" s="38" t="n">
        <f aca="false">SUM(Y47:Y48)</f>
        <v>116</v>
      </c>
      <c r="Z49" s="38" t="n">
        <f aca="false">SUM(Z47:Z48)</f>
        <v>84</v>
      </c>
      <c r="AA49" s="38" t="n">
        <f aca="false">SUM(AA47:AA48)</f>
        <v>95</v>
      </c>
      <c r="AB49" s="38" t="n">
        <f aca="false">SUM(AB47:AB48)</f>
        <v>73</v>
      </c>
      <c r="AC49" s="38" t="n">
        <f aca="false">SUM(AC47:AC48)</f>
        <v>61</v>
      </c>
      <c r="AD49" s="38" t="n">
        <f aca="false">SUM(AD47:AD48)</f>
        <v>429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22</v>
      </c>
      <c r="BF49" s="38" t="n">
        <f aca="false">SUM(BF47:BF48)</f>
        <v>124</v>
      </c>
      <c r="BG49" s="38" t="n">
        <f aca="false">SUM(BG47:BG48)</f>
        <v>139</v>
      </c>
      <c r="BH49" s="38" t="n">
        <f aca="false">SUM(BH47:BH48)</f>
        <v>127</v>
      </c>
      <c r="BI49" s="38" t="n">
        <f aca="false">SUM(BI47:BI48)</f>
        <v>120</v>
      </c>
      <c r="BJ49" s="38" t="n">
        <f aca="false">SUM(BJ47:BJ48)</f>
        <v>632</v>
      </c>
      <c r="BK49" s="51" t="s">
        <v>14</v>
      </c>
      <c r="BL49" s="51"/>
      <c r="BM49" s="38" t="n">
        <f aca="false">SUM(BM47:BM48)</f>
        <v>116</v>
      </c>
      <c r="BN49" s="38" t="n">
        <f aca="false">SUM(BN47:BN48)</f>
        <v>84</v>
      </c>
      <c r="BO49" s="38" t="n">
        <f aca="false">SUM(BO47:BO48)</f>
        <v>95</v>
      </c>
      <c r="BP49" s="38" t="n">
        <f aca="false">SUM(BP47:BP48)</f>
        <v>73</v>
      </c>
      <c r="BQ49" s="38" t="n">
        <f aca="false">SUM(BQ47:BQ48)</f>
        <v>61</v>
      </c>
      <c r="BR49" s="38" t="n">
        <f aca="false">SUM(BR47:BR48)</f>
        <v>429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4.25" hidden="false" customHeight="false" outlineLevel="0" collapsed="false">
      <c r="O52" s="49" t="s">
        <v>15</v>
      </c>
      <c r="P52" s="49"/>
      <c r="Q52" s="23" t="n">
        <v>18</v>
      </c>
      <c r="R52" s="23" t="n">
        <v>14</v>
      </c>
      <c r="S52" s="23" t="n">
        <v>11</v>
      </c>
      <c r="T52" s="23" t="n">
        <v>6</v>
      </c>
      <c r="U52" s="23" t="n">
        <v>6</v>
      </c>
      <c r="V52" s="24" t="n">
        <f aca="false">SUM(Q52:U52)</f>
        <v>55</v>
      </c>
      <c r="W52" s="25" t="s">
        <v>15</v>
      </c>
      <c r="X52" s="25"/>
      <c r="Y52" s="24" t="n">
        <v>4</v>
      </c>
      <c r="Z52" s="24" t="n">
        <v>2</v>
      </c>
      <c r="AA52" s="24" t="n">
        <v>4</v>
      </c>
      <c r="AB52" s="24" t="n">
        <v>0</v>
      </c>
      <c r="AC52" s="24" t="n">
        <v>1</v>
      </c>
      <c r="AD52" s="26" t="n">
        <f aca="false">SUM(Y52:AC52)</f>
        <v>11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8</v>
      </c>
      <c r="BF52" s="23" t="n">
        <f aca="false">R52+AL52</f>
        <v>14</v>
      </c>
      <c r="BG52" s="23" t="n">
        <f aca="false">S52+AM52</f>
        <v>11</v>
      </c>
      <c r="BH52" s="23" t="n">
        <f aca="false">T52+AN52</f>
        <v>6</v>
      </c>
      <c r="BI52" s="23" t="n">
        <f aca="false">U52+AO52</f>
        <v>6</v>
      </c>
      <c r="BJ52" s="24" t="n">
        <f aca="false">SUM(BE52:BI52)</f>
        <v>55</v>
      </c>
      <c r="BK52" s="25" t="s">
        <v>15</v>
      </c>
      <c r="BL52" s="25"/>
      <c r="BM52" s="24" t="n">
        <f aca="false">Y52+AS52</f>
        <v>4</v>
      </c>
      <c r="BN52" s="24" t="n">
        <f aca="false">Z52+AT52</f>
        <v>2</v>
      </c>
      <c r="BO52" s="24" t="n">
        <f aca="false">AA52+AU52</f>
        <v>4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11</v>
      </c>
    </row>
    <row r="53" customFormat="false" ht="14.25" hidden="false" customHeight="false" outlineLevel="0" collapsed="false">
      <c r="O53" s="49" t="s">
        <v>16</v>
      </c>
      <c r="P53" s="49"/>
      <c r="Q53" s="23" t="n">
        <v>36</v>
      </c>
      <c r="R53" s="23" t="n">
        <v>45</v>
      </c>
      <c r="S53" s="23" t="n">
        <v>30</v>
      </c>
      <c r="T53" s="23" t="n">
        <v>27</v>
      </c>
      <c r="U53" s="23" t="n">
        <v>28</v>
      </c>
      <c r="V53" s="31" t="n">
        <f aca="false">SUM(Q53:U53)</f>
        <v>166</v>
      </c>
      <c r="W53" s="32" t="s">
        <v>16</v>
      </c>
      <c r="X53" s="32"/>
      <c r="Y53" s="24" t="n">
        <v>24</v>
      </c>
      <c r="Z53" s="24" t="n">
        <v>15</v>
      </c>
      <c r="AA53" s="24" t="n">
        <v>10</v>
      </c>
      <c r="AB53" s="24" t="n">
        <v>6</v>
      </c>
      <c r="AC53" s="24" t="n">
        <v>10</v>
      </c>
      <c r="AD53" s="184" t="n">
        <f aca="false">SUM(Y53:AC53)</f>
        <v>65</v>
      </c>
      <c r="AI53" s="49" t="s">
        <v>16</v>
      </c>
      <c r="AJ53" s="49"/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31" t="n">
        <f aca="false">SUM(AK53:AO53)</f>
        <v>0</v>
      </c>
      <c r="AQ53" s="32" t="s">
        <v>16</v>
      </c>
      <c r="AR53" s="32"/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36</v>
      </c>
      <c r="BF53" s="30" t="n">
        <f aca="false">R53+AL53</f>
        <v>45</v>
      </c>
      <c r="BG53" s="30" t="n">
        <f aca="false">S53+AM53</f>
        <v>30</v>
      </c>
      <c r="BH53" s="30" t="n">
        <f aca="false">T53+AN53</f>
        <v>27</v>
      </c>
      <c r="BI53" s="30" t="n">
        <f aca="false">U53+AO53</f>
        <v>28</v>
      </c>
      <c r="BJ53" s="31" t="n">
        <f aca="false">SUM(BE53:BI53)</f>
        <v>166</v>
      </c>
      <c r="BK53" s="32" t="s">
        <v>16</v>
      </c>
      <c r="BL53" s="32"/>
      <c r="BM53" s="31" t="n">
        <f aca="false">Y53+AS53</f>
        <v>24</v>
      </c>
      <c r="BN53" s="31" t="n">
        <f aca="false">Z53+AT53</f>
        <v>15</v>
      </c>
      <c r="BO53" s="31" t="n">
        <f aca="false">AA53+AU53</f>
        <v>10</v>
      </c>
      <c r="BP53" s="31" t="n">
        <f aca="false">AB53+AV53</f>
        <v>6</v>
      </c>
      <c r="BQ53" s="31" t="n">
        <f aca="false">AC53+AW53</f>
        <v>10</v>
      </c>
      <c r="BR53" s="184" t="n">
        <f aca="false">SUM(BM53:BQ53)</f>
        <v>65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4</v>
      </c>
      <c r="R54" s="38" t="n">
        <f aca="false">SUM(R52:R53)</f>
        <v>59</v>
      </c>
      <c r="S54" s="38" t="n">
        <f aca="false">SUM(S52:S53)</f>
        <v>41</v>
      </c>
      <c r="T54" s="38" t="n">
        <f aca="false">SUM(T52:T53)</f>
        <v>33</v>
      </c>
      <c r="U54" s="38" t="n">
        <f aca="false">SUM(U52:U53)</f>
        <v>34</v>
      </c>
      <c r="V54" s="38" t="n">
        <f aca="false">SUM(V52:V53)</f>
        <v>221</v>
      </c>
      <c r="W54" s="51" t="s">
        <v>14</v>
      </c>
      <c r="X54" s="51"/>
      <c r="Y54" s="38" t="n">
        <f aca="false">SUM(Y52:Y53)</f>
        <v>28</v>
      </c>
      <c r="Z54" s="38" t="n">
        <f aca="false">SUM(Z52:Z53)</f>
        <v>17</v>
      </c>
      <c r="AA54" s="38" t="n">
        <f aca="false">SUM(AA52:AA53)</f>
        <v>14</v>
      </c>
      <c r="AB54" s="38" t="n">
        <f aca="false">SUM(AB52:AB53)</f>
        <v>6</v>
      </c>
      <c r="AC54" s="38" t="n">
        <f aca="false">SUM(AC52:AC53)</f>
        <v>11</v>
      </c>
      <c r="AD54" s="38" t="n">
        <f aca="false">SUM(AD52:AD53)</f>
        <v>76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4</v>
      </c>
      <c r="BF54" s="38" t="n">
        <f aca="false">SUM(BF52:BF53)</f>
        <v>59</v>
      </c>
      <c r="BG54" s="38" t="n">
        <f aca="false">SUM(BG52:BG53)</f>
        <v>41</v>
      </c>
      <c r="BH54" s="38" t="n">
        <f aca="false">SUM(BH52:BH53)</f>
        <v>33</v>
      </c>
      <c r="BI54" s="38" t="n">
        <f aca="false">SUM(BI52:BI53)</f>
        <v>34</v>
      </c>
      <c r="BJ54" s="38" t="n">
        <f aca="false">SUM(BJ52:BJ53)</f>
        <v>221</v>
      </c>
      <c r="BK54" s="51" t="s">
        <v>14</v>
      </c>
      <c r="BL54" s="51"/>
      <c r="BM54" s="38" t="n">
        <f aca="false">SUM(BM52:BM53)</f>
        <v>28</v>
      </c>
      <c r="BN54" s="38" t="n">
        <f aca="false">SUM(BN52:BN53)</f>
        <v>17</v>
      </c>
      <c r="BO54" s="38" t="n">
        <f aca="false">SUM(BO52:BO53)</f>
        <v>14</v>
      </c>
      <c r="BP54" s="38" t="n">
        <f aca="false">SUM(BP52:BP53)</f>
        <v>6</v>
      </c>
      <c r="BQ54" s="38" t="n">
        <f aca="false">SUM(BQ52:BQ53)</f>
        <v>11</v>
      </c>
      <c r="BR54" s="38" t="n">
        <f aca="false">SUM(BR52:BR53)</f>
        <v>76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4.25" hidden="false" customHeight="false" outlineLevel="0" collapsed="false">
      <c r="O57" s="49" t="s">
        <v>15</v>
      </c>
      <c r="P57" s="49"/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f aca="false">SUM(Q57:U57)</f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3" t="n">
        <v>3</v>
      </c>
      <c r="R58" s="53" t="n">
        <v>1</v>
      </c>
      <c r="S58" s="53" t="n">
        <v>2</v>
      </c>
      <c r="T58" s="53" t="n">
        <v>3</v>
      </c>
      <c r="U58" s="53" t="n">
        <v>0</v>
      </c>
      <c r="V58" s="55" t="n">
        <f aca="false">SUM(Q58:U58)</f>
        <v>9</v>
      </c>
      <c r="W58" s="32" t="s">
        <v>16</v>
      </c>
      <c r="X58" s="32"/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184" t="n">
        <f aca="false">SUM(Y58:AC58)</f>
        <v>0</v>
      </c>
      <c r="AI58" s="49" t="s">
        <v>16</v>
      </c>
      <c r="AJ58" s="49"/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32" t="s">
        <v>16</v>
      </c>
      <c r="AR58" s="32"/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184" t="n">
        <f aca="false">SUM(AS58:AW58)</f>
        <v>0</v>
      </c>
      <c r="BC58" s="49" t="s">
        <v>16</v>
      </c>
      <c r="BD58" s="49"/>
      <c r="BE58" s="53" t="n">
        <f aca="false">Q58+AK58</f>
        <v>3</v>
      </c>
      <c r="BF58" s="53" t="n">
        <f aca="false">R58+AL58</f>
        <v>1</v>
      </c>
      <c r="BG58" s="53" t="n">
        <f aca="false">S58+AM58</f>
        <v>2</v>
      </c>
      <c r="BH58" s="53" t="n">
        <f aca="false">T58+AN58</f>
        <v>3</v>
      </c>
      <c r="BI58" s="53" t="n">
        <f aca="false">U58+AO58</f>
        <v>0</v>
      </c>
      <c r="BJ58" s="54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1</v>
      </c>
      <c r="S59" s="38" t="n">
        <f aca="false">SUM(S57:S58)</f>
        <v>2</v>
      </c>
      <c r="T59" s="38" t="n">
        <f aca="false">SUM(T57:T58)</f>
        <v>3</v>
      </c>
      <c r="U59" s="38" t="n">
        <f aca="false">SUM(U57:U58)</f>
        <v>0</v>
      </c>
      <c r="V59" s="38" t="n">
        <f aca="false">SUM(V57:V58)</f>
        <v>9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54" t="n"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1</v>
      </c>
      <c r="BG59" s="38" t="n">
        <f aca="false">SUM(BG57:BG58)</f>
        <v>2</v>
      </c>
      <c r="BH59" s="38" t="n">
        <f aca="false">SUM(BH57:BH58)</f>
        <v>3</v>
      </c>
      <c r="BI59" s="38" t="n">
        <f aca="false">SUM(BI57:BI58)</f>
        <v>0</v>
      </c>
      <c r="BJ59" s="38" t="n">
        <f aca="false">SUM(BJ57:BJ58)</f>
        <v>9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2</v>
      </c>
      <c r="S62" s="237"/>
      <c r="T62" s="230"/>
      <c r="U62" s="231"/>
      <c r="V62" s="236" t="s">
        <v>15</v>
      </c>
      <c r="W62" s="237" t="n">
        <f aca="false">AD12+V17+AD17+V22+AD22+V27+AD27+V32+AD32+V37</f>
        <v>3036</v>
      </c>
      <c r="X62" s="237"/>
      <c r="Y62" s="238"/>
      <c r="Z62" s="238"/>
      <c r="AA62" s="236" t="s">
        <v>15</v>
      </c>
      <c r="AB62" s="237" t="n">
        <f aca="false">AD37+V42+AD42+V47+AD47+V52+AD52+V57+AD57</f>
        <v>1588</v>
      </c>
      <c r="AC62" s="237"/>
      <c r="AD62" s="239" t="s">
        <v>15</v>
      </c>
      <c r="AE62" s="240" t="n">
        <f aca="false">AD37+V42</f>
        <v>872</v>
      </c>
      <c r="AF62" s="240" t="n">
        <f aca="false">AD42+V47+AD47+V52+AD52+V57+AD57</f>
        <v>716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3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2</v>
      </c>
      <c r="BG62" s="64"/>
      <c r="BH62" s="59"/>
      <c r="BJ62" s="63" t="s">
        <v>15</v>
      </c>
      <c r="BK62" s="64" t="n">
        <f aca="false">BR12+BJ17+BR17+BJ22+BR22+BJ27+BR27+BJ32+BR32+BJ37</f>
        <v>3059</v>
      </c>
      <c r="BL62" s="64"/>
      <c r="BM62" s="65"/>
      <c r="BN62" s="65"/>
      <c r="BO62" s="63" t="s">
        <v>15</v>
      </c>
      <c r="BP62" s="64" t="n">
        <f aca="false">BR37+BJ42+BR42+BJ47+BR47+BJ52+BR52+BJ57+BR57</f>
        <v>1590</v>
      </c>
      <c r="BQ62" s="64"/>
      <c r="BR62" s="239" t="s">
        <v>15</v>
      </c>
      <c r="BS62" s="240" t="n">
        <f aca="false">BR37+BJ42</f>
        <v>873</v>
      </c>
      <c r="BT62" s="240" t="n">
        <f aca="false">BR42+BJ47+BR47+BJ52+BR52+BJ57+BR57</f>
        <v>717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81</v>
      </c>
      <c r="S63" s="242"/>
      <c r="T63" s="230"/>
      <c r="U63" s="231"/>
      <c r="V63" s="241" t="s">
        <v>16</v>
      </c>
      <c r="W63" s="242" t="n">
        <f aca="false">AD13+V18+AD18+V23+AD23+V28+AD28+V33+AD33+V38</f>
        <v>2945</v>
      </c>
      <c r="X63" s="242"/>
      <c r="Y63" s="238"/>
      <c r="Z63" s="238"/>
      <c r="AA63" s="241" t="s">
        <v>16</v>
      </c>
      <c r="AB63" s="242" t="n">
        <f aca="false">AD38+V43+AD43+V48+AD48+V53+AD53+V58+AD58</f>
        <v>2233</v>
      </c>
      <c r="AC63" s="242"/>
      <c r="AD63" s="239" t="s">
        <v>16</v>
      </c>
      <c r="AE63" s="243" t="n">
        <f aca="false">AD38+V43</f>
        <v>934</v>
      </c>
      <c r="AF63" s="243" t="n">
        <f aca="false">AD43+V48+AD48+V53+AD53+V58+AD58</f>
        <v>1299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26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81</v>
      </c>
      <c r="BG63" s="64"/>
      <c r="BH63" s="59"/>
      <c r="BJ63" s="63" t="s">
        <v>16</v>
      </c>
      <c r="BK63" s="64" t="n">
        <f aca="false">BR13+BJ18+BR18+BJ23+BR23+BJ28+BR28+BJ33+BR33+BJ38</f>
        <v>2971</v>
      </c>
      <c r="BL63" s="64"/>
      <c r="BM63" s="65"/>
      <c r="BN63" s="65"/>
      <c r="BO63" s="63" t="s">
        <v>16</v>
      </c>
      <c r="BP63" s="64" t="n">
        <f aca="false">BR38+BJ43+BR43+BJ48+BR48+BJ53+BR53+BJ58</f>
        <v>2234</v>
      </c>
      <c r="BQ63" s="64"/>
      <c r="BR63" s="239" t="s">
        <v>16</v>
      </c>
      <c r="BS63" s="243" t="n">
        <f aca="false">BR38+BJ43</f>
        <v>935</v>
      </c>
      <c r="BT63" s="243" t="n">
        <f aca="false">BR43+BJ48+BR48+BJ53+BR53+BJ58+BR58</f>
        <v>1299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33</v>
      </c>
      <c r="S64" s="245"/>
      <c r="T64" s="230"/>
      <c r="U64" s="231"/>
      <c r="V64" s="244" t="s">
        <v>14</v>
      </c>
      <c r="W64" s="245" t="n">
        <f aca="false">W62+W63</f>
        <v>5981</v>
      </c>
      <c r="X64" s="245"/>
      <c r="Y64" s="238"/>
      <c r="Z64" s="238"/>
      <c r="AA64" s="244" t="s">
        <v>14</v>
      </c>
      <c r="AB64" s="245" t="n">
        <f aca="false">AB62+AB63</f>
        <v>3821</v>
      </c>
      <c r="AC64" s="245"/>
      <c r="AD64" s="239" t="s">
        <v>14</v>
      </c>
      <c r="AE64" s="246" t="n">
        <f aca="false">AD39+V44</f>
        <v>1806</v>
      </c>
      <c r="AF64" s="247" t="n">
        <f aca="false">AD44+V49+AD49+V54+AD54+V59+AD59</f>
        <v>2015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49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33</v>
      </c>
      <c r="BG64" s="64"/>
      <c r="BH64" s="59"/>
      <c r="BJ64" s="63" t="s">
        <v>14</v>
      </c>
      <c r="BK64" s="64" t="n">
        <f aca="false">BK62+BK63</f>
        <v>6030</v>
      </c>
      <c r="BL64" s="64"/>
      <c r="BM64" s="65"/>
      <c r="BN64" s="65"/>
      <c r="BO64" s="63" t="s">
        <v>14</v>
      </c>
      <c r="BP64" s="64" t="n">
        <f aca="false">BP62+BP63</f>
        <v>3824</v>
      </c>
      <c r="BQ64" s="64"/>
      <c r="BR64" s="239" t="s">
        <v>14</v>
      </c>
      <c r="BS64" s="246" t="n">
        <f aca="false">BR39+BJ44</f>
        <v>1808</v>
      </c>
      <c r="BT64" s="247" t="n">
        <f aca="false">BR44+BJ49+BR49+BJ54+BR54+BJ59+BR59</f>
        <v>2016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712617871576</v>
      </c>
      <c r="S65" s="249"/>
      <c r="T65" s="231"/>
      <c r="U65" s="231"/>
      <c r="V65" s="248" t="s">
        <v>24</v>
      </c>
      <c r="W65" s="249" t="n">
        <f aca="false">W64/O9</f>
        <v>0.537135159407274</v>
      </c>
      <c r="X65" s="249"/>
      <c r="Y65" s="250"/>
      <c r="Z65" s="250"/>
      <c r="AA65" s="248" t="s">
        <v>24</v>
      </c>
      <c r="AB65" s="249" t="n">
        <f aca="false">AB64/O9</f>
        <v>0.34315222272115</v>
      </c>
      <c r="AC65" s="249"/>
      <c r="AE65" s="251" t="n">
        <f aca="false">AE64/O9</f>
        <v>0.162191288729232</v>
      </c>
      <c r="AF65" s="251" t="n">
        <f aca="false">AF64/O9</f>
        <v>0.180960933991917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42307692307692</v>
      </c>
      <c r="AR65" s="69"/>
      <c r="AS65" s="70"/>
      <c r="AT65" s="70"/>
      <c r="AU65" s="68" t="s">
        <v>24</v>
      </c>
      <c r="AV65" s="69" t="n">
        <f aca="false">AV64/AI9</f>
        <v>0.0576923076923077</v>
      </c>
      <c r="AW65" s="69"/>
      <c r="AY65" s="251" t="n">
        <f aca="false">AY64/AI9</f>
        <v>0.0384615384615385</v>
      </c>
      <c r="AZ65" s="251" t="n">
        <f aca="false">AZ64/AI9</f>
        <v>0.0192307692307692</v>
      </c>
      <c r="BE65" s="68" t="s">
        <v>24</v>
      </c>
      <c r="BF65" s="69" t="n">
        <f aca="false">BF64/BC9</f>
        <v>0.119156163403951</v>
      </c>
      <c r="BG65" s="69"/>
      <c r="BJ65" s="68" t="s">
        <v>24</v>
      </c>
      <c r="BK65" s="69" t="n">
        <f aca="false">BK64/BC9</f>
        <v>0.539018503620274</v>
      </c>
      <c r="BL65" s="69"/>
      <c r="BM65" s="70"/>
      <c r="BN65" s="70"/>
      <c r="BO65" s="68" t="s">
        <v>24</v>
      </c>
      <c r="BP65" s="69" t="n">
        <f aca="false">BP64/BC9</f>
        <v>0.341825332975775</v>
      </c>
      <c r="BQ65" s="69"/>
      <c r="BS65" s="251" t="n">
        <f aca="false">BS64/BC9</f>
        <v>0.161616161616162</v>
      </c>
      <c r="BT65" s="251" t="n">
        <f aca="false">BT64/BC9</f>
        <v>0.180209171359614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0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62</v>
      </c>
      <c r="AA75" s="74"/>
    </row>
  </sheetData>
  <mergeCells count="407"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I1" colorId="64" zoomScale="95" zoomScaleNormal="100" zoomScalePageLayoutView="95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2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7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7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7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81</v>
      </c>
      <c r="P7" s="22"/>
      <c r="Q7" s="23" t="n">
        <v>29</v>
      </c>
      <c r="R7" s="24" t="n">
        <v>35</v>
      </c>
      <c r="S7" s="24" t="n">
        <v>29</v>
      </c>
      <c r="T7" s="24" t="n">
        <v>45</v>
      </c>
      <c r="U7" s="24" t="n">
        <v>31</v>
      </c>
      <c r="V7" s="24" t="n">
        <f aca="false">SUM(Q7:U7)</f>
        <v>169</v>
      </c>
      <c r="W7" s="25" t="s">
        <v>15</v>
      </c>
      <c r="X7" s="25"/>
      <c r="Y7" s="24" t="n">
        <v>44</v>
      </c>
      <c r="Z7" s="24" t="n">
        <v>40</v>
      </c>
      <c r="AA7" s="24" t="n">
        <v>47</v>
      </c>
      <c r="AB7" s="24" t="n">
        <v>37</v>
      </c>
      <c r="AC7" s="24" t="n">
        <v>51</v>
      </c>
      <c r="AD7" s="26" t="n">
        <f aca="false">SUM(Y7:AC7)</f>
        <v>219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5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6</v>
      </c>
      <c r="BD7" s="22"/>
      <c r="BE7" s="23" t="n">
        <f aca="false">Q7+AK7</f>
        <v>29</v>
      </c>
      <c r="BF7" s="24" t="n">
        <f aca="false">R7+AL7</f>
        <v>35</v>
      </c>
      <c r="BG7" s="24" t="n">
        <f aca="false">S7+AM7</f>
        <v>29</v>
      </c>
      <c r="BH7" s="24" t="n">
        <f aca="false">T7+AN7</f>
        <v>45</v>
      </c>
      <c r="BI7" s="26" t="n">
        <f aca="false">U7+AO7</f>
        <v>31</v>
      </c>
      <c r="BJ7" s="27" t="n">
        <f aca="false">V7+AP7</f>
        <v>169</v>
      </c>
      <c r="BK7" s="28" t="s">
        <v>15</v>
      </c>
      <c r="BL7" s="28"/>
      <c r="BM7" s="23" t="n">
        <f aca="false">Y7+AS7</f>
        <v>44</v>
      </c>
      <c r="BN7" s="24" t="n">
        <f aca="false">Z7+AT7</f>
        <v>40</v>
      </c>
      <c r="BO7" s="24" t="n">
        <f aca="false">AA7+AU7</f>
        <v>47</v>
      </c>
      <c r="BP7" s="24" t="n">
        <f aca="false">AB7+AV7</f>
        <v>37</v>
      </c>
      <c r="BQ7" s="26" t="n">
        <f aca="false">AC7+AW7</f>
        <v>51</v>
      </c>
      <c r="BR7" s="29" t="n">
        <f aca="false">SUM(BM7:BQ7)</f>
        <v>219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91</v>
      </c>
      <c r="D8" s="92" t="n">
        <f aca="false">+D10-D9</f>
        <v>3632</v>
      </c>
      <c r="E8" s="93" t="n">
        <f aca="false">+E10-E9</f>
        <v>7323</v>
      </c>
      <c r="F8" s="94" t="n">
        <f aca="false">+F10-F9</f>
        <v>23</v>
      </c>
      <c r="G8" s="95" t="n">
        <f aca="false">+G10-G9</f>
        <v>38</v>
      </c>
      <c r="H8" s="93" t="n">
        <f aca="false">+H10-H9</f>
        <v>61</v>
      </c>
      <c r="I8" s="96" t="n">
        <f aca="false">+C8+F8</f>
        <v>3714</v>
      </c>
      <c r="J8" s="97" t="n">
        <f aca="false">+D8+G8</f>
        <v>3670</v>
      </c>
      <c r="K8" s="98" t="n">
        <f aca="false">+E8+H8</f>
        <v>7384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63</v>
      </c>
      <c r="P8" s="22"/>
      <c r="Q8" s="30" t="n">
        <v>28</v>
      </c>
      <c r="R8" s="31" t="n">
        <v>39</v>
      </c>
      <c r="S8" s="31" t="n">
        <v>32</v>
      </c>
      <c r="T8" s="31" t="n">
        <v>41</v>
      </c>
      <c r="U8" s="31" t="n">
        <v>52</v>
      </c>
      <c r="V8" s="31" t="n">
        <f aca="false">SUM(Q8:U8)</f>
        <v>192</v>
      </c>
      <c r="W8" s="32" t="s">
        <v>16</v>
      </c>
      <c r="X8" s="32"/>
      <c r="Y8" s="31" t="n">
        <v>42</v>
      </c>
      <c r="Z8" s="55" t="n">
        <v>48</v>
      </c>
      <c r="AA8" s="31" t="n">
        <v>41</v>
      </c>
      <c r="AB8" s="31" t="n">
        <v>39</v>
      </c>
      <c r="AC8" s="31" t="n">
        <v>49</v>
      </c>
      <c r="AD8" s="184" t="n">
        <f aca="false">SUM(Y8:AC8)</f>
        <v>219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31" t="n">
        <f aca="false">SUM(AK8:AO8)</f>
        <v>0</v>
      </c>
      <c r="AQ8" s="32" t="s">
        <v>16</v>
      </c>
      <c r="AR8" s="32"/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02</v>
      </c>
      <c r="BD8" s="22"/>
      <c r="BE8" s="30" t="n">
        <f aca="false">Q8+AK8</f>
        <v>28</v>
      </c>
      <c r="BF8" s="31" t="n">
        <f aca="false">R8+AL8</f>
        <v>39</v>
      </c>
      <c r="BG8" s="31" t="n">
        <f aca="false">S8+AM8</f>
        <v>32</v>
      </c>
      <c r="BH8" s="31" t="n">
        <f aca="false">T8+AN8</f>
        <v>41</v>
      </c>
      <c r="BI8" s="184" t="n">
        <f aca="false">U8+AO8</f>
        <v>52</v>
      </c>
      <c r="BJ8" s="34" t="n">
        <f aca="false">SUM(BE8:BI8)</f>
        <v>192</v>
      </c>
      <c r="BK8" s="35" t="s">
        <v>16</v>
      </c>
      <c r="BL8" s="35"/>
      <c r="BM8" s="30" t="n">
        <f aca="false">Y8+AS8</f>
        <v>42</v>
      </c>
      <c r="BN8" s="31" t="n">
        <f aca="false">Z8+AT8</f>
        <v>48</v>
      </c>
      <c r="BO8" s="31" t="n">
        <f aca="false">AA8+AU8</f>
        <v>41</v>
      </c>
      <c r="BP8" s="31" t="n">
        <f aca="false">AB8+AV8</f>
        <v>39</v>
      </c>
      <c r="BQ8" s="184" t="n">
        <f aca="false">AC8+AW8</f>
        <v>49</v>
      </c>
      <c r="BR8" s="36" t="n">
        <f aca="false">SUM(BM8:BQ8)</f>
        <v>219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90</v>
      </c>
      <c r="D9" s="102" t="n">
        <f aca="false">AB63</f>
        <v>2231</v>
      </c>
      <c r="E9" s="103" t="n">
        <f aca="false">+C9+D9</f>
        <v>3821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92</v>
      </c>
      <c r="J9" s="106" t="n">
        <f aca="false">+D9+G9</f>
        <v>2232</v>
      </c>
      <c r="K9" s="107" t="n">
        <f aca="false">+E9+H9</f>
        <v>3824</v>
      </c>
      <c r="L9" s="99"/>
      <c r="M9" s="17" t="s">
        <v>14</v>
      </c>
      <c r="N9" s="17"/>
      <c r="O9" s="37" t="n">
        <f aca="false">SUM(O7:O8)</f>
        <v>11144</v>
      </c>
      <c r="P9" s="37"/>
      <c r="Q9" s="38" t="n">
        <f aca="false">SUM(Q7:Q8)</f>
        <v>57</v>
      </c>
      <c r="R9" s="38" t="n">
        <f aca="false">SUM(R7:R8)</f>
        <v>74</v>
      </c>
      <c r="S9" s="38" t="n">
        <f aca="false">SUM(S7:S8)</f>
        <v>61</v>
      </c>
      <c r="T9" s="38" t="n">
        <f aca="false">SUM(T7:T8)</f>
        <v>86</v>
      </c>
      <c r="U9" s="38" t="n">
        <f aca="false">SUM(U7:U8)</f>
        <v>83</v>
      </c>
      <c r="V9" s="38" t="n">
        <f aca="false">SUM(V7:V8)</f>
        <v>361</v>
      </c>
      <c r="W9" s="39" t="s">
        <v>14</v>
      </c>
      <c r="X9" s="39"/>
      <c r="Y9" s="38" t="n">
        <f aca="false">SUM(Y7:Y8)</f>
        <v>86</v>
      </c>
      <c r="Z9" s="38" t="n">
        <f aca="false">SUM(Z7:Z8)</f>
        <v>88</v>
      </c>
      <c r="AA9" s="38" t="n">
        <f aca="false">SUM(AA7:AA8)</f>
        <v>88</v>
      </c>
      <c r="AB9" s="38" t="n">
        <f aca="false">SUM(AB7:AB8)</f>
        <v>76</v>
      </c>
      <c r="AC9" s="38" t="n">
        <f aca="false">SUM(AC7:AC8)</f>
        <v>100</v>
      </c>
      <c r="AD9" s="38" t="n">
        <f aca="false">SUM(AD7:AD8)</f>
        <v>438</v>
      </c>
      <c r="AG9" s="17" t="s">
        <v>14</v>
      </c>
      <c r="AH9" s="17"/>
      <c r="AI9" s="37" t="n">
        <f aca="false">SUM(AI7:AI8)</f>
        <v>64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08</v>
      </c>
      <c r="BD9" s="22"/>
      <c r="BE9" s="40" t="n">
        <f aca="false">SUM(BE7:BE8)</f>
        <v>57</v>
      </c>
      <c r="BF9" s="41" t="n">
        <f aca="false">SUM(BF7:BF8)</f>
        <v>74</v>
      </c>
      <c r="BG9" s="41" t="n">
        <f aca="false">SUM(BG7:BG8)</f>
        <v>61</v>
      </c>
      <c r="BH9" s="41" t="n">
        <f aca="false">SUM(BH7:BH8)</f>
        <v>86</v>
      </c>
      <c r="BI9" s="42" t="n">
        <f aca="false">SUM(BI7:BI8)</f>
        <v>83</v>
      </c>
      <c r="BJ9" s="43" t="n">
        <f aca="false">SUM(BJ7:BJ8)</f>
        <v>361</v>
      </c>
      <c r="BK9" s="44" t="s">
        <v>14</v>
      </c>
      <c r="BL9" s="44"/>
      <c r="BM9" s="40" t="n">
        <f aca="false">SUM(BM7:BM8)</f>
        <v>86</v>
      </c>
      <c r="BN9" s="41" t="n">
        <f aca="false">SUM(BN7:BN8)</f>
        <v>88</v>
      </c>
      <c r="BO9" s="41" t="n">
        <f aca="false">SUM(BO7:BO8)</f>
        <v>88</v>
      </c>
      <c r="BP9" s="41" t="n">
        <f aca="false">SUM(BP7:BP8)</f>
        <v>76</v>
      </c>
      <c r="BQ9" s="42" t="n">
        <f aca="false">SUM(BQ7:BQ8)</f>
        <v>100</v>
      </c>
      <c r="BR9" s="43" t="n">
        <f aca="false">SUM(BR7:BR8)</f>
        <v>438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81</v>
      </c>
      <c r="D10" s="110" t="n">
        <f aca="false">O8</f>
        <v>5863</v>
      </c>
      <c r="E10" s="111" t="n">
        <f aca="false">+C10+D10</f>
        <v>11144</v>
      </c>
      <c r="F10" s="112" t="n">
        <f aca="false">AI7</f>
        <v>25</v>
      </c>
      <c r="G10" s="110" t="n">
        <f aca="false">AI8</f>
        <v>39</v>
      </c>
      <c r="H10" s="111" t="n">
        <f aca="false">SUM(F10:G10)</f>
        <v>64</v>
      </c>
      <c r="I10" s="113" t="n">
        <f aca="false">+C10+F10</f>
        <v>5306</v>
      </c>
      <c r="J10" s="114" t="n">
        <f aca="false">+D10+G10</f>
        <v>5902</v>
      </c>
      <c r="K10" s="115" t="n">
        <f aca="false">+E10+H10</f>
        <v>11208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11</v>
      </c>
      <c r="D12" s="122" t="n">
        <f aca="false">ROUND(D9/D10*100,2)</f>
        <v>38.05</v>
      </c>
      <c r="E12" s="123" t="n">
        <f aca="false">ROUND(E9/E10*100,2)</f>
        <v>34.29</v>
      </c>
      <c r="F12" s="121" t="n">
        <f aca="false">ROUND(F9/F10*100,2)</f>
        <v>8</v>
      </c>
      <c r="G12" s="122" t="n">
        <f aca="false">ROUND(G9/G10*100,2)</f>
        <v>2.56</v>
      </c>
      <c r="H12" s="123" t="n">
        <f aca="false">ROUND(H9/H10*100,2)</f>
        <v>4.69</v>
      </c>
      <c r="I12" s="124" t="n">
        <f aca="false">ROUND(I9/I10*100,2)</f>
        <v>30</v>
      </c>
      <c r="J12" s="125" t="n">
        <f aca="false">ROUND(J9/J10*100,2)</f>
        <v>37.82</v>
      </c>
      <c r="K12" s="126" t="n">
        <f aca="false">ROUND(K9/K10*100,2)</f>
        <v>34.12</v>
      </c>
      <c r="L12" s="119"/>
      <c r="N12" s="255"/>
      <c r="O12" s="49" t="s">
        <v>15</v>
      </c>
      <c r="P12" s="49"/>
      <c r="Q12" s="53" t="n">
        <v>52</v>
      </c>
      <c r="R12" s="24" t="n">
        <v>58</v>
      </c>
      <c r="S12" s="24" t="n">
        <v>57</v>
      </c>
      <c r="T12" s="24" t="n">
        <v>57</v>
      </c>
      <c r="U12" s="24" t="n">
        <v>42</v>
      </c>
      <c r="V12" s="24" t="n">
        <f aca="false">SUM(Q12:U12)</f>
        <v>266</v>
      </c>
      <c r="W12" s="25" t="s">
        <v>15</v>
      </c>
      <c r="X12" s="25"/>
      <c r="Y12" s="24" t="n">
        <v>51</v>
      </c>
      <c r="Z12" s="24" t="n">
        <v>58</v>
      </c>
      <c r="AA12" s="24" t="n">
        <v>55</v>
      </c>
      <c r="AB12" s="24" t="n">
        <v>48</v>
      </c>
      <c r="AC12" s="24" t="n">
        <v>54</v>
      </c>
      <c r="AD12" s="26" t="n">
        <f aca="false">SUM(Y12:AC12)</f>
        <v>266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1</v>
      </c>
      <c r="AW12" s="24" t="n">
        <v>0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2</v>
      </c>
      <c r="BF12" s="50" t="n">
        <f aca="false">R12+AL12</f>
        <v>58</v>
      </c>
      <c r="BG12" s="50" t="n">
        <f aca="false">S12+AM12</f>
        <v>57</v>
      </c>
      <c r="BH12" s="50" t="n">
        <f aca="false">T12+AN12</f>
        <v>57</v>
      </c>
      <c r="BI12" s="50" t="n">
        <f aca="false">U12+AO12</f>
        <v>42</v>
      </c>
      <c r="BJ12" s="24" t="n">
        <f aca="false">SUM(BE12:BI12)</f>
        <v>266</v>
      </c>
      <c r="BK12" s="25" t="s">
        <v>15</v>
      </c>
      <c r="BL12" s="25"/>
      <c r="BM12" s="24" t="n">
        <f aca="false">Y12+AS12</f>
        <v>51</v>
      </c>
      <c r="BN12" s="24" t="n">
        <f aca="false">Z12+AT12</f>
        <v>58</v>
      </c>
      <c r="BO12" s="24" t="n">
        <f aca="false">AA12+AU12</f>
        <v>55</v>
      </c>
      <c r="BP12" s="24" t="n">
        <f aca="false">AB12+AV12</f>
        <v>49</v>
      </c>
      <c r="BQ12" s="24" t="n">
        <f aca="false">AC12+AW12</f>
        <v>54</v>
      </c>
      <c r="BR12" s="26" t="n">
        <f aca="false">SUM(BM12:BQ12)</f>
        <v>267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7</v>
      </c>
      <c r="R13" s="31" t="n">
        <v>53</v>
      </c>
      <c r="S13" s="31" t="n">
        <v>57</v>
      </c>
      <c r="T13" s="31" t="n">
        <v>50</v>
      </c>
      <c r="U13" s="31" t="n">
        <v>47</v>
      </c>
      <c r="V13" s="31" t="n">
        <f aca="false">SUM(Q13:U13)</f>
        <v>264</v>
      </c>
      <c r="W13" s="32" t="s">
        <v>16</v>
      </c>
      <c r="X13" s="32"/>
      <c r="Y13" s="31" t="n">
        <v>80</v>
      </c>
      <c r="Z13" s="31" t="n">
        <v>44</v>
      </c>
      <c r="AA13" s="31" t="n">
        <v>48</v>
      </c>
      <c r="AB13" s="31" t="n">
        <v>49</v>
      </c>
      <c r="AC13" s="31" t="n">
        <v>51</v>
      </c>
      <c r="AD13" s="184" t="n">
        <f aca="false">SUM(Y13:AC13)</f>
        <v>272</v>
      </c>
      <c r="AI13" s="49" t="s">
        <v>16</v>
      </c>
      <c r="AJ13" s="49"/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31" t="n">
        <f aca="false">SUM(AK13:AO13)</f>
        <v>0</v>
      </c>
      <c r="AQ13" s="32" t="s">
        <v>16</v>
      </c>
      <c r="AR13" s="32"/>
      <c r="AS13" s="24" t="n">
        <v>0</v>
      </c>
      <c r="AT13" s="24" t="n">
        <v>0</v>
      </c>
      <c r="AU13" s="24" t="n">
        <v>0</v>
      </c>
      <c r="AV13" s="31" t="n">
        <v>0</v>
      </c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7</v>
      </c>
      <c r="BF13" s="50" t="n">
        <f aca="false">R13+AL13</f>
        <v>53</v>
      </c>
      <c r="BG13" s="50" t="n">
        <f aca="false">S13+AM13</f>
        <v>57</v>
      </c>
      <c r="BH13" s="50" t="n">
        <f aca="false">T13+AN13</f>
        <v>50</v>
      </c>
      <c r="BI13" s="50" t="n">
        <f aca="false">U13+AO13</f>
        <v>47</v>
      </c>
      <c r="BJ13" s="31" t="n">
        <f aca="false">SUM(BE13:BI13)</f>
        <v>264</v>
      </c>
      <c r="BK13" s="32" t="s">
        <v>16</v>
      </c>
      <c r="BL13" s="32"/>
      <c r="BM13" s="24" t="n">
        <f aca="false">Y13+AS13</f>
        <v>80</v>
      </c>
      <c r="BN13" s="24" t="n">
        <f aca="false">Z13+AT13</f>
        <v>44</v>
      </c>
      <c r="BO13" s="24" t="n">
        <f aca="false">AA13+AU13</f>
        <v>48</v>
      </c>
      <c r="BP13" s="24" t="n">
        <f aca="false">AB13+AV13</f>
        <v>49</v>
      </c>
      <c r="BQ13" s="24" t="n">
        <f aca="false">AC13+AW13</f>
        <v>52</v>
      </c>
      <c r="BR13" s="184" t="n">
        <f aca="false">SUM(BM13:BQ13)</f>
        <v>273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9</v>
      </c>
      <c r="R14" s="38" t="n">
        <f aca="false">SUM(R12:R13)</f>
        <v>111</v>
      </c>
      <c r="S14" s="38" t="n">
        <f aca="false">SUM(S12:S13)</f>
        <v>114</v>
      </c>
      <c r="T14" s="38" t="n">
        <f aca="false">SUM(T12:T13)</f>
        <v>107</v>
      </c>
      <c r="U14" s="38" t="n">
        <f aca="false">SUM(U12:U13)</f>
        <v>89</v>
      </c>
      <c r="V14" s="38" t="n">
        <f aca="false">SUM(V12:V13)</f>
        <v>530</v>
      </c>
      <c r="W14" s="51" t="s">
        <v>14</v>
      </c>
      <c r="X14" s="51"/>
      <c r="Y14" s="38" t="n">
        <f aca="false">SUM(Y12:Y13)</f>
        <v>131</v>
      </c>
      <c r="Z14" s="38" t="n">
        <f aca="false">SUM(Z12:Z13)</f>
        <v>102</v>
      </c>
      <c r="AA14" s="38" t="n">
        <f aca="false">SUM(AA12:AA13)</f>
        <v>103</v>
      </c>
      <c r="AB14" s="38" t="n">
        <f aca="false">SUM(AB12:AB13)</f>
        <v>97</v>
      </c>
      <c r="AC14" s="38" t="n">
        <f aca="false">SUM(AC12:AC13)</f>
        <v>105</v>
      </c>
      <c r="AD14" s="38" t="n">
        <f aca="false">SUM(AD12:AD13)</f>
        <v>538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09</v>
      </c>
      <c r="BF14" s="38" t="n">
        <f aca="false">SUM(BF12:BF13)</f>
        <v>111</v>
      </c>
      <c r="BG14" s="38" t="n">
        <f aca="false">SUM(BG12:BG13)</f>
        <v>114</v>
      </c>
      <c r="BH14" s="38" t="n">
        <f aca="false">SUM(BH12:BH13)</f>
        <v>107</v>
      </c>
      <c r="BI14" s="38" t="n">
        <f aca="false">SUM(BI12:BI13)</f>
        <v>89</v>
      </c>
      <c r="BJ14" s="38" t="n">
        <f aca="false">SUM(BJ12:BJ13)</f>
        <v>530</v>
      </c>
      <c r="BK14" s="51" t="s">
        <v>14</v>
      </c>
      <c r="BL14" s="51"/>
      <c r="BM14" s="38" t="n">
        <f aca="false">SUM(BM12:BM13)</f>
        <v>131</v>
      </c>
      <c r="BN14" s="38" t="n">
        <f aca="false">SUM(BN12:BN13)</f>
        <v>102</v>
      </c>
      <c r="BO14" s="38" t="n">
        <f aca="false">SUM(BO12:BO13)</f>
        <v>103</v>
      </c>
      <c r="BP14" s="38" t="n">
        <f aca="false">SUM(BP12:BP13)</f>
        <v>98</v>
      </c>
      <c r="BQ14" s="38" t="n">
        <f aca="false">SUM(BQ12:BQ13)</f>
        <v>106</v>
      </c>
      <c r="BR14" s="38" t="n">
        <f aca="false">SUM(BR12:BR13)</f>
        <v>540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3</v>
      </c>
      <c r="D17" s="134" t="n">
        <f aca="false">V28+AD28+V33+AD33+V38</f>
        <v>1764</v>
      </c>
      <c r="E17" s="135" t="n">
        <f aca="false">SUM(C17:D17)</f>
        <v>3557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96</v>
      </c>
      <c r="J17" s="138" t="n">
        <f aca="false">+D17+G17</f>
        <v>1783</v>
      </c>
      <c r="K17" s="139" t="n">
        <f aca="false">+E17+H17</f>
        <v>3579</v>
      </c>
      <c r="L17" s="99"/>
      <c r="O17" s="49" t="s">
        <v>15</v>
      </c>
      <c r="P17" s="49"/>
      <c r="Q17" s="23" t="n">
        <v>40</v>
      </c>
      <c r="R17" s="24" t="n">
        <v>49</v>
      </c>
      <c r="S17" s="24" t="n">
        <v>37</v>
      </c>
      <c r="T17" s="24" t="n">
        <v>35</v>
      </c>
      <c r="U17" s="24" t="n">
        <v>45</v>
      </c>
      <c r="V17" s="24" t="n">
        <f aca="false">SUM(Q17:U17)</f>
        <v>206</v>
      </c>
      <c r="W17" s="25" t="s">
        <v>15</v>
      </c>
      <c r="X17" s="25"/>
      <c r="Y17" s="24" t="n">
        <v>41</v>
      </c>
      <c r="Z17" s="24" t="n">
        <v>48</v>
      </c>
      <c r="AA17" s="24" t="n">
        <v>41</v>
      </c>
      <c r="AB17" s="24" t="n">
        <v>39</v>
      </c>
      <c r="AC17" s="24" t="n">
        <v>55</v>
      </c>
      <c r="AD17" s="26" t="n">
        <f aca="false">SUM(Y17:AC17)</f>
        <v>224</v>
      </c>
      <c r="AI17" s="49" t="s">
        <v>15</v>
      </c>
      <c r="AJ17" s="49"/>
      <c r="AK17" s="53" t="n">
        <v>2</v>
      </c>
      <c r="AL17" s="24" t="n">
        <v>0</v>
      </c>
      <c r="AM17" s="24" t="n">
        <v>0</v>
      </c>
      <c r="AN17" s="24" t="n">
        <v>1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4</v>
      </c>
      <c r="AT17" s="24" t="n">
        <v>0</v>
      </c>
      <c r="AU17" s="24" t="n">
        <v>2</v>
      </c>
      <c r="AV17" s="24" t="n">
        <v>0</v>
      </c>
      <c r="AW17" s="24" t="n">
        <v>2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42</v>
      </c>
      <c r="BF17" s="23" t="n">
        <f aca="false">R17+AL17</f>
        <v>49</v>
      </c>
      <c r="BG17" s="23" t="n">
        <f aca="false">S17+AM17</f>
        <v>37</v>
      </c>
      <c r="BH17" s="23" t="n">
        <f aca="false">T17+AN17</f>
        <v>36</v>
      </c>
      <c r="BI17" s="23" t="n">
        <f aca="false">U17+AO17</f>
        <v>47</v>
      </c>
      <c r="BJ17" s="24" t="n">
        <f aca="false">SUM(BE17:BI17)</f>
        <v>211</v>
      </c>
      <c r="BK17" s="25" t="s">
        <v>15</v>
      </c>
      <c r="BL17" s="25"/>
      <c r="BM17" s="24" t="n">
        <f aca="false">Y17+AS17</f>
        <v>45</v>
      </c>
      <c r="BN17" s="24" t="n">
        <f aca="false">Z17+AT17</f>
        <v>48</v>
      </c>
      <c r="BO17" s="24" t="n">
        <f aca="false">AA17+AU17</f>
        <v>43</v>
      </c>
      <c r="BP17" s="24" t="n">
        <f aca="false">AB17+AV17</f>
        <v>39</v>
      </c>
      <c r="BQ17" s="24" t="n">
        <f aca="false">AC17+AW17</f>
        <v>57</v>
      </c>
      <c r="BR17" s="26" t="n">
        <f aca="false">SUM(BM17:BQ17)</f>
        <v>232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1</v>
      </c>
      <c r="D18" s="102" t="n">
        <f aca="false">AD38</f>
        <v>563</v>
      </c>
      <c r="E18" s="103" t="n">
        <f aca="false">SUM(C18:D18)</f>
        <v>1094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2</v>
      </c>
      <c r="J18" s="106" t="n">
        <f aca="false">+D18+G18</f>
        <v>563</v>
      </c>
      <c r="K18" s="141" t="n">
        <f aca="false">+E18+H18</f>
        <v>1095</v>
      </c>
      <c r="L18" s="119"/>
      <c r="O18" s="49" t="s">
        <v>16</v>
      </c>
      <c r="P18" s="49"/>
      <c r="Q18" s="30" t="n">
        <v>51</v>
      </c>
      <c r="R18" s="31" t="n">
        <v>49</v>
      </c>
      <c r="S18" s="31" t="n">
        <v>29</v>
      </c>
      <c r="T18" s="31" t="n">
        <v>43</v>
      </c>
      <c r="U18" s="31" t="n">
        <v>30</v>
      </c>
      <c r="V18" s="31" t="n">
        <f aca="false">SUM(Q18:U18)</f>
        <v>202</v>
      </c>
      <c r="W18" s="32" t="s">
        <v>16</v>
      </c>
      <c r="X18" s="32"/>
      <c r="Y18" s="31" t="n">
        <v>35</v>
      </c>
      <c r="Z18" s="31" t="n">
        <v>37</v>
      </c>
      <c r="AA18" s="31" t="n">
        <v>34</v>
      </c>
      <c r="AB18" s="31" t="n">
        <v>31</v>
      </c>
      <c r="AC18" s="31" t="n">
        <v>38</v>
      </c>
      <c r="AD18" s="184" t="n">
        <f aca="false">SUM(Y18:AC18)</f>
        <v>175</v>
      </c>
      <c r="AI18" s="49" t="s">
        <v>16</v>
      </c>
      <c r="AJ18" s="49"/>
      <c r="AK18" s="30" t="n">
        <v>1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1</v>
      </c>
      <c r="AQ18" s="32" t="s">
        <v>16</v>
      </c>
      <c r="AR18" s="32"/>
      <c r="AS18" s="31" t="n">
        <v>1</v>
      </c>
      <c r="AT18" s="31" t="n">
        <v>0</v>
      </c>
      <c r="AU18" s="31" t="n">
        <v>1</v>
      </c>
      <c r="AV18" s="31" t="n">
        <v>0</v>
      </c>
      <c r="AW18" s="31" t="n">
        <v>2</v>
      </c>
      <c r="AX18" s="184" t="n">
        <f aca="false">SUM(AS18:AW18)</f>
        <v>4</v>
      </c>
      <c r="BC18" s="49" t="s">
        <v>16</v>
      </c>
      <c r="BD18" s="49"/>
      <c r="BE18" s="30" t="n">
        <f aca="false">Q18+AK18</f>
        <v>52</v>
      </c>
      <c r="BF18" s="30" t="n">
        <f aca="false">R18+AL18</f>
        <v>49</v>
      </c>
      <c r="BG18" s="30" t="n">
        <f aca="false">S18+AM18</f>
        <v>29</v>
      </c>
      <c r="BH18" s="30" t="n">
        <f aca="false">T18+AN18</f>
        <v>43</v>
      </c>
      <c r="BI18" s="30" t="n">
        <f aca="false">U18+AO18</f>
        <v>30</v>
      </c>
      <c r="BJ18" s="31" t="n">
        <f aca="false">SUM(BE18:BI18)</f>
        <v>203</v>
      </c>
      <c r="BK18" s="32" t="s">
        <v>16</v>
      </c>
      <c r="BL18" s="32"/>
      <c r="BM18" s="24" t="n">
        <f aca="false">Y18+AS18</f>
        <v>36</v>
      </c>
      <c r="BN18" s="24" t="n">
        <f aca="false">Z18+AT18</f>
        <v>37</v>
      </c>
      <c r="BO18" s="24" t="n">
        <f aca="false">AA18+AU18</f>
        <v>35</v>
      </c>
      <c r="BP18" s="24" t="n">
        <f aca="false">AB18+AV18</f>
        <v>31</v>
      </c>
      <c r="BQ18" s="24" t="n">
        <f aca="false">AC18+AW18</f>
        <v>40</v>
      </c>
      <c r="BR18" s="184" t="n">
        <f aca="false">SUM(BM18:BQ18)</f>
        <v>179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42</v>
      </c>
      <c r="D19" s="102" t="n">
        <f aca="false">V43</f>
        <v>373</v>
      </c>
      <c r="E19" s="103" t="n">
        <f aca="false">SUM(C19:D19)</f>
        <v>715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42</v>
      </c>
      <c r="J19" s="106" t="n">
        <f aca="false">+D19+G19</f>
        <v>374</v>
      </c>
      <c r="K19" s="141" t="n">
        <f aca="false">+E19+H19</f>
        <v>716</v>
      </c>
      <c r="L19" s="119"/>
      <c r="O19" s="17" t="s">
        <v>14</v>
      </c>
      <c r="P19" s="17"/>
      <c r="Q19" s="38" t="n">
        <f aca="false">SUM(Q17:Q18)</f>
        <v>91</v>
      </c>
      <c r="R19" s="38" t="n">
        <f aca="false">SUM(R17:R18)</f>
        <v>98</v>
      </c>
      <c r="S19" s="38" t="n">
        <f aca="false">SUM(S17:S18)</f>
        <v>66</v>
      </c>
      <c r="T19" s="38" t="n">
        <f aca="false">SUM(T17:T18)</f>
        <v>78</v>
      </c>
      <c r="U19" s="38" t="n">
        <f aca="false">SUM(U17:U18)</f>
        <v>75</v>
      </c>
      <c r="V19" s="38" t="n">
        <f aca="false">SUM(V17:V18)</f>
        <v>408</v>
      </c>
      <c r="W19" s="51" t="s">
        <v>14</v>
      </c>
      <c r="X19" s="51"/>
      <c r="Y19" s="38" t="n">
        <f aca="false">SUM(Y17:Y18)</f>
        <v>76</v>
      </c>
      <c r="Z19" s="38" t="n">
        <f aca="false">SUM(Z17:Z18)</f>
        <v>85</v>
      </c>
      <c r="AA19" s="38" t="n">
        <f aca="false">SUM(AA17:AA18)</f>
        <v>75</v>
      </c>
      <c r="AB19" s="38" t="n">
        <f aca="false">SUM(AB17:AB18)</f>
        <v>70</v>
      </c>
      <c r="AC19" s="38" t="n">
        <f aca="false">SUM(AC17:AC18)</f>
        <v>93</v>
      </c>
      <c r="AD19" s="38" t="n">
        <f aca="false">SUM(AD17:AD18)</f>
        <v>399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0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6</v>
      </c>
      <c r="AQ19" s="51" t="s">
        <v>14</v>
      </c>
      <c r="AR19" s="51"/>
      <c r="AS19" s="38" t="n">
        <f aca="false">SUM(AS17:AS18)</f>
        <v>5</v>
      </c>
      <c r="AT19" s="38" t="n">
        <f aca="false">SUM(AT17:AT18)</f>
        <v>0</v>
      </c>
      <c r="AU19" s="38" t="n">
        <f aca="false">SUM(AU17:AU18)</f>
        <v>3</v>
      </c>
      <c r="AV19" s="38" t="n">
        <f aca="false">SUM(AV17:AV18)</f>
        <v>0</v>
      </c>
      <c r="AW19" s="38" t="n">
        <f aca="false">SUM(AW17:AW18)</f>
        <v>4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94</v>
      </c>
      <c r="BF19" s="38" t="n">
        <f aca="false">SUM(BF17:BF18)</f>
        <v>98</v>
      </c>
      <c r="BG19" s="38" t="n">
        <f aca="false">SUM(BG17:BG18)</f>
        <v>66</v>
      </c>
      <c r="BH19" s="38" t="n">
        <f aca="false">SUM(BH17:BH18)</f>
        <v>79</v>
      </c>
      <c r="BI19" s="38" t="n">
        <f aca="false">SUM(BI17:BI18)</f>
        <v>77</v>
      </c>
      <c r="BJ19" s="38" t="n">
        <f aca="false">SUM(BJ17:BJ18)</f>
        <v>414</v>
      </c>
      <c r="BK19" s="51" t="s">
        <v>14</v>
      </c>
      <c r="BL19" s="51"/>
      <c r="BM19" s="38" t="n">
        <f aca="false">SUM(BM17:BM18)</f>
        <v>81</v>
      </c>
      <c r="BN19" s="38" t="n">
        <f aca="false">SUM(BN17:BN18)</f>
        <v>85</v>
      </c>
      <c r="BO19" s="38" t="n">
        <f aca="false">SUM(BO17:BO18)</f>
        <v>78</v>
      </c>
      <c r="BP19" s="38" t="n">
        <f aca="false">SUM(BP17:BP18)</f>
        <v>70</v>
      </c>
      <c r="BQ19" s="38" t="n">
        <f aca="false">SUM(BQ17:BQ18)</f>
        <v>97</v>
      </c>
      <c r="BR19" s="38" t="n">
        <f aca="false">SUM(BR17:BR18)</f>
        <v>411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7</v>
      </c>
      <c r="D20" s="145" t="n">
        <f aca="false">D9-D18-D19</f>
        <v>1295</v>
      </c>
      <c r="E20" s="146" t="n">
        <f aca="false">SUM(C20:D20)</f>
        <v>2012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8</v>
      </c>
      <c r="J20" s="150" t="n">
        <f aca="false">+D20+G20</f>
        <v>1295</v>
      </c>
      <c r="K20" s="151" t="n">
        <f aca="false">+E20+H20</f>
        <v>2013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38</v>
      </c>
      <c r="R22" s="24" t="n">
        <v>47</v>
      </c>
      <c r="S22" s="24" t="n">
        <v>47</v>
      </c>
      <c r="T22" s="24" t="n">
        <v>61</v>
      </c>
      <c r="U22" s="24" t="n">
        <v>56</v>
      </c>
      <c r="V22" s="24" t="n">
        <f aca="false">SUM(Q22:U22)</f>
        <v>249</v>
      </c>
      <c r="W22" s="25" t="s">
        <v>15</v>
      </c>
      <c r="X22" s="25"/>
      <c r="Y22" s="24" t="n">
        <v>55</v>
      </c>
      <c r="Z22" s="24" t="n">
        <v>52</v>
      </c>
      <c r="AA22" s="24" t="n">
        <v>60</v>
      </c>
      <c r="AB22" s="24" t="n">
        <v>60</v>
      </c>
      <c r="AC22" s="54" t="n">
        <v>72</v>
      </c>
      <c r="AD22" s="26" t="n">
        <f aca="false">SUM(Y22:AC22)</f>
        <v>299</v>
      </c>
      <c r="AI22" s="49" t="s">
        <v>15</v>
      </c>
      <c r="AJ22" s="49"/>
      <c r="AK22" s="23" t="n">
        <v>2</v>
      </c>
      <c r="AL22" s="24" t="n">
        <v>0</v>
      </c>
      <c r="AM22" s="24" t="n">
        <v>1</v>
      </c>
      <c r="AN22" s="24" t="n">
        <v>0</v>
      </c>
      <c r="AO22" s="24" t="n">
        <v>2</v>
      </c>
      <c r="AP22" s="24" t="n">
        <f aca="false">SUM(AK22:AO22)</f>
        <v>5</v>
      </c>
      <c r="AQ22" s="25" t="s">
        <v>15</v>
      </c>
      <c r="AR22" s="25"/>
      <c r="AS22" s="24" t="n">
        <v>0</v>
      </c>
      <c r="AT22" s="24" t="n">
        <v>0</v>
      </c>
      <c r="AU22" s="24" t="n">
        <v>1</v>
      </c>
      <c r="AV22" s="24" t="n">
        <v>0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0</v>
      </c>
      <c r="BF22" s="23" t="n">
        <f aca="false">R22+AL22</f>
        <v>47</v>
      </c>
      <c r="BG22" s="23" t="n">
        <f aca="false">S22+AM22</f>
        <v>48</v>
      </c>
      <c r="BH22" s="23" t="n">
        <f aca="false">T22+AN22</f>
        <v>61</v>
      </c>
      <c r="BI22" s="23" t="n">
        <f aca="false">U22+AO22</f>
        <v>58</v>
      </c>
      <c r="BJ22" s="24" t="n">
        <f aca="false">SUM(BE22:BI22)</f>
        <v>254</v>
      </c>
      <c r="BK22" s="25" t="s">
        <v>15</v>
      </c>
      <c r="BL22" s="25"/>
      <c r="BM22" s="24" t="n">
        <f aca="false">Y22+AS22</f>
        <v>55</v>
      </c>
      <c r="BN22" s="24" t="n">
        <f aca="false">Z22+AT22</f>
        <v>52</v>
      </c>
      <c r="BO22" s="24" t="n">
        <f aca="false">AA22+AU22</f>
        <v>61</v>
      </c>
      <c r="BP22" s="24" t="n">
        <f aca="false">AB22+AV22</f>
        <v>60</v>
      </c>
      <c r="BQ22" s="24" t="n">
        <f aca="false">AC22+AW22</f>
        <v>72</v>
      </c>
      <c r="BR22" s="26" t="n">
        <f aca="false">SUM(BM22:BQ22)</f>
        <v>300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95</v>
      </c>
      <c r="D23" s="160" t="n">
        <f aca="false">ROUND(D17/$D$10,4)</f>
        <v>0.3009</v>
      </c>
      <c r="E23" s="161" t="n">
        <f aca="false">ROUND(E17/$E$10,4)</f>
        <v>0.3192</v>
      </c>
      <c r="F23" s="159" t="n">
        <f aca="false">ROUND(F17/$F$10,4)</f>
        <v>0.12</v>
      </c>
      <c r="G23" s="160" t="n">
        <f aca="false">ROUND(G17/$G$10,4)</f>
        <v>0.4872</v>
      </c>
      <c r="H23" s="161" t="n">
        <f aca="false">ROUND(H17/$H$10,4)</f>
        <v>0.3438</v>
      </c>
      <c r="I23" s="162" t="n">
        <f aca="false">ROUND(I17/$I$10,4)</f>
        <v>0.3385</v>
      </c>
      <c r="J23" s="163" t="n">
        <f aca="false">ROUND(J17/$J$10,4)</f>
        <v>0.3021</v>
      </c>
      <c r="K23" s="164" t="n">
        <f aca="false">ROUND(K17/$K$10,4)</f>
        <v>0.3193</v>
      </c>
      <c r="L23" s="119"/>
      <c r="O23" s="49" t="s">
        <v>16</v>
      </c>
      <c r="P23" s="49"/>
      <c r="Q23" s="30" t="n">
        <v>42</v>
      </c>
      <c r="R23" s="31" t="n">
        <v>37</v>
      </c>
      <c r="S23" s="31" t="n">
        <v>57</v>
      </c>
      <c r="T23" s="31" t="n">
        <v>47</v>
      </c>
      <c r="U23" s="31" t="n">
        <v>63</v>
      </c>
      <c r="V23" s="31" t="n">
        <f aca="false">SUM(Q23:U23)</f>
        <v>246</v>
      </c>
      <c r="W23" s="32" t="s">
        <v>16</v>
      </c>
      <c r="X23" s="32"/>
      <c r="Y23" s="31" t="n">
        <v>47</v>
      </c>
      <c r="Z23" s="31" t="n">
        <v>54</v>
      </c>
      <c r="AA23" s="31" t="n">
        <v>60</v>
      </c>
      <c r="AB23" s="31" t="n">
        <v>73</v>
      </c>
      <c r="AC23" s="55" t="n">
        <v>64</v>
      </c>
      <c r="AD23" s="184" t="n">
        <f aca="false">SUM(Y23:AC23)</f>
        <v>298</v>
      </c>
      <c r="AI23" s="49" t="s">
        <v>16</v>
      </c>
      <c r="AJ23" s="49"/>
      <c r="AK23" s="30" t="n">
        <v>3</v>
      </c>
      <c r="AL23" s="31" t="n">
        <v>0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2</v>
      </c>
      <c r="AU23" s="31" t="n">
        <v>2</v>
      </c>
      <c r="AV23" s="31" t="n">
        <v>1</v>
      </c>
      <c r="AW23" s="31" t="n">
        <v>0</v>
      </c>
      <c r="AX23" s="184" t="n">
        <f aca="false">SUM(AS23:AW23)</f>
        <v>6</v>
      </c>
      <c r="BC23" s="49" t="s">
        <v>16</v>
      </c>
      <c r="BD23" s="49"/>
      <c r="BE23" s="23" t="n">
        <f aca="false">Q23+AK23</f>
        <v>45</v>
      </c>
      <c r="BF23" s="23" t="n">
        <f aca="false">R23+AL23</f>
        <v>37</v>
      </c>
      <c r="BG23" s="23" t="n">
        <f aca="false">S23+AM23</f>
        <v>59</v>
      </c>
      <c r="BH23" s="23" t="n">
        <f aca="false">T23+AN23</f>
        <v>48</v>
      </c>
      <c r="BI23" s="23" t="n">
        <f aca="false">U23+AO23</f>
        <v>64</v>
      </c>
      <c r="BJ23" s="31" t="n">
        <f aca="false">SUM(BE23:BI23)</f>
        <v>253</v>
      </c>
      <c r="BK23" s="32" t="s">
        <v>16</v>
      </c>
      <c r="BL23" s="32"/>
      <c r="BM23" s="24" t="n">
        <f aca="false">Y23+AS23</f>
        <v>48</v>
      </c>
      <c r="BN23" s="24" t="n">
        <f aca="false">Z23+AT23</f>
        <v>56</v>
      </c>
      <c r="BO23" s="24" t="n">
        <f aca="false">AA23+AU23</f>
        <v>62</v>
      </c>
      <c r="BP23" s="24" t="n">
        <f aca="false">AB23+AV23</f>
        <v>74</v>
      </c>
      <c r="BQ23" s="24" t="n">
        <f aca="false">AC23+AW23</f>
        <v>64</v>
      </c>
      <c r="BR23" s="184" t="n">
        <f aca="false">SUM(BM23:BQ23)</f>
        <v>304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05</v>
      </c>
      <c r="D24" s="167" t="n">
        <f aca="false">ROUND(D18/$D$10,4)</f>
        <v>0.096</v>
      </c>
      <c r="E24" s="168" t="n">
        <f aca="false">ROUND(E18/$E$10,4)</f>
        <v>0.0982</v>
      </c>
      <c r="F24" s="166" t="n">
        <f aca="false">ROUND(F18/$F$10,4)</f>
        <v>0.04</v>
      </c>
      <c r="G24" s="167" t="n">
        <f aca="false">ROUND(G18/$G$10,4)</f>
        <v>0</v>
      </c>
      <c r="H24" s="168" t="n">
        <f aca="false">ROUND(H18/$H$10,4)</f>
        <v>0.0156</v>
      </c>
      <c r="I24" s="169" t="n">
        <f aca="false">ROUND(I18/$I$10,4)</f>
        <v>0.1003</v>
      </c>
      <c r="J24" s="170" t="n">
        <f aca="false">ROUND(J18/$J$10,4)</f>
        <v>0.0954</v>
      </c>
      <c r="K24" s="171" t="n">
        <f aca="false">ROUND(K18/$K$10,4)</f>
        <v>0.0977</v>
      </c>
      <c r="O24" s="17" t="s">
        <v>14</v>
      </c>
      <c r="P24" s="17"/>
      <c r="Q24" s="38" t="n">
        <f aca="false">SUM(Q22:Q23)</f>
        <v>80</v>
      </c>
      <c r="R24" s="38" t="n">
        <f aca="false">SUM(R22:R23)</f>
        <v>84</v>
      </c>
      <c r="S24" s="38" t="n">
        <f aca="false">SUM(S22:S23)</f>
        <v>104</v>
      </c>
      <c r="T24" s="38" t="n">
        <f aca="false">SUM(T22:T23)</f>
        <v>108</v>
      </c>
      <c r="U24" s="38" t="n">
        <f aca="false">SUM(U22:U23)</f>
        <v>119</v>
      </c>
      <c r="V24" s="38" t="n">
        <f aca="false">SUM(V22:V23)</f>
        <v>495</v>
      </c>
      <c r="W24" s="51" t="s">
        <v>14</v>
      </c>
      <c r="X24" s="51"/>
      <c r="Y24" s="38" t="n">
        <f aca="false">SUM(Y22:Y23)</f>
        <v>102</v>
      </c>
      <c r="Z24" s="38" t="n">
        <f aca="false">SUM(Z22:Z23)</f>
        <v>106</v>
      </c>
      <c r="AA24" s="38" t="n">
        <f aca="false">SUM(AA22:AA23)</f>
        <v>120</v>
      </c>
      <c r="AB24" s="38" t="n">
        <f aca="false">SUM(AB22:AB23)</f>
        <v>133</v>
      </c>
      <c r="AC24" s="38" t="n">
        <f aca="false">SUM(AC22:AC23)</f>
        <v>136</v>
      </c>
      <c r="AD24" s="38" t="n">
        <f aca="false">SUM(AD22:AD23)</f>
        <v>597</v>
      </c>
      <c r="AI24" s="17" t="s">
        <v>14</v>
      </c>
      <c r="AJ24" s="17"/>
      <c r="AK24" s="38" t="n">
        <f aca="false">SUM(AK22:AK23)</f>
        <v>5</v>
      </c>
      <c r="AL24" s="38" t="n">
        <f aca="false">SUM(AL22:AL23)</f>
        <v>0</v>
      </c>
      <c r="AM24" s="38" t="n">
        <f aca="false">SUM(AM22:AM23)</f>
        <v>3</v>
      </c>
      <c r="AN24" s="38" t="n">
        <f aca="false">SUM(AN22:AN23)</f>
        <v>1</v>
      </c>
      <c r="AO24" s="38" t="n">
        <f aca="false">SUM(AO22:AO23)</f>
        <v>3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2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0</v>
      </c>
      <c r="AX24" s="38" t="n">
        <f aca="false">SUM(AX22:AX23)</f>
        <v>7</v>
      </c>
      <c r="BC24" s="17" t="s">
        <v>14</v>
      </c>
      <c r="BD24" s="17"/>
      <c r="BE24" s="38" t="n">
        <f aca="false">SUM(BE22:BE23)</f>
        <v>85</v>
      </c>
      <c r="BF24" s="38" t="n">
        <f aca="false">SUM(BF22:BF23)</f>
        <v>84</v>
      </c>
      <c r="BG24" s="38" t="n">
        <f aca="false">SUM(BG22:BG23)</f>
        <v>107</v>
      </c>
      <c r="BH24" s="38" t="n">
        <f aca="false">SUM(BH22:BH23)</f>
        <v>109</v>
      </c>
      <c r="BI24" s="38" t="n">
        <f aca="false">SUM(BI22:BI23)</f>
        <v>122</v>
      </c>
      <c r="BJ24" s="38" t="n">
        <f aca="false">SUM(BJ22:BJ23)</f>
        <v>507</v>
      </c>
      <c r="BK24" s="51" t="s">
        <v>14</v>
      </c>
      <c r="BL24" s="51"/>
      <c r="BM24" s="38" t="n">
        <f aca="false">SUM(BM22:BM23)</f>
        <v>103</v>
      </c>
      <c r="BN24" s="38" t="n">
        <f aca="false">SUM(BN22:BN23)</f>
        <v>108</v>
      </c>
      <c r="BO24" s="38" t="n">
        <f aca="false">SUM(BO22:BO23)</f>
        <v>123</v>
      </c>
      <c r="BP24" s="38" t="n">
        <f aca="false">SUM(BP22:BP23)</f>
        <v>134</v>
      </c>
      <c r="BQ24" s="38" t="n">
        <f aca="false">SUM(BQ22:BQ23)</f>
        <v>136</v>
      </c>
      <c r="BR24" s="38" t="n">
        <f aca="false">SUM(BR22:BR23)</f>
        <v>604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48</v>
      </c>
      <c r="D25" s="167" t="n">
        <f aca="false">ROUND(D19/$D$10,4)</f>
        <v>0.0636</v>
      </c>
      <c r="E25" s="168" t="n">
        <f aca="false">ROUND(E19/$E$10,4)</f>
        <v>0.0642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56</v>
      </c>
      <c r="I25" s="169" t="n">
        <f aca="false">ROUND(I19/$I$10,4)</f>
        <v>0.0645</v>
      </c>
      <c r="J25" s="170" t="n">
        <f aca="false">ROUND(J19/$J$10,4)</f>
        <v>0.0634</v>
      </c>
      <c r="K25" s="171" t="n">
        <f aca="false">ROUND(K19/$K$10,4)</f>
        <v>0.0639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8</v>
      </c>
      <c r="D26" s="174" t="n">
        <f aca="false">ROUND(D20/$D$10,4)</f>
        <v>0.2209</v>
      </c>
      <c r="E26" s="175" t="n">
        <f aca="false">ROUND(E20/$E$10,4)</f>
        <v>0.1805</v>
      </c>
      <c r="F26" s="173" t="n">
        <f aca="false">ROUND(F20/$F$10,4)</f>
        <v>0.04</v>
      </c>
      <c r="G26" s="174" t="n">
        <f aca="false">ROUND(G20/$G$10,4)</f>
        <v>0</v>
      </c>
      <c r="H26" s="175" t="n">
        <f aca="false">ROUND(H20/$H$10,4)</f>
        <v>0.0156</v>
      </c>
      <c r="I26" s="176" t="n">
        <f aca="false">ROUND(I20/$I$10,4)</f>
        <v>0.1353</v>
      </c>
      <c r="J26" s="177" t="n">
        <f aca="false">ROUND(J20/$J$10,4)</f>
        <v>0.2194</v>
      </c>
      <c r="K26" s="178" t="n">
        <f aca="false">ROUND(K20/$K$10,4)</f>
        <v>0.1796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7</v>
      </c>
      <c r="R27" s="24" t="n">
        <v>88</v>
      </c>
      <c r="S27" s="24" t="n">
        <v>77</v>
      </c>
      <c r="T27" s="24" t="n">
        <v>67</v>
      </c>
      <c r="U27" s="24" t="n">
        <v>62</v>
      </c>
      <c r="V27" s="24" t="n">
        <f aca="false">SUM(Q27:U27)</f>
        <v>381</v>
      </c>
      <c r="W27" s="25" t="s">
        <v>15</v>
      </c>
      <c r="X27" s="25"/>
      <c r="Y27" s="24" t="n">
        <v>61</v>
      </c>
      <c r="Z27" s="24" t="n">
        <v>67</v>
      </c>
      <c r="AA27" s="24" t="n">
        <v>54</v>
      </c>
      <c r="AB27" s="24" t="n">
        <v>61</v>
      </c>
      <c r="AC27" s="24" t="n">
        <v>49</v>
      </c>
      <c r="AD27" s="26" t="n">
        <f aca="false">SUM(Y27:AC27)</f>
        <v>292</v>
      </c>
      <c r="AI27" s="49" t="s">
        <v>15</v>
      </c>
      <c r="AJ27" s="49"/>
      <c r="AK27" s="23" t="n">
        <v>0</v>
      </c>
      <c r="AL27" s="24" t="n">
        <v>1</v>
      </c>
      <c r="AM27" s="24" t="n">
        <v>0</v>
      </c>
      <c r="AN27" s="24" t="n">
        <v>1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7</v>
      </c>
      <c r="BF27" s="23" t="n">
        <f aca="false">R27+AL27</f>
        <v>89</v>
      </c>
      <c r="BG27" s="23" t="n">
        <f aca="false">S27+AM27</f>
        <v>77</v>
      </c>
      <c r="BH27" s="23" t="n">
        <f aca="false">T27+AN27</f>
        <v>68</v>
      </c>
      <c r="BI27" s="23" t="n">
        <f aca="false">U27+AO27</f>
        <v>62</v>
      </c>
      <c r="BJ27" s="24" t="n">
        <f aca="false">SUM(BE27:BI27)</f>
        <v>383</v>
      </c>
      <c r="BK27" s="25" t="s">
        <v>15</v>
      </c>
      <c r="BL27" s="25"/>
      <c r="BM27" s="24" t="n">
        <f aca="false">Y27+AS27</f>
        <v>61</v>
      </c>
      <c r="BN27" s="24" t="n">
        <f aca="false">Z27+AT27</f>
        <v>67</v>
      </c>
      <c r="BO27" s="24" t="n">
        <f aca="false">AA27+AU27</f>
        <v>54</v>
      </c>
      <c r="BP27" s="24" t="n">
        <f aca="false">AB27+AV27</f>
        <v>61</v>
      </c>
      <c r="BQ27" s="24" t="n">
        <f aca="false">AC27+AW27</f>
        <v>50</v>
      </c>
      <c r="BR27" s="26" t="n">
        <f aca="false">SUM(BM27:BQ27)</f>
        <v>293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7</v>
      </c>
      <c r="R28" s="31" t="n">
        <v>63</v>
      </c>
      <c r="S28" s="31" t="n">
        <v>67</v>
      </c>
      <c r="T28" s="31" t="n">
        <v>73</v>
      </c>
      <c r="U28" s="31" t="n">
        <v>80</v>
      </c>
      <c r="V28" s="31" t="n">
        <f aca="false">SUM(Q28:U28)</f>
        <v>350</v>
      </c>
      <c r="W28" s="32" t="s">
        <v>16</v>
      </c>
      <c r="X28" s="32"/>
      <c r="Y28" s="31" t="n">
        <v>66</v>
      </c>
      <c r="Z28" s="31" t="n">
        <v>58</v>
      </c>
      <c r="AA28" s="31" t="n">
        <v>63</v>
      </c>
      <c r="AB28" s="31" t="n">
        <v>57</v>
      </c>
      <c r="AC28" s="31" t="n">
        <v>57</v>
      </c>
      <c r="AD28" s="184" t="n">
        <f aca="false">SUM(Y28:AC28)</f>
        <v>301</v>
      </c>
      <c r="AI28" s="49" t="s">
        <v>16</v>
      </c>
      <c r="AJ28" s="49"/>
      <c r="AK28" s="30" t="n">
        <v>3</v>
      </c>
      <c r="AL28" s="31" t="n">
        <v>1</v>
      </c>
      <c r="AM28" s="31" t="n">
        <v>3</v>
      </c>
      <c r="AN28" s="31" t="n">
        <v>4</v>
      </c>
      <c r="AO28" s="31" t="n">
        <v>4</v>
      </c>
      <c r="AP28" s="31" t="n">
        <f aca="false">SUM(AK28:AO28)</f>
        <v>15</v>
      </c>
      <c r="AQ28" s="32" t="s">
        <v>16</v>
      </c>
      <c r="AR28" s="32"/>
      <c r="AS28" s="31" t="n">
        <v>0</v>
      </c>
      <c r="AT28" s="31" t="n">
        <v>2</v>
      </c>
      <c r="AU28" s="31" t="n">
        <v>0</v>
      </c>
      <c r="AV28" s="31" t="n">
        <v>1</v>
      </c>
      <c r="AW28" s="31" t="n">
        <v>0</v>
      </c>
      <c r="AX28" s="184" t="n">
        <f aca="false">SUM(AS28:AW28)</f>
        <v>3</v>
      </c>
      <c r="BC28" s="49" t="s">
        <v>16</v>
      </c>
      <c r="BD28" s="49"/>
      <c r="BE28" s="23" t="n">
        <f aca="false">Q28+AK28</f>
        <v>70</v>
      </c>
      <c r="BF28" s="23" t="n">
        <f aca="false">R28+AL28</f>
        <v>64</v>
      </c>
      <c r="BG28" s="23" t="n">
        <f aca="false">S28+AM28</f>
        <v>70</v>
      </c>
      <c r="BH28" s="23" t="n">
        <f aca="false">T28+AN28</f>
        <v>77</v>
      </c>
      <c r="BI28" s="23" t="n">
        <f aca="false">U28+AO28</f>
        <v>84</v>
      </c>
      <c r="BJ28" s="31" t="n">
        <f aca="false">SUM(BE28:BI28)</f>
        <v>365</v>
      </c>
      <c r="BK28" s="32" t="s">
        <v>16</v>
      </c>
      <c r="BL28" s="32"/>
      <c r="BM28" s="24" t="n">
        <f aca="false">Y28+AS28</f>
        <v>66</v>
      </c>
      <c r="BN28" s="24" t="n">
        <f aca="false">Z28+AT28</f>
        <v>60</v>
      </c>
      <c r="BO28" s="24" t="n">
        <f aca="false">AA28+AU28</f>
        <v>63</v>
      </c>
      <c r="BP28" s="24" t="n">
        <f aca="false">AB28+AV28</f>
        <v>58</v>
      </c>
      <c r="BQ28" s="24" t="n">
        <f aca="false">AC28+AW28</f>
        <v>57</v>
      </c>
      <c r="BR28" s="184" t="n">
        <f aca="false">SUM(BM28:BQ28)</f>
        <v>304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4</v>
      </c>
      <c r="R29" s="38" t="n">
        <f aca="false">SUM(R27:R28)</f>
        <v>151</v>
      </c>
      <c r="S29" s="38" t="n">
        <f aca="false">SUM(S27:S28)</f>
        <v>144</v>
      </c>
      <c r="T29" s="38" t="n">
        <f aca="false">SUM(T27:T28)</f>
        <v>140</v>
      </c>
      <c r="U29" s="38" t="n">
        <f aca="false">SUM(U27:U28)</f>
        <v>142</v>
      </c>
      <c r="V29" s="38" t="n">
        <f aca="false">SUM(V27:V28)</f>
        <v>731</v>
      </c>
      <c r="W29" s="51" t="s">
        <v>14</v>
      </c>
      <c r="X29" s="51"/>
      <c r="Y29" s="38" t="n">
        <f aca="false">SUM(Y27:Y28)</f>
        <v>127</v>
      </c>
      <c r="Z29" s="38" t="n">
        <f aca="false">SUM(Z27:Z28)</f>
        <v>125</v>
      </c>
      <c r="AA29" s="38" t="n">
        <f aca="false">SUM(AA27:AA28)</f>
        <v>117</v>
      </c>
      <c r="AB29" s="38" t="n">
        <f aca="false">SUM(AB27:AB28)</f>
        <v>118</v>
      </c>
      <c r="AC29" s="38" t="n">
        <f aca="false">SUM(AC27:AC28)</f>
        <v>106</v>
      </c>
      <c r="AD29" s="38" t="n">
        <f aca="false">SUM(AD27:AD28)</f>
        <v>593</v>
      </c>
      <c r="AI29" s="17" t="s">
        <v>14</v>
      </c>
      <c r="AJ29" s="17"/>
      <c r="AK29" s="38" t="n">
        <f aca="false">SUM(AK27:AK28)</f>
        <v>3</v>
      </c>
      <c r="AL29" s="38" t="n">
        <f aca="false">SUM(AL27:AL28)</f>
        <v>2</v>
      </c>
      <c r="AM29" s="38" t="n">
        <f aca="false">SUM(AM27:AM28)</f>
        <v>3</v>
      </c>
      <c r="AN29" s="38" t="n">
        <f aca="false">SUM(AN27:AN28)</f>
        <v>5</v>
      </c>
      <c r="AO29" s="38" t="n">
        <f aca="false">SUM(AO27:AO28)</f>
        <v>4</v>
      </c>
      <c r="AP29" s="38" t="n">
        <f aca="false">SUM(AP27:AP28)</f>
        <v>17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2</v>
      </c>
      <c r="AU29" s="38" t="n">
        <f aca="false">SUM(AU27:AU28)</f>
        <v>0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7</v>
      </c>
      <c r="BF29" s="38" t="n">
        <f aca="false">SUM(BF27:BF28)</f>
        <v>153</v>
      </c>
      <c r="BG29" s="38" t="n">
        <f aca="false">SUM(BG27:BG28)</f>
        <v>147</v>
      </c>
      <c r="BH29" s="38" t="n">
        <f aca="false">SUM(BH27:BH28)</f>
        <v>145</v>
      </c>
      <c r="BI29" s="38" t="n">
        <f aca="false">SUM(BI27:BI28)</f>
        <v>146</v>
      </c>
      <c r="BJ29" s="38" t="n">
        <f aca="false">SUM(BJ27:BJ28)</f>
        <v>748</v>
      </c>
      <c r="BK29" s="51" t="s">
        <v>14</v>
      </c>
      <c r="BL29" s="51"/>
      <c r="BM29" s="38" t="n">
        <f aca="false">SUM(BM27:BM28)</f>
        <v>127</v>
      </c>
      <c r="BN29" s="38" t="n">
        <f aca="false">SUM(BN27:BN28)</f>
        <v>127</v>
      </c>
      <c r="BO29" s="38" t="n">
        <f aca="false">SUM(BO27:BO28)</f>
        <v>117</v>
      </c>
      <c r="BP29" s="38" t="n">
        <f aca="false">SUM(BP27:BP28)</f>
        <v>119</v>
      </c>
      <c r="BQ29" s="38" t="n">
        <f aca="false">SUM(BQ27:BQ28)</f>
        <v>107</v>
      </c>
      <c r="BR29" s="38" t="n">
        <f aca="false">SUM(BR27:BR28)</f>
        <v>597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73</v>
      </c>
      <c r="D32" s="190" t="n">
        <f aca="false">D18+D19</f>
        <v>936</v>
      </c>
      <c r="E32" s="191" t="n">
        <f aca="false">E18+E19</f>
        <v>1809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74</v>
      </c>
      <c r="J32" s="193" t="n">
        <f aca="false">J18+J19</f>
        <v>937</v>
      </c>
      <c r="K32" s="194" t="n">
        <f aca="false">K18+K19</f>
        <v>1811</v>
      </c>
      <c r="O32" s="49" t="s">
        <v>15</v>
      </c>
      <c r="P32" s="49"/>
      <c r="Q32" s="23" t="n">
        <v>61</v>
      </c>
      <c r="R32" s="24" t="n">
        <v>58</v>
      </c>
      <c r="S32" s="24" t="n">
        <v>45</v>
      </c>
      <c r="T32" s="24" t="n">
        <v>57</v>
      </c>
      <c r="U32" s="24" t="n">
        <v>74</v>
      </c>
      <c r="V32" s="24" t="n">
        <f aca="false">SUM(Q32:U32)</f>
        <v>295</v>
      </c>
      <c r="W32" s="25" t="s">
        <v>15</v>
      </c>
      <c r="X32" s="25"/>
      <c r="Y32" s="24" t="n">
        <v>75</v>
      </c>
      <c r="Z32" s="24" t="n">
        <v>71</v>
      </c>
      <c r="AA32" s="24" t="n">
        <v>82</v>
      </c>
      <c r="AB32" s="24" t="n">
        <v>72</v>
      </c>
      <c r="AC32" s="24" t="n">
        <v>77</v>
      </c>
      <c r="AD32" s="26" t="n">
        <f aca="false">SUM(Y32:AC32)</f>
        <v>377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61</v>
      </c>
      <c r="BF32" s="23" t="n">
        <f aca="false">R32+AL32</f>
        <v>58</v>
      </c>
      <c r="BG32" s="23" t="n">
        <f aca="false">S32+AM32</f>
        <v>45</v>
      </c>
      <c r="BH32" s="23" t="n">
        <f aca="false">T32+AN32</f>
        <v>57</v>
      </c>
      <c r="BI32" s="23" t="n">
        <f aca="false">U32+AO32</f>
        <v>74</v>
      </c>
      <c r="BJ32" s="24" t="n">
        <f aca="false">SUM(BE32:BI32)</f>
        <v>295</v>
      </c>
      <c r="BK32" s="25" t="s">
        <v>15</v>
      </c>
      <c r="BL32" s="25"/>
      <c r="BM32" s="24" t="n">
        <f aca="false">Y32+AS32</f>
        <v>75</v>
      </c>
      <c r="BN32" s="24" t="n">
        <f aca="false">Z32+AT32</f>
        <v>71</v>
      </c>
      <c r="BO32" s="24" t="n">
        <f aca="false">AA32+AU32</f>
        <v>82</v>
      </c>
      <c r="BP32" s="24" t="n">
        <f aca="false">AB32+AV32</f>
        <v>72</v>
      </c>
      <c r="BQ32" s="24" t="n">
        <f aca="false">AC32+AW32</f>
        <v>77</v>
      </c>
      <c r="BR32" s="26" t="n">
        <f aca="false">SUM(BM32:BQ32)</f>
        <v>377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1</v>
      </c>
      <c r="R33" s="31" t="n">
        <v>53</v>
      </c>
      <c r="S33" s="31" t="n">
        <v>61</v>
      </c>
      <c r="T33" s="31" t="n">
        <v>72</v>
      </c>
      <c r="U33" s="31" t="n">
        <v>63</v>
      </c>
      <c r="V33" s="31" t="n">
        <f aca="false">SUM(Q33:U33)</f>
        <v>300</v>
      </c>
      <c r="W33" s="32" t="s">
        <v>16</v>
      </c>
      <c r="X33" s="32"/>
      <c r="Y33" s="31" t="n">
        <v>72</v>
      </c>
      <c r="Z33" s="31" t="n">
        <v>63</v>
      </c>
      <c r="AA33" s="31" t="n">
        <v>79</v>
      </c>
      <c r="AB33" s="31" t="n">
        <v>83</v>
      </c>
      <c r="AC33" s="31" t="n">
        <v>65</v>
      </c>
      <c r="AD33" s="184" t="n">
        <f aca="false">SUM(Y33:AC33)</f>
        <v>362</v>
      </c>
      <c r="AI33" s="49" t="s">
        <v>16</v>
      </c>
      <c r="AJ33" s="49"/>
      <c r="AK33" s="30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0</v>
      </c>
      <c r="AT33" s="31" t="n">
        <v>1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51</v>
      </c>
      <c r="BF33" s="23" t="n">
        <f aca="false">R33+AL33</f>
        <v>53</v>
      </c>
      <c r="BG33" s="23" t="n">
        <f aca="false">S33+AM33</f>
        <v>61</v>
      </c>
      <c r="BH33" s="23" t="n">
        <f aca="false">T33+AN33</f>
        <v>72</v>
      </c>
      <c r="BI33" s="23" t="n">
        <f aca="false">U33+AO33</f>
        <v>63</v>
      </c>
      <c r="BJ33" s="31" t="n">
        <f aca="false">SUM(BE33:BI33)</f>
        <v>300</v>
      </c>
      <c r="BK33" s="32" t="s">
        <v>16</v>
      </c>
      <c r="BL33" s="32"/>
      <c r="BM33" s="24" t="n">
        <f aca="false">Y33+AS33</f>
        <v>72</v>
      </c>
      <c r="BN33" s="24" t="n">
        <f aca="false">Z33+AT33</f>
        <v>64</v>
      </c>
      <c r="BO33" s="24" t="n">
        <f aca="false">AA33+AU33</f>
        <v>79</v>
      </c>
      <c r="BP33" s="24" t="n">
        <f aca="false">AB33+AV33</f>
        <v>83</v>
      </c>
      <c r="BQ33" s="24" t="n">
        <f aca="false">AC33+AW33</f>
        <v>65</v>
      </c>
      <c r="BR33" s="184" t="n">
        <f aca="false">SUM(BM33:BQ33)</f>
        <v>363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7</v>
      </c>
      <c r="D34" s="197" t="n">
        <f aca="false">D20</f>
        <v>1295</v>
      </c>
      <c r="E34" s="198" t="n">
        <f aca="false">E20</f>
        <v>2012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8</v>
      </c>
      <c r="J34" s="202" t="n">
        <f aca="false">J20</f>
        <v>1295</v>
      </c>
      <c r="K34" s="203" t="n">
        <f aca="false">K20</f>
        <v>2013</v>
      </c>
      <c r="O34" s="17" t="s">
        <v>14</v>
      </c>
      <c r="P34" s="17"/>
      <c r="Q34" s="38" t="n">
        <f aca="false">SUM(Q32:Q33)</f>
        <v>112</v>
      </c>
      <c r="R34" s="38" t="n">
        <f aca="false">SUM(R32:R33)</f>
        <v>111</v>
      </c>
      <c r="S34" s="38" t="n">
        <f aca="false">SUM(S32:S33)</f>
        <v>106</v>
      </c>
      <c r="T34" s="38" t="n">
        <f aca="false">SUM(T32:T33)</f>
        <v>129</v>
      </c>
      <c r="U34" s="38" t="n">
        <f aca="false">SUM(U32:U33)</f>
        <v>137</v>
      </c>
      <c r="V34" s="38" t="n">
        <f aca="false">SUM(V32:V33)</f>
        <v>595</v>
      </c>
      <c r="W34" s="51" t="s">
        <v>14</v>
      </c>
      <c r="X34" s="51"/>
      <c r="Y34" s="38" t="n">
        <f aca="false">SUM(Y32:Y33)</f>
        <v>147</v>
      </c>
      <c r="Z34" s="38" t="n">
        <f aca="false">SUM(Z32:Z33)</f>
        <v>134</v>
      </c>
      <c r="AA34" s="38" t="n">
        <f aca="false">SUM(AA32:AA33)</f>
        <v>161</v>
      </c>
      <c r="AB34" s="38" t="n">
        <f aca="false">SUM(AB32:AB33)</f>
        <v>155</v>
      </c>
      <c r="AC34" s="38" t="n">
        <f aca="false">SUM(AC32:AC33)</f>
        <v>142</v>
      </c>
      <c r="AD34" s="38" t="n">
        <f aca="false">SUM(AD32:AD33)</f>
        <v>739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12</v>
      </c>
      <c r="BF34" s="38" t="n">
        <f aca="false">SUM(BF32:BF33)</f>
        <v>111</v>
      </c>
      <c r="BG34" s="38" t="n">
        <f aca="false">SUM(BG32:BG33)</f>
        <v>106</v>
      </c>
      <c r="BH34" s="38" t="n">
        <f aca="false">SUM(BH32:BH33)</f>
        <v>129</v>
      </c>
      <c r="BI34" s="38" t="n">
        <f aca="false">SUM(BI32:BI33)</f>
        <v>137</v>
      </c>
      <c r="BJ34" s="38" t="n">
        <f aca="false">SUM(BJ32:BJ33)</f>
        <v>595</v>
      </c>
      <c r="BK34" s="51" t="s">
        <v>14</v>
      </c>
      <c r="BL34" s="51"/>
      <c r="BM34" s="38" t="n">
        <f aca="false">SUM(BM32:BM33)</f>
        <v>147</v>
      </c>
      <c r="BN34" s="38" t="n">
        <f aca="false">SUM(BN32:BN33)</f>
        <v>135</v>
      </c>
      <c r="BO34" s="38" t="n">
        <f aca="false">SUM(BO32:BO33)</f>
        <v>161</v>
      </c>
      <c r="BP34" s="38" t="n">
        <f aca="false">SUM(BP32:BP33)</f>
        <v>155</v>
      </c>
      <c r="BQ34" s="38" t="n">
        <f aca="false">SUM(BQ32:BQ33)</f>
        <v>142</v>
      </c>
      <c r="BR34" s="38" t="n">
        <f aca="false">SUM(BR32:BR33)</f>
        <v>740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65</v>
      </c>
      <c r="R37" s="24" t="n">
        <v>101</v>
      </c>
      <c r="S37" s="24" t="n">
        <v>94</v>
      </c>
      <c r="T37" s="24" t="n">
        <v>97</v>
      </c>
      <c r="U37" s="24" t="n">
        <v>91</v>
      </c>
      <c r="V37" s="24" t="n">
        <f aca="false">SUM(Q37:U37)</f>
        <v>448</v>
      </c>
      <c r="W37" s="25" t="s">
        <v>15</v>
      </c>
      <c r="X37" s="25"/>
      <c r="Y37" s="24" t="n">
        <v>98</v>
      </c>
      <c r="Z37" s="24" t="n">
        <v>98</v>
      </c>
      <c r="AA37" s="24" t="n">
        <v>121</v>
      </c>
      <c r="AB37" s="24" t="n">
        <v>114</v>
      </c>
      <c r="AC37" s="24" t="n">
        <v>100</v>
      </c>
      <c r="AD37" s="26" t="n">
        <f aca="false">SUM(Y37:AC37)</f>
        <v>531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0</v>
      </c>
      <c r="AV37" s="24" t="n">
        <v>1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65</v>
      </c>
      <c r="BF37" s="23" t="n">
        <f aca="false">R37+AL37</f>
        <v>101</v>
      </c>
      <c r="BG37" s="23" t="n">
        <f aca="false">S37+AM37</f>
        <v>94</v>
      </c>
      <c r="BH37" s="23" t="n">
        <f aca="false">T37+AN37</f>
        <v>97</v>
      </c>
      <c r="BI37" s="23" t="n">
        <f aca="false">U37+AO37</f>
        <v>91</v>
      </c>
      <c r="BJ37" s="24" t="n">
        <f aca="false">SUM(BE37:BI37)</f>
        <v>448</v>
      </c>
      <c r="BK37" s="25" t="s">
        <v>15</v>
      </c>
      <c r="BL37" s="25"/>
      <c r="BM37" s="24" t="n">
        <f aca="false">Y37+AS37</f>
        <v>98</v>
      </c>
      <c r="BN37" s="24" t="n">
        <f aca="false">Z37+AT37</f>
        <v>98</v>
      </c>
      <c r="BO37" s="24" t="n">
        <f aca="false">AA37+AU37</f>
        <v>121</v>
      </c>
      <c r="BP37" s="24" t="n">
        <f aca="false">AB37+AV37</f>
        <v>115</v>
      </c>
      <c r="BQ37" s="24" t="n">
        <f aca="false">AC37+AW37</f>
        <v>100</v>
      </c>
      <c r="BR37" s="26" t="n">
        <f aca="false">SUM(BM37:BQ37)</f>
        <v>532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53</v>
      </c>
      <c r="D38" s="212" t="n">
        <f aca="false">ROUND(D32/$D$10,4)</f>
        <v>0.1596</v>
      </c>
      <c r="E38" s="213" t="n">
        <f aca="false">ROUND(E32/$E$10,4)</f>
        <v>0.1623</v>
      </c>
      <c r="F38" s="211" t="n">
        <f aca="false">ROUND(F32/$F$10,4)</f>
        <v>0.04</v>
      </c>
      <c r="G38" s="212" t="n">
        <f aca="false">ROUND(G32/$G$10,4)</f>
        <v>0.0256</v>
      </c>
      <c r="H38" s="214" t="n">
        <f aca="false">ROUND(H32/$H$10,4)</f>
        <v>0.0313</v>
      </c>
      <c r="I38" s="215" t="n">
        <f aca="false">ROUND(I32/$I$10,4)</f>
        <v>0.1647</v>
      </c>
      <c r="J38" s="216" t="n">
        <f aca="false">ROUND(J32/$J$10,4)</f>
        <v>0.1588</v>
      </c>
      <c r="K38" s="217" t="n">
        <f aca="false">ROUND(K32/$K$10,4)</f>
        <v>0.1616</v>
      </c>
      <c r="O38" s="49" t="s">
        <v>16</v>
      </c>
      <c r="P38" s="49"/>
      <c r="Q38" s="30" t="n">
        <v>95</v>
      </c>
      <c r="R38" s="31" t="n">
        <v>85</v>
      </c>
      <c r="S38" s="31" t="n">
        <v>95</v>
      </c>
      <c r="T38" s="31" t="n">
        <v>82</v>
      </c>
      <c r="U38" s="31" t="n">
        <v>94</v>
      </c>
      <c r="V38" s="31" t="n">
        <f aca="false">SUM(Q38:U38)</f>
        <v>451</v>
      </c>
      <c r="W38" s="32" t="s">
        <v>16</v>
      </c>
      <c r="X38" s="32"/>
      <c r="Y38" s="31" t="n">
        <v>118</v>
      </c>
      <c r="Z38" s="31" t="n">
        <v>104</v>
      </c>
      <c r="AA38" s="31" t="n">
        <v>109</v>
      </c>
      <c r="AB38" s="31" t="n">
        <v>115</v>
      </c>
      <c r="AC38" s="31" t="n">
        <v>117</v>
      </c>
      <c r="AD38" s="184" t="n">
        <f aca="false">SUM(Y38:AC38)</f>
        <v>563</v>
      </c>
      <c r="AI38" s="49" t="s">
        <v>16</v>
      </c>
      <c r="AJ38" s="49"/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95</v>
      </c>
      <c r="BF38" s="23" t="n">
        <f aca="false">R38+AL38</f>
        <v>85</v>
      </c>
      <c r="BG38" s="23" t="n">
        <f aca="false">S38+AM38</f>
        <v>95</v>
      </c>
      <c r="BH38" s="23" t="n">
        <f aca="false">T38+AN38</f>
        <v>82</v>
      </c>
      <c r="BI38" s="23" t="n">
        <f aca="false">U38+AO38</f>
        <v>94</v>
      </c>
      <c r="BJ38" s="31" t="n">
        <f aca="false">SUM(BE38:BI38)</f>
        <v>451</v>
      </c>
      <c r="BK38" s="32" t="s">
        <v>16</v>
      </c>
      <c r="BL38" s="32"/>
      <c r="BM38" s="24" t="n">
        <f aca="false">Y38+AS38</f>
        <v>118</v>
      </c>
      <c r="BN38" s="24" t="n">
        <f aca="false">Z38+AT38</f>
        <v>104</v>
      </c>
      <c r="BO38" s="24" t="n">
        <f aca="false">AA38+AU38</f>
        <v>109</v>
      </c>
      <c r="BP38" s="24" t="n">
        <f aca="false">AB38+AV38</f>
        <v>115</v>
      </c>
      <c r="BQ38" s="24" t="n">
        <f aca="false">AC38+AW38</f>
        <v>117</v>
      </c>
      <c r="BR38" s="184" t="n">
        <f aca="false">SUM(BM38:BQ38)</f>
        <v>563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60</v>
      </c>
      <c r="R39" s="38" t="n">
        <f aca="false">SUM(R37:R38)</f>
        <v>186</v>
      </c>
      <c r="S39" s="38" t="n">
        <f aca="false">SUM(S37:S38)</f>
        <v>189</v>
      </c>
      <c r="T39" s="38" t="n">
        <f aca="false">SUM(T37:T38)</f>
        <v>179</v>
      </c>
      <c r="U39" s="38" t="n">
        <f aca="false">SUM(U37:U38)</f>
        <v>185</v>
      </c>
      <c r="V39" s="38" t="n">
        <f aca="false">SUM(V37:V38)</f>
        <v>899</v>
      </c>
      <c r="W39" s="51" t="s">
        <v>14</v>
      </c>
      <c r="X39" s="51"/>
      <c r="Y39" s="38" t="n">
        <f aca="false">SUM(Y37:Y38)</f>
        <v>216</v>
      </c>
      <c r="Z39" s="38" t="n">
        <f aca="false">SUM(Z37:Z38)</f>
        <v>202</v>
      </c>
      <c r="AA39" s="38" t="n">
        <f aca="false">SUM(AA37:AA38)</f>
        <v>230</v>
      </c>
      <c r="AB39" s="38" t="n">
        <f aca="false">SUM(AB37:AB38)</f>
        <v>229</v>
      </c>
      <c r="AC39" s="38" t="n">
        <f aca="false">SUM(AC37:AC38)</f>
        <v>217</v>
      </c>
      <c r="AD39" s="38" t="n">
        <f aca="false">SUM(AD37:AD38)</f>
        <v>1094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60</v>
      </c>
      <c r="BF39" s="38" t="n">
        <f aca="false">SUM(BF37:BF38)</f>
        <v>186</v>
      </c>
      <c r="BG39" s="38" t="n">
        <f aca="false">SUM(BG37:BG38)</f>
        <v>189</v>
      </c>
      <c r="BH39" s="38" t="n">
        <f aca="false">SUM(BH37:BH38)</f>
        <v>179</v>
      </c>
      <c r="BI39" s="38" t="n">
        <f aca="false">SUM(BI37:BI38)</f>
        <v>185</v>
      </c>
      <c r="BJ39" s="38" t="n">
        <f aca="false">SUM(BJ37:BJ38)</f>
        <v>899</v>
      </c>
      <c r="BK39" s="51" t="s">
        <v>14</v>
      </c>
      <c r="BL39" s="51"/>
      <c r="BM39" s="38" t="n">
        <f aca="false">SUM(BM37:BM38)</f>
        <v>216</v>
      </c>
      <c r="BN39" s="38" t="n">
        <f aca="false">SUM(BN37:BN38)</f>
        <v>202</v>
      </c>
      <c r="BO39" s="38" t="n">
        <f aca="false">SUM(BO37:BO38)</f>
        <v>230</v>
      </c>
      <c r="BP39" s="38" t="n">
        <f aca="false">SUM(BP37:BP38)</f>
        <v>230</v>
      </c>
      <c r="BQ39" s="38" t="n">
        <f aca="false">SUM(BQ37:BQ38)</f>
        <v>217</v>
      </c>
      <c r="BR39" s="38" t="n">
        <f aca="false">SUM(BR37:BR38)</f>
        <v>1095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8</v>
      </c>
      <c r="D40" s="221" t="n">
        <f aca="false">ROUND(D34/$D$10,4)</f>
        <v>0.2209</v>
      </c>
      <c r="E40" s="222" t="n">
        <f aca="false">ROUND(E34/$E$10,4)</f>
        <v>0.1805</v>
      </c>
      <c r="F40" s="220" t="n">
        <f aca="false">ROUND(F34/$F$10,4)</f>
        <v>0.04</v>
      </c>
      <c r="G40" s="221" t="n">
        <f aca="false">ROUND(G34/$G$10,4)</f>
        <v>0</v>
      </c>
      <c r="H40" s="223" t="n">
        <f aca="false">ROUND(H34/$H$10,4)</f>
        <v>0.0156</v>
      </c>
      <c r="I40" s="224" t="n">
        <f aca="false">ROUND(I34/$I$10,4)</f>
        <v>0.1353</v>
      </c>
      <c r="J40" s="225" t="n">
        <f aca="false">ROUND(J34/$J$10,4)</f>
        <v>0.2194</v>
      </c>
      <c r="K40" s="226" t="n">
        <f aca="false">ROUND(K34/$K$10,4)</f>
        <v>0.1796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43</v>
      </c>
      <c r="R42" s="24" t="n">
        <v>66</v>
      </c>
      <c r="S42" s="24" t="n">
        <v>82</v>
      </c>
      <c r="T42" s="24" t="n">
        <v>86</v>
      </c>
      <c r="U42" s="24" t="n">
        <v>65</v>
      </c>
      <c r="V42" s="24" t="n">
        <f aca="false">SUM(Q42:U42)</f>
        <v>342</v>
      </c>
      <c r="W42" s="25" t="s">
        <v>15</v>
      </c>
      <c r="X42" s="25"/>
      <c r="Y42" s="24" t="n">
        <v>61</v>
      </c>
      <c r="Z42" s="24" t="n">
        <v>59</v>
      </c>
      <c r="AA42" s="24" t="n">
        <v>47</v>
      </c>
      <c r="AB42" s="24" t="n">
        <v>59</v>
      </c>
      <c r="AC42" s="24" t="n">
        <v>52</v>
      </c>
      <c r="AD42" s="26" t="n">
        <f aca="false">SUM(Y42:AC42)</f>
        <v>278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43</v>
      </c>
      <c r="BF42" s="23" t="n">
        <f aca="false">R42+AL42</f>
        <v>66</v>
      </c>
      <c r="BG42" s="23" t="n">
        <f aca="false">S42+AM42</f>
        <v>82</v>
      </c>
      <c r="BH42" s="23" t="n">
        <f aca="false">T42+AN42</f>
        <v>86</v>
      </c>
      <c r="BI42" s="23" t="n">
        <f aca="false">U42+AO42</f>
        <v>65</v>
      </c>
      <c r="BJ42" s="24" t="n">
        <f aca="false">SUM(BE42:BI42)</f>
        <v>342</v>
      </c>
      <c r="BK42" s="25" t="s">
        <v>15</v>
      </c>
      <c r="BL42" s="25"/>
      <c r="BM42" s="24" t="n">
        <f aca="false">Y42+AS42</f>
        <v>61</v>
      </c>
      <c r="BN42" s="24" t="n">
        <f aca="false">Z42+AT42</f>
        <v>59</v>
      </c>
      <c r="BO42" s="24" t="n">
        <f aca="false">AA42+AU42</f>
        <v>47</v>
      </c>
      <c r="BP42" s="24" t="n">
        <f aca="false">AB42+AV42</f>
        <v>59</v>
      </c>
      <c r="BQ42" s="24" t="n">
        <f aca="false">AC42+AW42</f>
        <v>52</v>
      </c>
      <c r="BR42" s="26" t="n">
        <f aca="false">SUM(BM42:BQ42)</f>
        <v>278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9</v>
      </c>
      <c r="R43" s="31" t="n">
        <v>67</v>
      </c>
      <c r="S43" s="31" t="n">
        <v>92</v>
      </c>
      <c r="T43" s="31" t="n">
        <v>79</v>
      </c>
      <c r="U43" s="31" t="n">
        <v>66</v>
      </c>
      <c r="V43" s="31" t="n">
        <f aca="false">SUM(Q43:U43)</f>
        <v>373</v>
      </c>
      <c r="W43" s="32" t="s">
        <v>16</v>
      </c>
      <c r="X43" s="32"/>
      <c r="Y43" s="31" t="n">
        <v>71</v>
      </c>
      <c r="Z43" s="31" t="n">
        <v>61</v>
      </c>
      <c r="AA43" s="31" t="n">
        <v>65</v>
      </c>
      <c r="AB43" s="31" t="n">
        <v>79</v>
      </c>
      <c r="AC43" s="31" t="n">
        <v>86</v>
      </c>
      <c r="AD43" s="184" t="n">
        <f aca="false">SUM(Y43:AC43)</f>
        <v>362</v>
      </c>
      <c r="AI43" s="49" t="s">
        <v>16</v>
      </c>
      <c r="AJ43" s="49"/>
      <c r="AK43" s="30" t="n">
        <v>0</v>
      </c>
      <c r="AL43" s="31" t="n">
        <v>0</v>
      </c>
      <c r="AM43" s="31" t="n">
        <v>0</v>
      </c>
      <c r="AN43" s="31" t="n">
        <v>1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9</v>
      </c>
      <c r="BF43" s="30" t="n">
        <f aca="false">R43+AL43</f>
        <v>67</v>
      </c>
      <c r="BG43" s="30" t="n">
        <f aca="false">S43+AM43</f>
        <v>92</v>
      </c>
      <c r="BH43" s="30" t="n">
        <f aca="false">T43+AN43</f>
        <v>80</v>
      </c>
      <c r="BI43" s="30" t="n">
        <f aca="false">U43+AO43</f>
        <v>66</v>
      </c>
      <c r="BJ43" s="31" t="n">
        <f aca="false">SUM(BE43:BI43)</f>
        <v>374</v>
      </c>
      <c r="BK43" s="32" t="s">
        <v>16</v>
      </c>
      <c r="BL43" s="32"/>
      <c r="BM43" s="31" t="n">
        <f aca="false">Y43+AS43</f>
        <v>71</v>
      </c>
      <c r="BN43" s="31" t="n">
        <f aca="false">Z43+AT43</f>
        <v>61</v>
      </c>
      <c r="BO43" s="31" t="n">
        <f aca="false">AA43+AU43</f>
        <v>65</v>
      </c>
      <c r="BP43" s="31" t="n">
        <f aca="false">AB43+AV43</f>
        <v>79</v>
      </c>
      <c r="BQ43" s="31" t="n">
        <f aca="false">AC43+AW43</f>
        <v>86</v>
      </c>
      <c r="BR43" s="184" t="n">
        <f aca="false">SUM(BM43:BQ43)</f>
        <v>362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12</v>
      </c>
      <c r="R44" s="38" t="n">
        <f aca="false">SUM(R42:R43)</f>
        <v>133</v>
      </c>
      <c r="S44" s="38" t="n">
        <f aca="false">SUM(S42:S43)</f>
        <v>174</v>
      </c>
      <c r="T44" s="38" t="n">
        <f aca="false">SUM(T42:T43)</f>
        <v>165</v>
      </c>
      <c r="U44" s="38" t="n">
        <f aca="false">SUM(U42:U43)</f>
        <v>131</v>
      </c>
      <c r="V44" s="38" t="n">
        <f aca="false">SUM(V42:V43)</f>
        <v>715</v>
      </c>
      <c r="W44" s="51" t="s">
        <v>14</v>
      </c>
      <c r="X44" s="51"/>
      <c r="Y44" s="38" t="n">
        <f aca="false">SUM(Y42:Y43)</f>
        <v>132</v>
      </c>
      <c r="Z44" s="38" t="n">
        <f aca="false">SUM(Z42:Z43)</f>
        <v>120</v>
      </c>
      <c r="AA44" s="38" t="n">
        <f aca="false">SUM(AA42:AA43)</f>
        <v>112</v>
      </c>
      <c r="AB44" s="38" t="n">
        <f aca="false">SUM(AB42:AB43)</f>
        <v>138</v>
      </c>
      <c r="AC44" s="38" t="n">
        <f aca="false">SUM(AC42:AC43)</f>
        <v>138</v>
      </c>
      <c r="AD44" s="38" t="n">
        <f aca="false">SUM(AD42:AD43)</f>
        <v>640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12</v>
      </c>
      <c r="BF44" s="38" t="n">
        <f aca="false">SUM(BF42:BF43)</f>
        <v>133</v>
      </c>
      <c r="BG44" s="38" t="n">
        <f aca="false">SUM(BG42:BG43)</f>
        <v>174</v>
      </c>
      <c r="BH44" s="38" t="n">
        <f aca="false">SUM(BH42:BH43)</f>
        <v>166</v>
      </c>
      <c r="BI44" s="38" t="n">
        <f aca="false">SUM(BI42:BI43)</f>
        <v>131</v>
      </c>
      <c r="BJ44" s="38" t="n">
        <f aca="false">SUM(BJ42:BJ43)</f>
        <v>716</v>
      </c>
      <c r="BK44" s="51" t="s">
        <v>14</v>
      </c>
      <c r="BL44" s="51"/>
      <c r="BM44" s="38" t="n">
        <f aca="false">SUM(BM42:BM43)</f>
        <v>132</v>
      </c>
      <c r="BN44" s="38" t="n">
        <f aca="false">SUM(BN42:BN43)</f>
        <v>120</v>
      </c>
      <c r="BO44" s="38" t="n">
        <f aca="false">SUM(BO42:BO43)</f>
        <v>112</v>
      </c>
      <c r="BP44" s="38" t="n">
        <f aca="false">SUM(BP42:BP43)</f>
        <v>138</v>
      </c>
      <c r="BQ44" s="38" t="n">
        <f aca="false">SUM(BQ42:BQ43)</f>
        <v>138</v>
      </c>
      <c r="BR44" s="38" t="n">
        <f aca="false">SUM(BR42:BR43)</f>
        <v>640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6</v>
      </c>
      <c r="R47" s="24" t="n">
        <v>49</v>
      </c>
      <c r="S47" s="24" t="n">
        <v>47</v>
      </c>
      <c r="T47" s="24" t="n">
        <v>50</v>
      </c>
      <c r="U47" s="24" t="n">
        <v>46</v>
      </c>
      <c r="V47" s="24" t="n">
        <f aca="false">SUM(Q47:U47)</f>
        <v>248</v>
      </c>
      <c r="W47" s="25" t="s">
        <v>15</v>
      </c>
      <c r="X47" s="25"/>
      <c r="Y47" s="24" t="n">
        <v>33</v>
      </c>
      <c r="Z47" s="24" t="n">
        <v>28</v>
      </c>
      <c r="AA47" s="24" t="n">
        <v>17</v>
      </c>
      <c r="AB47" s="24" t="n">
        <v>29</v>
      </c>
      <c r="AC47" s="24" t="n">
        <v>20</v>
      </c>
      <c r="AD47" s="26" t="n">
        <f aca="false">SUM(Y47:AC47)</f>
        <v>127</v>
      </c>
      <c r="AI47" s="49" t="s">
        <v>15</v>
      </c>
      <c r="AJ47" s="49"/>
      <c r="AK47" s="23" t="n">
        <v>0</v>
      </c>
      <c r="AL47" s="23" t="n">
        <v>1</v>
      </c>
      <c r="AM47" s="23" t="n">
        <v>0</v>
      </c>
      <c r="AN47" s="23" t="n">
        <v>0</v>
      </c>
      <c r="AO47" s="23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6</v>
      </c>
      <c r="BF47" s="23" t="n">
        <f aca="false">R47+AL47</f>
        <v>50</v>
      </c>
      <c r="BG47" s="23" t="n">
        <f aca="false">S47+AM47</f>
        <v>47</v>
      </c>
      <c r="BH47" s="23" t="n">
        <f aca="false">T47+AN47</f>
        <v>50</v>
      </c>
      <c r="BI47" s="23" t="n">
        <f aca="false">U47+AO47</f>
        <v>46</v>
      </c>
      <c r="BJ47" s="24" t="n">
        <f aca="false">SUM(BE47:BI47)</f>
        <v>249</v>
      </c>
      <c r="BK47" s="25" t="s">
        <v>15</v>
      </c>
      <c r="BL47" s="25"/>
      <c r="BM47" s="24" t="n">
        <f aca="false">Y47+AS47</f>
        <v>33</v>
      </c>
      <c r="BN47" s="24" t="n">
        <f aca="false">Z47+AT47</f>
        <v>28</v>
      </c>
      <c r="BO47" s="24" t="n">
        <f aca="false">AA47+AU47</f>
        <v>17</v>
      </c>
      <c r="BP47" s="24" t="n">
        <f aca="false">AB47+AV47</f>
        <v>29</v>
      </c>
      <c r="BQ47" s="24" t="n">
        <f aca="false">AC47+AW47</f>
        <v>20</v>
      </c>
      <c r="BR47" s="26" t="n">
        <f aca="false">SUM(BM47:BQ47)</f>
        <v>127</v>
      </c>
    </row>
    <row r="48" customFormat="false" ht="14.25" hidden="false" customHeight="false" outlineLevel="0" collapsed="false">
      <c r="O48" s="49" t="s">
        <v>16</v>
      </c>
      <c r="P48" s="49"/>
      <c r="Q48" s="30" t="n">
        <v>77</v>
      </c>
      <c r="R48" s="31" t="n">
        <v>69</v>
      </c>
      <c r="S48" s="31" t="n">
        <v>94</v>
      </c>
      <c r="T48" s="31" t="n">
        <v>80</v>
      </c>
      <c r="U48" s="31" t="n">
        <v>71</v>
      </c>
      <c r="V48" s="31" t="n">
        <f aca="false">SUM(Q48:U48)</f>
        <v>391</v>
      </c>
      <c r="W48" s="32" t="s">
        <v>16</v>
      </c>
      <c r="X48" s="32"/>
      <c r="Y48" s="31" t="n">
        <v>76</v>
      </c>
      <c r="Z48" s="31" t="n">
        <v>66</v>
      </c>
      <c r="AA48" s="31" t="n">
        <v>71</v>
      </c>
      <c r="AB48" s="31" t="n">
        <v>47</v>
      </c>
      <c r="AC48" s="31" t="n">
        <v>42</v>
      </c>
      <c r="AD48" s="184" t="n">
        <f aca="false">SUM(Y48:AC48)</f>
        <v>302</v>
      </c>
      <c r="AI48" s="49" t="s">
        <v>16</v>
      </c>
      <c r="AJ48" s="49"/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77</v>
      </c>
      <c r="BF48" s="30" t="n">
        <f aca="false">R48+AL48</f>
        <v>69</v>
      </c>
      <c r="BG48" s="30" t="n">
        <f aca="false">S48+AM48</f>
        <v>94</v>
      </c>
      <c r="BH48" s="30" t="n">
        <f aca="false">T48+AN48</f>
        <v>80</v>
      </c>
      <c r="BI48" s="30" t="n">
        <f aca="false">U48+AO48</f>
        <v>71</v>
      </c>
      <c r="BJ48" s="31" t="n">
        <f aca="false">SUM(BE48:BI48)</f>
        <v>391</v>
      </c>
      <c r="BK48" s="32" t="s">
        <v>16</v>
      </c>
      <c r="BL48" s="32"/>
      <c r="BM48" s="31" t="n">
        <f aca="false">Y48+AS48</f>
        <v>76</v>
      </c>
      <c r="BN48" s="31" t="n">
        <f aca="false">Z48+AT48</f>
        <v>66</v>
      </c>
      <c r="BO48" s="31" t="n">
        <f aca="false">AA48+AU48</f>
        <v>71</v>
      </c>
      <c r="BP48" s="31" t="n">
        <f aca="false">AB48+AV48</f>
        <v>47</v>
      </c>
      <c r="BQ48" s="31" t="n">
        <f aca="false">AC48+AW48</f>
        <v>42</v>
      </c>
      <c r="BR48" s="184" t="n">
        <f aca="false">SUM(BM48:BQ48)</f>
        <v>302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3</v>
      </c>
      <c r="R49" s="38" t="n">
        <f aca="false">SUM(R47:R48)</f>
        <v>118</v>
      </c>
      <c r="S49" s="38" t="n">
        <f aca="false">SUM(S47:S48)</f>
        <v>141</v>
      </c>
      <c r="T49" s="38" t="n">
        <f aca="false">SUM(T47:T48)</f>
        <v>130</v>
      </c>
      <c r="U49" s="38" t="n">
        <f aca="false">SUM(U47:U48)</f>
        <v>117</v>
      </c>
      <c r="V49" s="38" t="n">
        <f aca="false">SUM(V47:V48)</f>
        <v>639</v>
      </c>
      <c r="W49" s="51" t="s">
        <v>14</v>
      </c>
      <c r="X49" s="51"/>
      <c r="Y49" s="38" t="n">
        <f aca="false">SUM(Y47:Y48)</f>
        <v>109</v>
      </c>
      <c r="Z49" s="38" t="n">
        <f aca="false">SUM(Z47:Z48)</f>
        <v>94</v>
      </c>
      <c r="AA49" s="38" t="n">
        <f aca="false">SUM(AA47:AA48)</f>
        <v>88</v>
      </c>
      <c r="AB49" s="38" t="n">
        <f aca="false">SUM(AB47:AB48)</f>
        <v>76</v>
      </c>
      <c r="AC49" s="38" t="n">
        <f aca="false">SUM(AC47:AC48)</f>
        <v>62</v>
      </c>
      <c r="AD49" s="38" t="n">
        <f aca="false">SUM(AD47:AD48)</f>
        <v>429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3</v>
      </c>
      <c r="BF49" s="38" t="n">
        <f aca="false">SUM(BF47:BF48)</f>
        <v>119</v>
      </c>
      <c r="BG49" s="38" t="n">
        <f aca="false">SUM(BG47:BG48)</f>
        <v>141</v>
      </c>
      <c r="BH49" s="38" t="n">
        <f aca="false">SUM(BH47:BH48)</f>
        <v>130</v>
      </c>
      <c r="BI49" s="38" t="n">
        <f aca="false">SUM(BI47:BI48)</f>
        <v>117</v>
      </c>
      <c r="BJ49" s="38" t="n">
        <f aca="false">SUM(BJ47:BJ48)</f>
        <v>640</v>
      </c>
      <c r="BK49" s="51" t="s">
        <v>14</v>
      </c>
      <c r="BL49" s="51"/>
      <c r="BM49" s="38" t="n">
        <f aca="false">SUM(BM47:BM48)</f>
        <v>109</v>
      </c>
      <c r="BN49" s="38" t="n">
        <f aca="false">SUM(BN47:BN48)</f>
        <v>94</v>
      </c>
      <c r="BO49" s="38" t="n">
        <f aca="false">SUM(BO47:BO48)</f>
        <v>88</v>
      </c>
      <c r="BP49" s="38" t="n">
        <f aca="false">SUM(BP47:BP48)</f>
        <v>76</v>
      </c>
      <c r="BQ49" s="38" t="n">
        <f aca="false">SUM(BQ47:BQ48)</f>
        <v>62</v>
      </c>
      <c r="BR49" s="38" t="n">
        <f aca="false">SUM(BR47:BR48)</f>
        <v>429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4</v>
      </c>
      <c r="R52" s="24" t="n">
        <v>16</v>
      </c>
      <c r="S52" s="24" t="n">
        <v>11</v>
      </c>
      <c r="T52" s="24" t="n">
        <v>6</v>
      </c>
      <c r="U52" s="24" t="n">
        <v>6</v>
      </c>
      <c r="V52" s="24" t="n">
        <f aca="false">SUM(Q52:U52)</f>
        <v>53</v>
      </c>
      <c r="W52" s="25" t="s">
        <v>15</v>
      </c>
      <c r="X52" s="25"/>
      <c r="Y52" s="24" t="n">
        <v>4</v>
      </c>
      <c r="Z52" s="24" t="n">
        <v>2</v>
      </c>
      <c r="AA52" s="24" t="n">
        <v>4</v>
      </c>
      <c r="AB52" s="24" t="n">
        <v>0</v>
      </c>
      <c r="AC52" s="24" t="n">
        <v>1</v>
      </c>
      <c r="AD52" s="26" t="n">
        <f aca="false">SUM(Y52:AC52)</f>
        <v>11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4</v>
      </c>
      <c r="BF52" s="23" t="n">
        <f aca="false">R52+AL52</f>
        <v>16</v>
      </c>
      <c r="BG52" s="23" t="n">
        <f aca="false">S52+AM52</f>
        <v>11</v>
      </c>
      <c r="BH52" s="23" t="n">
        <f aca="false">T52+AN52</f>
        <v>6</v>
      </c>
      <c r="BI52" s="23" t="n">
        <f aca="false">U52+AO52</f>
        <v>6</v>
      </c>
      <c r="BJ52" s="24" t="n">
        <f aca="false">SUM(BE52:BI52)</f>
        <v>53</v>
      </c>
      <c r="BK52" s="25" t="s">
        <v>15</v>
      </c>
      <c r="BL52" s="25"/>
      <c r="BM52" s="24" t="n">
        <f aca="false">Y52+AS52</f>
        <v>4</v>
      </c>
      <c r="BN52" s="24" t="n">
        <f aca="false">Z52+AT52</f>
        <v>2</v>
      </c>
      <c r="BO52" s="24" t="n">
        <f aca="false">AA52+AU52</f>
        <v>4</v>
      </c>
      <c r="BP52" s="24" t="n">
        <f aca="false">AB52+AV52</f>
        <v>0</v>
      </c>
      <c r="BQ52" s="24" t="n">
        <f aca="false">AC52+AW52</f>
        <v>1</v>
      </c>
      <c r="BR52" s="26" t="n">
        <f aca="false">SUM(BM52:BQ52)</f>
        <v>11</v>
      </c>
    </row>
    <row r="53" customFormat="false" ht="14.25" hidden="false" customHeight="false" outlineLevel="0" collapsed="false">
      <c r="O53" s="49" t="s">
        <v>16</v>
      </c>
      <c r="P53" s="49"/>
      <c r="Q53" s="30" t="n">
        <v>38</v>
      </c>
      <c r="R53" s="31" t="n">
        <v>44</v>
      </c>
      <c r="S53" s="31" t="n">
        <v>31</v>
      </c>
      <c r="T53" s="31" t="n">
        <v>27</v>
      </c>
      <c r="U53" s="31" t="n">
        <v>26</v>
      </c>
      <c r="V53" s="31" t="n">
        <f aca="false">SUM(Q53:U53)</f>
        <v>166</v>
      </c>
      <c r="W53" s="32" t="s">
        <v>16</v>
      </c>
      <c r="X53" s="32"/>
      <c r="Y53" s="31" t="n">
        <v>25</v>
      </c>
      <c r="Z53" s="31" t="n">
        <v>15</v>
      </c>
      <c r="AA53" s="31" t="n">
        <v>10</v>
      </c>
      <c r="AB53" s="31" t="n">
        <v>6</v>
      </c>
      <c r="AC53" s="31" t="n">
        <v>9</v>
      </c>
      <c r="AD53" s="184" t="n">
        <f aca="false">SUM(Y53:AC53)</f>
        <v>65</v>
      </c>
      <c r="AI53" s="49" t="s">
        <v>16</v>
      </c>
      <c r="AJ53" s="49"/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38</v>
      </c>
      <c r="BF53" s="30" t="n">
        <f aca="false">R53+AL53</f>
        <v>44</v>
      </c>
      <c r="BG53" s="30" t="n">
        <f aca="false">S53+AM53</f>
        <v>31</v>
      </c>
      <c r="BH53" s="30" t="n">
        <f aca="false">T53+AN53</f>
        <v>27</v>
      </c>
      <c r="BI53" s="30" t="n">
        <f aca="false">U53+AO53</f>
        <v>26</v>
      </c>
      <c r="BJ53" s="31" t="n">
        <f aca="false">SUM(BE53:BI53)</f>
        <v>166</v>
      </c>
      <c r="BK53" s="32" t="s">
        <v>16</v>
      </c>
      <c r="BL53" s="32"/>
      <c r="BM53" s="31" t="n">
        <f aca="false">Y53+AS53</f>
        <v>25</v>
      </c>
      <c r="BN53" s="31" t="n">
        <f aca="false">Z53+AT53</f>
        <v>15</v>
      </c>
      <c r="BO53" s="31" t="n">
        <f aca="false">AA53+AU53</f>
        <v>10</v>
      </c>
      <c r="BP53" s="31" t="n">
        <f aca="false">AB53+AV53</f>
        <v>6</v>
      </c>
      <c r="BQ53" s="31" t="n">
        <f aca="false">AC53+AW53</f>
        <v>9</v>
      </c>
      <c r="BR53" s="184" t="n">
        <f aca="false">SUM(BM53:BQ53)</f>
        <v>65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2</v>
      </c>
      <c r="R54" s="38" t="n">
        <f aca="false">SUM(R52:R53)</f>
        <v>60</v>
      </c>
      <c r="S54" s="38" t="n">
        <f aca="false">SUM(S52:S53)</f>
        <v>42</v>
      </c>
      <c r="T54" s="38" t="n">
        <f aca="false">SUM(T52:T53)</f>
        <v>33</v>
      </c>
      <c r="U54" s="38" t="n">
        <f aca="false">SUM(U52:U53)</f>
        <v>32</v>
      </c>
      <c r="V54" s="38" t="n">
        <f aca="false">SUM(V52:V53)</f>
        <v>219</v>
      </c>
      <c r="W54" s="51" t="s">
        <v>14</v>
      </c>
      <c r="X54" s="51"/>
      <c r="Y54" s="38" t="n">
        <f aca="false">SUM(Y52:Y53)</f>
        <v>29</v>
      </c>
      <c r="Z54" s="38" t="n">
        <f aca="false">SUM(Z52:Z53)</f>
        <v>17</v>
      </c>
      <c r="AA54" s="38" t="n">
        <f aca="false">SUM(AA52:AA53)</f>
        <v>14</v>
      </c>
      <c r="AB54" s="38" t="n">
        <f aca="false">SUM(AB52:AB53)</f>
        <v>6</v>
      </c>
      <c r="AC54" s="38" t="n">
        <f aca="false">SUM(AC52:AC53)</f>
        <v>10</v>
      </c>
      <c r="AD54" s="38" t="n">
        <f aca="false">SUM(AD52:AD53)</f>
        <v>76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2</v>
      </c>
      <c r="BF54" s="38" t="n">
        <f aca="false">SUM(BF52:BF53)</f>
        <v>60</v>
      </c>
      <c r="BG54" s="38" t="n">
        <f aca="false">SUM(BG52:BG53)</f>
        <v>42</v>
      </c>
      <c r="BH54" s="38" t="n">
        <f aca="false">SUM(BH52:BH53)</f>
        <v>33</v>
      </c>
      <c r="BI54" s="38" t="n">
        <f aca="false">SUM(BI52:BI53)</f>
        <v>32</v>
      </c>
      <c r="BJ54" s="38" t="n">
        <f aca="false">SUM(BJ52:BJ53)</f>
        <v>219</v>
      </c>
      <c r="BK54" s="51" t="s">
        <v>14</v>
      </c>
      <c r="BL54" s="51"/>
      <c r="BM54" s="38" t="n">
        <f aca="false">SUM(BM52:BM53)</f>
        <v>29</v>
      </c>
      <c r="BN54" s="38" t="n">
        <f aca="false">SUM(BN52:BN53)</f>
        <v>17</v>
      </c>
      <c r="BO54" s="38" t="n">
        <f aca="false">SUM(BO52:BO53)</f>
        <v>14</v>
      </c>
      <c r="BP54" s="38" t="n">
        <f aca="false">SUM(BP52:BP53)</f>
        <v>6</v>
      </c>
      <c r="BQ54" s="38" t="n">
        <f aca="false">SUM(BQ52:BQ53)</f>
        <v>10</v>
      </c>
      <c r="BR54" s="38" t="n">
        <f aca="false">SUM(BR52:BR53)</f>
        <v>76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4.25" hidden="false" customHeight="false" outlineLevel="0" collapsed="false">
      <c r="O57" s="49" t="s">
        <v>15</v>
      </c>
      <c r="P57" s="49"/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3" t="n">
        <v>3</v>
      </c>
      <c r="R58" s="53" t="n">
        <v>1</v>
      </c>
      <c r="S58" s="53" t="n">
        <v>2</v>
      </c>
      <c r="T58" s="53" t="n">
        <v>3</v>
      </c>
      <c r="U58" s="53" t="n">
        <v>0</v>
      </c>
      <c r="V58" s="55" t="n">
        <v>9</v>
      </c>
      <c r="W58" s="32" t="s">
        <v>16</v>
      </c>
      <c r="X58" s="32"/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184" t="n">
        <f aca="false">SUM(Y58:AC58)</f>
        <v>0</v>
      </c>
      <c r="AI58" s="49" t="s">
        <v>16</v>
      </c>
      <c r="AJ58" s="49"/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1</v>
      </c>
      <c r="BG58" s="57" t="n">
        <f aca="false">S58+AM58</f>
        <v>2</v>
      </c>
      <c r="BH58" s="57" t="n">
        <f aca="false">T58+AN58</f>
        <v>3</v>
      </c>
      <c r="BI58" s="57" t="n">
        <f aca="false">U58+AO58</f>
        <v>0</v>
      </c>
      <c r="BJ58" s="55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1</v>
      </c>
      <c r="S59" s="38" t="n">
        <f aca="false">SUM(S57:S58)</f>
        <v>2</v>
      </c>
      <c r="T59" s="38" t="n">
        <f aca="false">SUM(T57:T58)</f>
        <v>3</v>
      </c>
      <c r="U59" s="38" t="n">
        <f aca="false">SUM(U57:U58)</f>
        <v>0</v>
      </c>
      <c r="V59" s="38" t="n">
        <f aca="false">SUM(V57:V58)</f>
        <v>9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1</v>
      </c>
      <c r="BG59" s="38" t="n">
        <f aca="false">SUM(BG57:BG58)</f>
        <v>2</v>
      </c>
      <c r="BH59" s="38" t="n">
        <f aca="false">SUM(BH57:BH58)</f>
        <v>3</v>
      </c>
      <c r="BI59" s="38" t="n">
        <f aca="false">SUM(BI57:BI58)</f>
        <v>0</v>
      </c>
      <c r="BJ59" s="38" t="n">
        <f aca="false">SUM(BJ57:BJ58)</f>
        <v>9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4</v>
      </c>
      <c r="S62" s="237"/>
      <c r="T62" s="230"/>
      <c r="U62" s="231"/>
      <c r="V62" s="236" t="s">
        <v>15</v>
      </c>
      <c r="W62" s="237" t="n">
        <f aca="false">AD12+V17+AD17+V22+AD22+V27+AD27+V32+AD32+V37</f>
        <v>3037</v>
      </c>
      <c r="X62" s="237"/>
      <c r="Y62" s="238"/>
      <c r="Z62" s="238"/>
      <c r="AA62" s="236" t="s">
        <v>15</v>
      </c>
      <c r="AB62" s="237" t="n">
        <f aca="false">AD37+V42+AD42+V47+AD47+V52+AD52+V57+AD57</f>
        <v>1590</v>
      </c>
      <c r="AC62" s="237"/>
      <c r="AD62" s="239" t="s">
        <v>15</v>
      </c>
      <c r="AE62" s="240" t="n">
        <f aca="false">AD37+V42</f>
        <v>873</v>
      </c>
      <c r="AF62" s="240" t="n">
        <f aca="false">AD42+V47+AD47+V52+AD52+V57+AD57</f>
        <v>717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3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4</v>
      </c>
      <c r="BG62" s="64"/>
      <c r="BH62" s="59"/>
      <c r="BJ62" s="63" t="s">
        <v>15</v>
      </c>
      <c r="BK62" s="64" t="n">
        <f aca="false">BR12+BJ17+BR17+BJ22+BR22+BJ27+BR27+BJ32+BR32+BJ37</f>
        <v>3060</v>
      </c>
      <c r="BL62" s="64"/>
      <c r="BM62" s="65"/>
      <c r="BN62" s="65"/>
      <c r="BO62" s="63" t="s">
        <v>15</v>
      </c>
      <c r="BP62" s="64" t="n">
        <f aca="false">BR37+BJ42+BR42+BJ47+BR47+BJ52+BR52+BJ57+BR57</f>
        <v>1592</v>
      </c>
      <c r="BQ62" s="64"/>
      <c r="BR62" s="239" t="s">
        <v>15</v>
      </c>
      <c r="BS62" s="240" t="n">
        <f aca="false">BR37+BJ42</f>
        <v>874</v>
      </c>
      <c r="BT62" s="240" t="n">
        <f aca="false">BR42+BJ47+BR47+BJ52+BR52+BJ57+BR57</f>
        <v>718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75</v>
      </c>
      <c r="S63" s="242"/>
      <c r="T63" s="230"/>
      <c r="U63" s="231"/>
      <c r="V63" s="241" t="s">
        <v>16</v>
      </c>
      <c r="W63" s="242" t="n">
        <f aca="false">AD13+V18+AD18+V23+AD23+V28+AD28+V33+AD33+V38</f>
        <v>2957</v>
      </c>
      <c r="X63" s="242"/>
      <c r="Y63" s="238"/>
      <c r="Z63" s="238"/>
      <c r="AA63" s="241" t="s">
        <v>16</v>
      </c>
      <c r="AB63" s="242" t="n">
        <f aca="false">AD38+V43+AD43+V48+AD48+V53+AD53+V58+AD58</f>
        <v>2231</v>
      </c>
      <c r="AC63" s="242"/>
      <c r="AD63" s="239" t="s">
        <v>16</v>
      </c>
      <c r="AE63" s="243" t="n">
        <f aca="false">AD38+V43</f>
        <v>936</v>
      </c>
      <c r="AF63" s="243" t="n">
        <f aca="false">AD43+V48+AD48+V53+AD53+V58+AD58</f>
        <v>1295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75</v>
      </c>
      <c r="BG63" s="64"/>
      <c r="BH63" s="59"/>
      <c r="BJ63" s="63" t="s">
        <v>16</v>
      </c>
      <c r="BK63" s="64" t="n">
        <f aca="false">BR13+BJ18+BR18+BJ23+BR23+BJ28+BR28+BJ33+BR33+BJ38</f>
        <v>2995</v>
      </c>
      <c r="BL63" s="64"/>
      <c r="BM63" s="65"/>
      <c r="BN63" s="65"/>
      <c r="BO63" s="63" t="s">
        <v>16</v>
      </c>
      <c r="BP63" s="64" t="n">
        <f aca="false">BR38+BJ43+BR43+BJ48+BR48+BJ53+BR53+BJ58</f>
        <v>2232</v>
      </c>
      <c r="BQ63" s="64"/>
      <c r="BR63" s="239" t="s">
        <v>16</v>
      </c>
      <c r="BS63" s="243" t="n">
        <f aca="false">BR38+BJ43</f>
        <v>937</v>
      </c>
      <c r="BT63" s="243" t="n">
        <f aca="false">BR43+BJ48+BR48+BJ53+BR53+BJ58+BR58</f>
        <v>1295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29</v>
      </c>
      <c r="S64" s="245"/>
      <c r="T64" s="230"/>
      <c r="U64" s="231"/>
      <c r="V64" s="244" t="s">
        <v>14</v>
      </c>
      <c r="W64" s="245" t="n">
        <f aca="false">W62+W63</f>
        <v>5994</v>
      </c>
      <c r="X64" s="245"/>
      <c r="Y64" s="238"/>
      <c r="Z64" s="238"/>
      <c r="AA64" s="244" t="s">
        <v>14</v>
      </c>
      <c r="AB64" s="245" t="n">
        <f aca="false">AB62+AB63</f>
        <v>3821</v>
      </c>
      <c r="AC64" s="245"/>
      <c r="AD64" s="239" t="s">
        <v>14</v>
      </c>
      <c r="AE64" s="246" t="n">
        <f aca="false">AD39+V44</f>
        <v>1809</v>
      </c>
      <c r="AF64" s="247" t="n">
        <f aca="false">AD44+V49+AD49+V54+AD54+V59+AD59</f>
        <v>2012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1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29</v>
      </c>
      <c r="BG64" s="64"/>
      <c r="BH64" s="59"/>
      <c r="BJ64" s="63" t="s">
        <v>14</v>
      </c>
      <c r="BK64" s="64" t="n">
        <f aca="false">BK62+BK63</f>
        <v>6055</v>
      </c>
      <c r="BL64" s="64"/>
      <c r="BM64" s="65"/>
      <c r="BN64" s="65"/>
      <c r="BO64" s="63" t="s">
        <v>14</v>
      </c>
      <c r="BP64" s="64" t="n">
        <f aca="false">BP62+BP63</f>
        <v>3824</v>
      </c>
      <c r="BQ64" s="64"/>
      <c r="BR64" s="239" t="s">
        <v>14</v>
      </c>
      <c r="BS64" s="246" t="n">
        <f aca="false">BR39+BJ44</f>
        <v>1811</v>
      </c>
      <c r="BT64" s="247" t="n">
        <f aca="false">BR44+BJ49+BR49+BJ54+BR54+BJ59+BR59</f>
        <v>2013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256999282125</v>
      </c>
      <c r="S65" s="249"/>
      <c r="T65" s="231"/>
      <c r="U65" s="231"/>
      <c r="V65" s="248" t="s">
        <v>24</v>
      </c>
      <c r="W65" s="249" t="n">
        <f aca="false">W64/O9</f>
        <v>0.537867910983489</v>
      </c>
      <c r="X65" s="249"/>
      <c r="Y65" s="250"/>
      <c r="Z65" s="250"/>
      <c r="AA65" s="248" t="s">
        <v>24</v>
      </c>
      <c r="AB65" s="249" t="n">
        <f aca="false">AB64/O9</f>
        <v>0.342875089734386</v>
      </c>
      <c r="AC65" s="249"/>
      <c r="AE65" s="251" t="n">
        <f aca="false">AE64/O9</f>
        <v>0.162329504666188</v>
      </c>
      <c r="AF65" s="251" t="n">
        <f aca="false">AF64/O9</f>
        <v>0.180545585068198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3125</v>
      </c>
      <c r="AR65" s="69"/>
      <c r="AS65" s="70"/>
      <c r="AT65" s="70"/>
      <c r="AU65" s="68" t="s">
        <v>24</v>
      </c>
      <c r="AV65" s="69" t="n">
        <f aca="false">AV64/AI9</f>
        <v>0.046875</v>
      </c>
      <c r="AW65" s="69"/>
      <c r="AY65" s="251" t="n">
        <f aca="false">AY64/AI9</f>
        <v>0.03125</v>
      </c>
      <c r="AZ65" s="251" t="n">
        <f aca="false">AZ64/AI9</f>
        <v>0.015625</v>
      </c>
      <c r="BE65" s="68" t="s">
        <v>24</v>
      </c>
      <c r="BF65" s="69" t="n">
        <f aca="false">BF64/BC9</f>
        <v>0.118576017130621</v>
      </c>
      <c r="BG65" s="69"/>
      <c r="BJ65" s="68" t="s">
        <v>24</v>
      </c>
      <c r="BK65" s="69" t="n">
        <f aca="false">BK64/BC9</f>
        <v>0.540239114917916</v>
      </c>
      <c r="BL65" s="69"/>
      <c r="BM65" s="70"/>
      <c r="BN65" s="70"/>
      <c r="BO65" s="68" t="s">
        <v>24</v>
      </c>
      <c r="BP65" s="69" t="n">
        <f aca="false">BP64/BC9</f>
        <v>0.341184867951463</v>
      </c>
      <c r="BQ65" s="69"/>
      <c r="BS65" s="251" t="n">
        <f aca="false">BS64/BC9</f>
        <v>0.161581013561742</v>
      </c>
      <c r="BT65" s="251" t="n">
        <f aca="false">BT64/BC9</f>
        <v>0.179603854389722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3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64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P1" colorId="64" zoomScale="95" zoomScaleNormal="100" zoomScalePageLayoutView="95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3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8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8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8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84</v>
      </c>
      <c r="P7" s="22"/>
      <c r="Q7" s="23" t="n">
        <v>31</v>
      </c>
      <c r="R7" s="24" t="n">
        <v>34</v>
      </c>
      <c r="S7" s="24" t="n">
        <v>28</v>
      </c>
      <c r="T7" s="24" t="n">
        <v>44</v>
      </c>
      <c r="U7" s="24" t="n">
        <v>31</v>
      </c>
      <c r="V7" s="24" t="n">
        <f aca="false">SUM(Q7:U7)</f>
        <v>168</v>
      </c>
      <c r="W7" s="25" t="s">
        <v>15</v>
      </c>
      <c r="X7" s="25"/>
      <c r="Y7" s="24" t="n">
        <v>47</v>
      </c>
      <c r="Z7" s="24" t="n">
        <v>37</v>
      </c>
      <c r="AA7" s="24" t="n">
        <v>47</v>
      </c>
      <c r="AB7" s="24" t="n">
        <v>39</v>
      </c>
      <c r="AC7" s="24" t="n">
        <v>51</v>
      </c>
      <c r="AD7" s="26" t="n">
        <f aca="false">SUM(Y7:AC7)</f>
        <v>221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5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9</v>
      </c>
      <c r="BD7" s="22"/>
      <c r="BE7" s="23" t="n">
        <f aca="false">Q7+AK7</f>
        <v>31</v>
      </c>
      <c r="BF7" s="24" t="n">
        <f aca="false">R7+AL7</f>
        <v>34</v>
      </c>
      <c r="BG7" s="24" t="n">
        <f aca="false">S7+AM7</f>
        <v>28</v>
      </c>
      <c r="BH7" s="24" t="n">
        <f aca="false">T7+AN7</f>
        <v>44</v>
      </c>
      <c r="BI7" s="26" t="n">
        <f aca="false">U7+AO7</f>
        <v>31</v>
      </c>
      <c r="BJ7" s="27" t="n">
        <f aca="false">V7+AP7</f>
        <v>168</v>
      </c>
      <c r="BK7" s="28" t="s">
        <v>15</v>
      </c>
      <c r="BL7" s="28"/>
      <c r="BM7" s="23" t="n">
        <f aca="false">Y7+AS7</f>
        <v>47</v>
      </c>
      <c r="BN7" s="24" t="n">
        <f aca="false">Z7+AT7</f>
        <v>37</v>
      </c>
      <c r="BO7" s="24" t="n">
        <f aca="false">AA7+AU7</f>
        <v>47</v>
      </c>
      <c r="BP7" s="24" t="n">
        <f aca="false">AB7+AV7</f>
        <v>39</v>
      </c>
      <c r="BQ7" s="26" t="n">
        <f aca="false">AC7+AW7</f>
        <v>51</v>
      </c>
      <c r="BR7" s="29" t="n">
        <f aca="false">SUM(BM7:BQ7)</f>
        <v>221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93</v>
      </c>
      <c r="D8" s="92" t="n">
        <f aca="false">+D10-D9</f>
        <v>3633</v>
      </c>
      <c r="E8" s="93" t="n">
        <f aca="false">+E10-E9</f>
        <v>7326</v>
      </c>
      <c r="F8" s="94" t="n">
        <f aca="false">+F10-F9</f>
        <v>23</v>
      </c>
      <c r="G8" s="95" t="n">
        <f aca="false">+G10-G9</f>
        <v>38</v>
      </c>
      <c r="H8" s="93" t="n">
        <f aca="false">+H10-H9</f>
        <v>61</v>
      </c>
      <c r="I8" s="96" t="n">
        <f aca="false">+C8+F8</f>
        <v>3716</v>
      </c>
      <c r="J8" s="97" t="n">
        <f aca="false">+D8+G8</f>
        <v>3671</v>
      </c>
      <c r="K8" s="98" t="n">
        <f aca="false">+E8+H8</f>
        <v>7387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66</v>
      </c>
      <c r="P8" s="22"/>
      <c r="Q8" s="30" t="n">
        <v>30</v>
      </c>
      <c r="R8" s="31" t="n">
        <v>37</v>
      </c>
      <c r="S8" s="31" t="n">
        <v>36</v>
      </c>
      <c r="T8" s="31" t="n">
        <v>42</v>
      </c>
      <c r="U8" s="31" t="n">
        <v>48</v>
      </c>
      <c r="V8" s="31" t="n">
        <f aca="false">SUM(Q8:U8)</f>
        <v>193</v>
      </c>
      <c r="W8" s="32" t="s">
        <v>16</v>
      </c>
      <c r="X8" s="32"/>
      <c r="Y8" s="31" t="n">
        <v>45</v>
      </c>
      <c r="Z8" s="55" t="n">
        <v>45</v>
      </c>
      <c r="AA8" s="31" t="n">
        <v>42</v>
      </c>
      <c r="AB8" s="31" t="n">
        <v>38</v>
      </c>
      <c r="AC8" s="31" t="n">
        <v>49</v>
      </c>
      <c r="AD8" s="184" t="n">
        <f aca="false">SUM(Y8:AC8)</f>
        <v>219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31" t="n">
        <f aca="false">SUM(AK8:AO8)</f>
        <v>0</v>
      </c>
      <c r="AQ8" s="32" t="s">
        <v>16</v>
      </c>
      <c r="AR8" s="32"/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905</v>
      </c>
      <c r="BD8" s="22"/>
      <c r="BE8" s="30" t="n">
        <f aca="false">Q8+AK8</f>
        <v>30</v>
      </c>
      <c r="BF8" s="31" t="n">
        <f aca="false">R8+AL8</f>
        <v>37</v>
      </c>
      <c r="BG8" s="31" t="n">
        <f aca="false">S8+AM8</f>
        <v>36</v>
      </c>
      <c r="BH8" s="31" t="n">
        <f aca="false">T8+AN8</f>
        <v>42</v>
      </c>
      <c r="BI8" s="184" t="n">
        <f aca="false">U8+AO8</f>
        <v>48</v>
      </c>
      <c r="BJ8" s="34" t="n">
        <f aca="false">SUM(BE8:BI8)</f>
        <v>193</v>
      </c>
      <c r="BK8" s="35" t="s">
        <v>16</v>
      </c>
      <c r="BL8" s="35"/>
      <c r="BM8" s="30" t="n">
        <f aca="false">Y8+AS8</f>
        <v>45</v>
      </c>
      <c r="BN8" s="31" t="n">
        <f aca="false">Z8+AT8</f>
        <v>45</v>
      </c>
      <c r="BO8" s="31" t="n">
        <f aca="false">AA8+AU8</f>
        <v>42</v>
      </c>
      <c r="BP8" s="31" t="n">
        <f aca="false">AB8+AV8</f>
        <v>38</v>
      </c>
      <c r="BQ8" s="184" t="n">
        <f aca="false">AC8+AW8</f>
        <v>49</v>
      </c>
      <c r="BR8" s="36" t="n">
        <f aca="false">SUM(BM8:BQ8)</f>
        <v>219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91</v>
      </c>
      <c r="D9" s="102" t="n">
        <f aca="false">AB63</f>
        <v>2233</v>
      </c>
      <c r="E9" s="103" t="n">
        <f aca="false">+C9+D9</f>
        <v>3824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93</v>
      </c>
      <c r="J9" s="106" t="n">
        <f aca="false">+D9+G9</f>
        <v>2234</v>
      </c>
      <c r="K9" s="107" t="n">
        <f aca="false">+E9+H9</f>
        <v>3827</v>
      </c>
      <c r="L9" s="99"/>
      <c r="M9" s="17" t="s">
        <v>14</v>
      </c>
      <c r="N9" s="17"/>
      <c r="O9" s="37" t="n">
        <f aca="false">SUM(O7:O8)</f>
        <v>11150</v>
      </c>
      <c r="P9" s="37"/>
      <c r="Q9" s="38" t="n">
        <f aca="false">SUM(Q7:Q8)</f>
        <v>61</v>
      </c>
      <c r="R9" s="38" t="n">
        <f aca="false">SUM(R7:R8)</f>
        <v>71</v>
      </c>
      <c r="S9" s="38" t="n">
        <f aca="false">SUM(S7:S8)</f>
        <v>64</v>
      </c>
      <c r="T9" s="38" t="n">
        <f aca="false">SUM(T7:T8)</f>
        <v>86</v>
      </c>
      <c r="U9" s="38" t="n">
        <f aca="false">SUM(U7:U8)</f>
        <v>79</v>
      </c>
      <c r="V9" s="38" t="n">
        <f aca="false">SUM(V7:V8)</f>
        <v>361</v>
      </c>
      <c r="W9" s="39" t="s">
        <v>14</v>
      </c>
      <c r="X9" s="39"/>
      <c r="Y9" s="38" t="n">
        <f aca="false">SUM(Y7:Y8)</f>
        <v>92</v>
      </c>
      <c r="Z9" s="38" t="n">
        <f aca="false">SUM(Z7:Z8)</f>
        <v>82</v>
      </c>
      <c r="AA9" s="38" t="n">
        <f aca="false">SUM(AA7:AA8)</f>
        <v>89</v>
      </c>
      <c r="AB9" s="38" t="n">
        <f aca="false">SUM(AB7:AB8)</f>
        <v>77</v>
      </c>
      <c r="AC9" s="38" t="n">
        <f aca="false">SUM(AC7:AC8)</f>
        <v>100</v>
      </c>
      <c r="AD9" s="38" t="n">
        <f aca="false">SUM(AD7:AD8)</f>
        <v>440</v>
      </c>
      <c r="AG9" s="17" t="s">
        <v>14</v>
      </c>
      <c r="AH9" s="17"/>
      <c r="AI9" s="37" t="n">
        <f aca="false">SUM(AI7:AI8)</f>
        <v>64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214</v>
      </c>
      <c r="BD9" s="22"/>
      <c r="BE9" s="40" t="n">
        <f aca="false">SUM(BE7:BE8)</f>
        <v>61</v>
      </c>
      <c r="BF9" s="41" t="n">
        <f aca="false">SUM(BF7:BF8)</f>
        <v>71</v>
      </c>
      <c r="BG9" s="41" t="n">
        <f aca="false">SUM(BG7:BG8)</f>
        <v>64</v>
      </c>
      <c r="BH9" s="41" t="n">
        <f aca="false">SUM(BH7:BH8)</f>
        <v>86</v>
      </c>
      <c r="BI9" s="42" t="n">
        <f aca="false">SUM(BI7:BI8)</f>
        <v>79</v>
      </c>
      <c r="BJ9" s="43" t="n">
        <f aca="false">SUM(BJ7:BJ8)</f>
        <v>361</v>
      </c>
      <c r="BK9" s="44" t="s">
        <v>14</v>
      </c>
      <c r="BL9" s="44"/>
      <c r="BM9" s="40" t="n">
        <f aca="false">SUM(BM7:BM8)</f>
        <v>92</v>
      </c>
      <c r="BN9" s="41" t="n">
        <f aca="false">SUM(BN7:BN8)</f>
        <v>82</v>
      </c>
      <c r="BO9" s="41" t="n">
        <f aca="false">SUM(BO7:BO8)</f>
        <v>89</v>
      </c>
      <c r="BP9" s="41" t="n">
        <f aca="false">SUM(BP7:BP8)</f>
        <v>77</v>
      </c>
      <c r="BQ9" s="42" t="n">
        <f aca="false">SUM(BQ7:BQ8)</f>
        <v>100</v>
      </c>
      <c r="BR9" s="43" t="n">
        <f aca="false">SUM(BR7:BR8)</f>
        <v>440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84</v>
      </c>
      <c r="D10" s="110" t="n">
        <f aca="false">O8</f>
        <v>5866</v>
      </c>
      <c r="E10" s="111" t="n">
        <f aca="false">+C10+D10</f>
        <v>11150</v>
      </c>
      <c r="F10" s="112" t="n">
        <f aca="false">AI7</f>
        <v>25</v>
      </c>
      <c r="G10" s="110" t="n">
        <f aca="false">AI8</f>
        <v>39</v>
      </c>
      <c r="H10" s="111" t="n">
        <f aca="false">SUM(F10:G10)</f>
        <v>64</v>
      </c>
      <c r="I10" s="113" t="n">
        <f aca="false">+C10+F10</f>
        <v>5309</v>
      </c>
      <c r="J10" s="114" t="n">
        <f aca="false">+D10+G10</f>
        <v>5905</v>
      </c>
      <c r="K10" s="115" t="n">
        <f aca="false">+E10+H10</f>
        <v>11214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11</v>
      </c>
      <c r="D12" s="122" t="n">
        <f aca="false">ROUND(D9/D10*100,2)</f>
        <v>38.07</v>
      </c>
      <c r="E12" s="123" t="n">
        <f aca="false">ROUND(E9/E10*100,2)</f>
        <v>34.3</v>
      </c>
      <c r="F12" s="121" t="n">
        <f aca="false">ROUND(F9/F10*100,2)</f>
        <v>8</v>
      </c>
      <c r="G12" s="122" t="n">
        <f aca="false">ROUND(G9/G10*100,2)</f>
        <v>2.56</v>
      </c>
      <c r="H12" s="123" t="n">
        <f aca="false">ROUND(H9/H10*100,2)</f>
        <v>4.69</v>
      </c>
      <c r="I12" s="124" t="n">
        <f aca="false">ROUND(I9/I10*100,2)</f>
        <v>30.01</v>
      </c>
      <c r="J12" s="125" t="n">
        <f aca="false">ROUND(J9/J10*100,2)</f>
        <v>37.83</v>
      </c>
      <c r="K12" s="126" t="n">
        <f aca="false">ROUND(K9/K10*100,2)</f>
        <v>34.13</v>
      </c>
      <c r="L12" s="119"/>
      <c r="N12" s="255"/>
      <c r="O12" s="49" t="s">
        <v>15</v>
      </c>
      <c r="P12" s="49"/>
      <c r="Q12" s="53" t="n">
        <v>51</v>
      </c>
      <c r="R12" s="24" t="n">
        <v>59</v>
      </c>
      <c r="S12" s="24" t="n">
        <v>58</v>
      </c>
      <c r="T12" s="24" t="n">
        <v>55</v>
      </c>
      <c r="U12" s="24" t="n">
        <v>43</v>
      </c>
      <c r="V12" s="24" t="n">
        <f aca="false">SUM(Q12:U12)</f>
        <v>266</v>
      </c>
      <c r="W12" s="25" t="s">
        <v>15</v>
      </c>
      <c r="X12" s="25"/>
      <c r="Y12" s="24" t="n">
        <v>48</v>
      </c>
      <c r="Z12" s="24" t="n">
        <v>61</v>
      </c>
      <c r="AA12" s="24" t="n">
        <v>56</v>
      </c>
      <c r="AB12" s="24" t="n">
        <v>43</v>
      </c>
      <c r="AC12" s="24" t="n">
        <v>57</v>
      </c>
      <c r="AD12" s="26" t="n">
        <f aca="false">SUM(Y12:AC12)</f>
        <v>265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1</v>
      </c>
      <c r="AW12" s="24" t="n">
        <v>0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1</v>
      </c>
      <c r="BF12" s="50" t="n">
        <f aca="false">R12+AL12</f>
        <v>59</v>
      </c>
      <c r="BG12" s="50" t="n">
        <f aca="false">S12+AM12</f>
        <v>58</v>
      </c>
      <c r="BH12" s="50" t="n">
        <f aca="false">T12+AN12</f>
        <v>55</v>
      </c>
      <c r="BI12" s="50" t="n">
        <f aca="false">U12+AO12</f>
        <v>43</v>
      </c>
      <c r="BJ12" s="24" t="n">
        <f aca="false">SUM(BE12:BI12)</f>
        <v>266</v>
      </c>
      <c r="BK12" s="25" t="s">
        <v>15</v>
      </c>
      <c r="BL12" s="25"/>
      <c r="BM12" s="24" t="n">
        <f aca="false">Y12+AS12</f>
        <v>48</v>
      </c>
      <c r="BN12" s="24" t="n">
        <f aca="false">Z12+AT12</f>
        <v>61</v>
      </c>
      <c r="BO12" s="24" t="n">
        <f aca="false">AA12+AU12</f>
        <v>56</v>
      </c>
      <c r="BP12" s="24" t="n">
        <f aca="false">AB12+AV12</f>
        <v>44</v>
      </c>
      <c r="BQ12" s="24" t="n">
        <f aca="false">AC12+AW12</f>
        <v>57</v>
      </c>
      <c r="BR12" s="26" t="n">
        <f aca="false">SUM(BM12:BQ12)</f>
        <v>266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7</v>
      </c>
      <c r="R13" s="31" t="n">
        <v>55</v>
      </c>
      <c r="S13" s="31" t="n">
        <v>58</v>
      </c>
      <c r="T13" s="31" t="n">
        <v>50</v>
      </c>
      <c r="U13" s="31" t="n">
        <v>47</v>
      </c>
      <c r="V13" s="31" t="n">
        <f aca="false">SUM(Q13:U13)</f>
        <v>267</v>
      </c>
      <c r="W13" s="32" t="s">
        <v>16</v>
      </c>
      <c r="X13" s="32"/>
      <c r="Y13" s="31" t="n">
        <v>77</v>
      </c>
      <c r="Z13" s="31" t="n">
        <v>48</v>
      </c>
      <c r="AA13" s="31" t="n">
        <v>47</v>
      </c>
      <c r="AB13" s="31" t="n">
        <v>46</v>
      </c>
      <c r="AC13" s="31" t="n">
        <v>54</v>
      </c>
      <c r="AD13" s="184" t="n">
        <f aca="false">SUM(Y13:AC13)</f>
        <v>272</v>
      </c>
      <c r="AI13" s="49" t="s">
        <v>16</v>
      </c>
      <c r="AJ13" s="49"/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31" t="n">
        <f aca="false">SUM(AK13:AO13)</f>
        <v>0</v>
      </c>
      <c r="AQ13" s="32" t="s">
        <v>16</v>
      </c>
      <c r="AR13" s="32"/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7</v>
      </c>
      <c r="BF13" s="50" t="n">
        <f aca="false">R13+AL13</f>
        <v>55</v>
      </c>
      <c r="BG13" s="50" t="n">
        <f aca="false">S13+AM13</f>
        <v>58</v>
      </c>
      <c r="BH13" s="50" t="n">
        <f aca="false">T13+AN13</f>
        <v>50</v>
      </c>
      <c r="BI13" s="50" t="n">
        <f aca="false">U13+AO13</f>
        <v>47</v>
      </c>
      <c r="BJ13" s="31" t="n">
        <f aca="false">SUM(BE13:BI13)</f>
        <v>267</v>
      </c>
      <c r="BK13" s="32" t="s">
        <v>16</v>
      </c>
      <c r="BL13" s="32"/>
      <c r="BM13" s="24" t="n">
        <f aca="false">Y13+AS13</f>
        <v>77</v>
      </c>
      <c r="BN13" s="24" t="n">
        <f aca="false">Z13+AT13</f>
        <v>48</v>
      </c>
      <c r="BO13" s="24" t="n">
        <f aca="false">AA13+AU13</f>
        <v>47</v>
      </c>
      <c r="BP13" s="24" t="n">
        <f aca="false">AB13+AV13</f>
        <v>46</v>
      </c>
      <c r="BQ13" s="24" t="n">
        <f aca="false">AC13+AW13</f>
        <v>55</v>
      </c>
      <c r="BR13" s="184" t="n">
        <f aca="false">SUM(BM13:BQ13)</f>
        <v>273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8</v>
      </c>
      <c r="R14" s="38" t="n">
        <f aca="false">SUM(R12:R13)</f>
        <v>114</v>
      </c>
      <c r="S14" s="38" t="n">
        <f aca="false">SUM(S12:S13)</f>
        <v>116</v>
      </c>
      <c r="T14" s="38" t="n">
        <f aca="false">SUM(T12:T13)</f>
        <v>105</v>
      </c>
      <c r="U14" s="38" t="n">
        <f aca="false">SUM(U12:U13)</f>
        <v>90</v>
      </c>
      <c r="V14" s="38" t="n">
        <f aca="false">SUM(V12:V13)</f>
        <v>533</v>
      </c>
      <c r="W14" s="51" t="s">
        <v>14</v>
      </c>
      <c r="X14" s="51"/>
      <c r="Y14" s="38" t="n">
        <f aca="false">SUM(Y12:Y13)</f>
        <v>125</v>
      </c>
      <c r="Z14" s="38" t="n">
        <f aca="false">SUM(Z12:Z13)</f>
        <v>109</v>
      </c>
      <c r="AA14" s="38" t="n">
        <f aca="false">SUM(AA12:AA13)</f>
        <v>103</v>
      </c>
      <c r="AB14" s="38" t="n">
        <f aca="false">SUM(AB12:AB13)</f>
        <v>89</v>
      </c>
      <c r="AC14" s="38" t="n">
        <f aca="false">SUM(AC12:AC13)</f>
        <v>111</v>
      </c>
      <c r="AD14" s="38" t="n">
        <f aca="false">SUM(AD12:AD13)</f>
        <v>537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08</v>
      </c>
      <c r="BF14" s="38" t="n">
        <f aca="false">SUM(BF12:BF13)</f>
        <v>114</v>
      </c>
      <c r="BG14" s="38" t="n">
        <f aca="false">SUM(BG12:BG13)</f>
        <v>116</v>
      </c>
      <c r="BH14" s="38" t="n">
        <f aca="false">SUM(BH12:BH13)</f>
        <v>105</v>
      </c>
      <c r="BI14" s="38" t="n">
        <f aca="false">SUM(BI12:BI13)</f>
        <v>90</v>
      </c>
      <c r="BJ14" s="38" t="n">
        <f aca="false">SUM(BJ12:BJ13)</f>
        <v>533</v>
      </c>
      <c r="BK14" s="51" t="s">
        <v>14</v>
      </c>
      <c r="BL14" s="51"/>
      <c r="BM14" s="38" t="n">
        <f aca="false">SUM(BM12:BM13)</f>
        <v>125</v>
      </c>
      <c r="BN14" s="38" t="n">
        <f aca="false">SUM(BN12:BN13)</f>
        <v>109</v>
      </c>
      <c r="BO14" s="38" t="n">
        <f aca="false">SUM(BO12:BO13)</f>
        <v>103</v>
      </c>
      <c r="BP14" s="38" t="n">
        <f aca="false">SUM(BP12:BP13)</f>
        <v>90</v>
      </c>
      <c r="BQ14" s="38" t="n">
        <f aca="false">SUM(BQ12:BQ13)</f>
        <v>112</v>
      </c>
      <c r="BR14" s="38" t="n">
        <f aca="false">SUM(BR12:BR13)</f>
        <v>539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93</v>
      </c>
      <c r="D17" s="134" t="n">
        <f aca="false">V28+AD28+V33+AD33+V38</f>
        <v>1760</v>
      </c>
      <c r="E17" s="135" t="n">
        <f aca="false">SUM(C17:D17)</f>
        <v>3553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96</v>
      </c>
      <c r="J17" s="138" t="n">
        <f aca="false">+D17+G17</f>
        <v>1779</v>
      </c>
      <c r="K17" s="139" t="n">
        <f aca="false">+E17+H17</f>
        <v>3575</v>
      </c>
      <c r="L17" s="99"/>
      <c r="O17" s="49" t="s">
        <v>15</v>
      </c>
      <c r="P17" s="49"/>
      <c r="Q17" s="23" t="n">
        <v>40</v>
      </c>
      <c r="R17" s="24" t="n">
        <v>50</v>
      </c>
      <c r="S17" s="24" t="n">
        <v>38</v>
      </c>
      <c r="T17" s="24" t="n">
        <v>32</v>
      </c>
      <c r="U17" s="24" t="n">
        <v>47</v>
      </c>
      <c r="V17" s="24" t="n">
        <f aca="false">SUM(Q17:U17)</f>
        <v>207</v>
      </c>
      <c r="W17" s="25" t="s">
        <v>15</v>
      </c>
      <c r="X17" s="25"/>
      <c r="Y17" s="24" t="n">
        <v>37</v>
      </c>
      <c r="Z17" s="24" t="n">
        <v>48</v>
      </c>
      <c r="AA17" s="24" t="n">
        <v>43</v>
      </c>
      <c r="AB17" s="24" t="n">
        <v>41</v>
      </c>
      <c r="AC17" s="24" t="n">
        <v>54</v>
      </c>
      <c r="AD17" s="26" t="n">
        <f aca="false">SUM(Y17:AC17)</f>
        <v>223</v>
      </c>
      <c r="AI17" s="49" t="s">
        <v>15</v>
      </c>
      <c r="AJ17" s="49"/>
      <c r="AK17" s="53" t="n">
        <v>2</v>
      </c>
      <c r="AL17" s="24" t="n">
        <v>0</v>
      </c>
      <c r="AM17" s="24" t="n">
        <v>0</v>
      </c>
      <c r="AN17" s="24" t="n">
        <v>1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3</v>
      </c>
      <c r="AT17" s="24" t="n">
        <v>1</v>
      </c>
      <c r="AU17" s="24" t="n">
        <v>2</v>
      </c>
      <c r="AV17" s="24" t="n">
        <v>0</v>
      </c>
      <c r="AW17" s="24" t="n">
        <v>2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42</v>
      </c>
      <c r="BF17" s="23" t="n">
        <f aca="false">R17+AL17</f>
        <v>50</v>
      </c>
      <c r="BG17" s="23" t="n">
        <f aca="false">S17+AM17</f>
        <v>38</v>
      </c>
      <c r="BH17" s="23" t="n">
        <f aca="false">T17+AN17</f>
        <v>33</v>
      </c>
      <c r="BI17" s="23" t="n">
        <f aca="false">U17+AO17</f>
        <v>49</v>
      </c>
      <c r="BJ17" s="24" t="n">
        <f aca="false">SUM(BE17:BI17)</f>
        <v>212</v>
      </c>
      <c r="BK17" s="25" t="s">
        <v>15</v>
      </c>
      <c r="BL17" s="25"/>
      <c r="BM17" s="24" t="n">
        <f aca="false">Y17+AS17</f>
        <v>40</v>
      </c>
      <c r="BN17" s="24" t="n">
        <f aca="false">Z17+AT17</f>
        <v>49</v>
      </c>
      <c r="BO17" s="24" t="n">
        <f aca="false">AA17+AU17</f>
        <v>45</v>
      </c>
      <c r="BP17" s="24" t="n">
        <f aca="false">AB17+AV17</f>
        <v>41</v>
      </c>
      <c r="BQ17" s="24" t="n">
        <f aca="false">AC17+AW17</f>
        <v>56</v>
      </c>
      <c r="BR17" s="26" t="n">
        <f aca="false">SUM(BM17:BQ17)</f>
        <v>231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29</v>
      </c>
      <c r="D18" s="102" t="n">
        <f aca="false">AD38</f>
        <v>567</v>
      </c>
      <c r="E18" s="103" t="n">
        <f aca="false">SUM(C18:D18)</f>
        <v>1096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0</v>
      </c>
      <c r="J18" s="106" t="n">
        <f aca="false">+D18+G18</f>
        <v>567</v>
      </c>
      <c r="K18" s="141" t="n">
        <f aca="false">+E18+H18</f>
        <v>1097</v>
      </c>
      <c r="L18" s="119"/>
      <c r="O18" s="49" t="s">
        <v>16</v>
      </c>
      <c r="P18" s="49"/>
      <c r="Q18" s="30" t="n">
        <v>47</v>
      </c>
      <c r="R18" s="31" t="n">
        <v>50</v>
      </c>
      <c r="S18" s="31" t="n">
        <v>33</v>
      </c>
      <c r="T18" s="31" t="n">
        <v>42</v>
      </c>
      <c r="U18" s="31" t="n">
        <v>31</v>
      </c>
      <c r="V18" s="31" t="n">
        <f aca="false">SUM(Q18:U18)</f>
        <v>203</v>
      </c>
      <c r="W18" s="32" t="s">
        <v>16</v>
      </c>
      <c r="X18" s="32"/>
      <c r="Y18" s="31" t="n">
        <v>30</v>
      </c>
      <c r="Z18" s="31" t="n">
        <v>39</v>
      </c>
      <c r="AA18" s="31" t="n">
        <v>32</v>
      </c>
      <c r="AB18" s="31" t="n">
        <v>33</v>
      </c>
      <c r="AC18" s="31" t="n">
        <v>36</v>
      </c>
      <c r="AD18" s="184" t="n">
        <f aca="false">SUM(Y18:AC18)</f>
        <v>170</v>
      </c>
      <c r="AI18" s="49" t="s">
        <v>16</v>
      </c>
      <c r="AJ18" s="49"/>
      <c r="AK18" s="30" t="n">
        <v>1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1</v>
      </c>
      <c r="AQ18" s="32" t="s">
        <v>16</v>
      </c>
      <c r="AR18" s="32"/>
      <c r="AS18" s="31" t="n">
        <v>0</v>
      </c>
      <c r="AT18" s="31" t="n">
        <v>1</v>
      </c>
      <c r="AU18" s="31" t="n">
        <v>1</v>
      </c>
      <c r="AV18" s="31" t="n">
        <v>0</v>
      </c>
      <c r="AW18" s="31" t="n">
        <v>2</v>
      </c>
      <c r="AX18" s="184" t="n">
        <f aca="false">SUM(AS18:AW18)</f>
        <v>4</v>
      </c>
      <c r="BC18" s="49" t="s">
        <v>16</v>
      </c>
      <c r="BD18" s="49"/>
      <c r="BE18" s="30" t="n">
        <f aca="false">Q18+AK18</f>
        <v>48</v>
      </c>
      <c r="BF18" s="30" t="n">
        <f aca="false">R18+AL18</f>
        <v>50</v>
      </c>
      <c r="BG18" s="30" t="n">
        <f aca="false">S18+AM18</f>
        <v>33</v>
      </c>
      <c r="BH18" s="30" t="n">
        <f aca="false">T18+AN18</f>
        <v>42</v>
      </c>
      <c r="BI18" s="30" t="n">
        <f aca="false">U18+AO18</f>
        <v>31</v>
      </c>
      <c r="BJ18" s="31" t="n">
        <f aca="false">SUM(BE18:BI18)</f>
        <v>204</v>
      </c>
      <c r="BK18" s="32" t="s">
        <v>16</v>
      </c>
      <c r="BL18" s="32"/>
      <c r="BM18" s="24" t="n">
        <f aca="false">Y18+AS18</f>
        <v>30</v>
      </c>
      <c r="BN18" s="24" t="n">
        <f aca="false">Z18+AT18</f>
        <v>40</v>
      </c>
      <c r="BO18" s="24" t="n">
        <f aca="false">AA18+AU18</f>
        <v>33</v>
      </c>
      <c r="BP18" s="24" t="n">
        <f aca="false">AB18+AV18</f>
        <v>33</v>
      </c>
      <c r="BQ18" s="24" t="n">
        <f aca="false">AC18+AW18</f>
        <v>38</v>
      </c>
      <c r="BR18" s="184" t="n">
        <f aca="false">SUM(BM18:BQ18)</f>
        <v>174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45</v>
      </c>
      <c r="D19" s="102" t="n">
        <f aca="false">V43</f>
        <v>370</v>
      </c>
      <c r="E19" s="103" t="n">
        <f aca="false">SUM(C19:D19)</f>
        <v>715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45</v>
      </c>
      <c r="J19" s="106" t="n">
        <f aca="false">+D19+G19</f>
        <v>371</v>
      </c>
      <c r="K19" s="141" t="n">
        <f aca="false">+E19+H19</f>
        <v>716</v>
      </c>
      <c r="L19" s="119"/>
      <c r="O19" s="17" t="s">
        <v>14</v>
      </c>
      <c r="P19" s="17"/>
      <c r="Q19" s="38" t="n">
        <f aca="false">SUM(Q17:Q18)</f>
        <v>87</v>
      </c>
      <c r="R19" s="38" t="n">
        <f aca="false">SUM(R17:R18)</f>
        <v>100</v>
      </c>
      <c r="S19" s="38" t="n">
        <f aca="false">SUM(S17:S18)</f>
        <v>71</v>
      </c>
      <c r="T19" s="38" t="n">
        <f aca="false">SUM(T17:T18)</f>
        <v>74</v>
      </c>
      <c r="U19" s="38" t="n">
        <f aca="false">SUM(U17:U18)</f>
        <v>78</v>
      </c>
      <c r="V19" s="38" t="n">
        <f aca="false">SUM(V17:V18)</f>
        <v>410</v>
      </c>
      <c r="W19" s="51" t="s">
        <v>14</v>
      </c>
      <c r="X19" s="51"/>
      <c r="Y19" s="38" t="n">
        <f aca="false">SUM(Y17:Y18)</f>
        <v>67</v>
      </c>
      <c r="Z19" s="38" t="n">
        <f aca="false">SUM(Z17:Z18)</f>
        <v>87</v>
      </c>
      <c r="AA19" s="38" t="n">
        <f aca="false">SUM(AA17:AA18)</f>
        <v>75</v>
      </c>
      <c r="AB19" s="38" t="n">
        <f aca="false">SUM(AB17:AB18)</f>
        <v>74</v>
      </c>
      <c r="AC19" s="38" t="n">
        <f aca="false">SUM(AC17:AC18)</f>
        <v>90</v>
      </c>
      <c r="AD19" s="38" t="n">
        <f aca="false">SUM(AD17:AD18)</f>
        <v>393</v>
      </c>
      <c r="AI19" s="17" t="s">
        <v>14</v>
      </c>
      <c r="AJ19" s="17"/>
      <c r="AK19" s="38" t="n">
        <f aca="false">SUM(AK17:AK18)</f>
        <v>3</v>
      </c>
      <c r="AL19" s="38" t="n">
        <f aca="false">SUM(AL17:AL18)</f>
        <v>0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6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2</v>
      </c>
      <c r="AU19" s="38" t="n">
        <f aca="false">SUM(AU17:AU18)</f>
        <v>3</v>
      </c>
      <c r="AV19" s="38" t="n">
        <f aca="false">SUM(AV17:AV18)</f>
        <v>0</v>
      </c>
      <c r="AW19" s="38" t="n">
        <f aca="false">SUM(AW17:AW18)</f>
        <v>4</v>
      </c>
      <c r="AX19" s="38" t="n">
        <f aca="false">SUM(AX17:AX18)</f>
        <v>12</v>
      </c>
      <c r="BC19" s="17" t="s">
        <v>14</v>
      </c>
      <c r="BD19" s="17"/>
      <c r="BE19" s="38" t="n">
        <f aca="false">SUM(BE17:BE18)</f>
        <v>90</v>
      </c>
      <c r="BF19" s="38" t="n">
        <f aca="false">SUM(BF17:BF18)</f>
        <v>100</v>
      </c>
      <c r="BG19" s="38" t="n">
        <f aca="false">SUM(BG17:BG18)</f>
        <v>71</v>
      </c>
      <c r="BH19" s="38" t="n">
        <f aca="false">SUM(BH17:BH18)</f>
        <v>75</v>
      </c>
      <c r="BI19" s="38" t="n">
        <f aca="false">SUM(BI17:BI18)</f>
        <v>80</v>
      </c>
      <c r="BJ19" s="38" t="n">
        <f aca="false">SUM(BJ17:BJ18)</f>
        <v>416</v>
      </c>
      <c r="BK19" s="51" t="s">
        <v>14</v>
      </c>
      <c r="BL19" s="51"/>
      <c r="BM19" s="38" t="n">
        <f aca="false">SUM(BM17:BM18)</f>
        <v>70</v>
      </c>
      <c r="BN19" s="38" t="n">
        <f aca="false">SUM(BN17:BN18)</f>
        <v>89</v>
      </c>
      <c r="BO19" s="38" t="n">
        <f aca="false">SUM(BO17:BO18)</f>
        <v>78</v>
      </c>
      <c r="BP19" s="38" t="n">
        <f aca="false">SUM(BP17:BP18)</f>
        <v>74</v>
      </c>
      <c r="BQ19" s="38" t="n">
        <f aca="false">SUM(BQ17:BQ18)</f>
        <v>94</v>
      </c>
      <c r="BR19" s="38" t="n">
        <f aca="false">SUM(BR17:BR18)</f>
        <v>405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7</v>
      </c>
      <c r="D20" s="145" t="n">
        <f aca="false">D9-D18-D19</f>
        <v>1296</v>
      </c>
      <c r="E20" s="146" t="n">
        <f aca="false">SUM(C20:D20)</f>
        <v>2013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8</v>
      </c>
      <c r="J20" s="150" t="n">
        <f aca="false">+D20+G20</f>
        <v>1296</v>
      </c>
      <c r="K20" s="151" t="n">
        <f aca="false">+E20+H20</f>
        <v>2014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0</v>
      </c>
      <c r="R22" s="24" t="n">
        <v>48</v>
      </c>
      <c r="S22" s="24" t="n">
        <v>47</v>
      </c>
      <c r="T22" s="24" t="n">
        <v>58</v>
      </c>
      <c r="U22" s="24" t="n">
        <v>57</v>
      </c>
      <c r="V22" s="24" t="n">
        <f aca="false">SUM(Q22:U22)</f>
        <v>250</v>
      </c>
      <c r="W22" s="25" t="s">
        <v>15</v>
      </c>
      <c r="X22" s="25"/>
      <c r="Y22" s="24" t="n">
        <v>57</v>
      </c>
      <c r="Z22" s="24" t="n">
        <v>47</v>
      </c>
      <c r="AA22" s="24" t="n">
        <v>62</v>
      </c>
      <c r="AB22" s="24" t="n">
        <v>61</v>
      </c>
      <c r="AC22" s="54" t="n">
        <v>73</v>
      </c>
      <c r="AD22" s="26" t="n">
        <f aca="false">SUM(Y22:AC22)</f>
        <v>300</v>
      </c>
      <c r="AI22" s="49" t="s">
        <v>15</v>
      </c>
      <c r="AJ22" s="49"/>
      <c r="AK22" s="23" t="n">
        <v>2</v>
      </c>
      <c r="AL22" s="24" t="n">
        <v>0</v>
      </c>
      <c r="AM22" s="24" t="n">
        <v>1</v>
      </c>
      <c r="AN22" s="24" t="n">
        <v>0</v>
      </c>
      <c r="AO22" s="24" t="n">
        <v>2</v>
      </c>
      <c r="AP22" s="24" t="n">
        <f aca="false">SUM(AK22:AO22)</f>
        <v>5</v>
      </c>
      <c r="AQ22" s="25" t="s">
        <v>15</v>
      </c>
      <c r="AR22" s="25"/>
      <c r="AS22" s="24" t="n">
        <v>0</v>
      </c>
      <c r="AT22" s="24" t="n">
        <v>0</v>
      </c>
      <c r="AU22" s="24" t="n">
        <v>1</v>
      </c>
      <c r="AV22" s="24" t="n">
        <v>0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2</v>
      </c>
      <c r="BF22" s="23" t="n">
        <f aca="false">R22+AL22</f>
        <v>48</v>
      </c>
      <c r="BG22" s="23" t="n">
        <f aca="false">S22+AM22</f>
        <v>48</v>
      </c>
      <c r="BH22" s="23" t="n">
        <f aca="false">T22+AN22</f>
        <v>58</v>
      </c>
      <c r="BI22" s="23" t="n">
        <f aca="false">U22+AO22</f>
        <v>59</v>
      </c>
      <c r="BJ22" s="24" t="n">
        <f aca="false">SUM(BE22:BI22)</f>
        <v>255</v>
      </c>
      <c r="BK22" s="25" t="s">
        <v>15</v>
      </c>
      <c r="BL22" s="25"/>
      <c r="BM22" s="24" t="n">
        <f aca="false">Y22+AS22</f>
        <v>57</v>
      </c>
      <c r="BN22" s="24" t="n">
        <f aca="false">Z22+AT22</f>
        <v>47</v>
      </c>
      <c r="BO22" s="24" t="n">
        <f aca="false">AA22+AU22</f>
        <v>63</v>
      </c>
      <c r="BP22" s="24" t="n">
        <f aca="false">AB22+AV22</f>
        <v>61</v>
      </c>
      <c r="BQ22" s="24" t="n">
        <f aca="false">AC22+AW22</f>
        <v>73</v>
      </c>
      <c r="BR22" s="26" t="n">
        <f aca="false">SUM(BM22:BQ22)</f>
        <v>301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93</v>
      </c>
      <c r="D23" s="160" t="n">
        <f aca="false">ROUND(D17/$D$10,4)</f>
        <v>0.3</v>
      </c>
      <c r="E23" s="161" t="n">
        <f aca="false">ROUND(E17/$E$10,4)</f>
        <v>0.3187</v>
      </c>
      <c r="F23" s="159" t="n">
        <f aca="false">ROUND(F17/$F$10,4)</f>
        <v>0.12</v>
      </c>
      <c r="G23" s="160" t="n">
        <f aca="false">ROUND(G17/$G$10,4)</f>
        <v>0.4872</v>
      </c>
      <c r="H23" s="161" t="n">
        <f aca="false">ROUND(H17/$H$10,4)</f>
        <v>0.3438</v>
      </c>
      <c r="I23" s="162" t="n">
        <f aca="false">ROUND(I17/$I$10,4)</f>
        <v>0.3383</v>
      </c>
      <c r="J23" s="163" t="n">
        <f aca="false">ROUND(J17/$J$10,4)</f>
        <v>0.3013</v>
      </c>
      <c r="K23" s="164" t="n">
        <f aca="false">ROUND(K17/$K$10,4)</f>
        <v>0.3188</v>
      </c>
      <c r="L23" s="119"/>
      <c r="O23" s="49" t="s">
        <v>16</v>
      </c>
      <c r="P23" s="49"/>
      <c r="Q23" s="30" t="n">
        <v>43</v>
      </c>
      <c r="R23" s="31" t="n">
        <v>38</v>
      </c>
      <c r="S23" s="31" t="n">
        <v>56</v>
      </c>
      <c r="T23" s="31" t="n">
        <v>49</v>
      </c>
      <c r="U23" s="31" t="n">
        <v>65</v>
      </c>
      <c r="V23" s="31" t="n">
        <f aca="false">SUM(Q23:U23)</f>
        <v>251</v>
      </c>
      <c r="W23" s="32" t="s">
        <v>16</v>
      </c>
      <c r="X23" s="32"/>
      <c r="Y23" s="31" t="n">
        <v>49</v>
      </c>
      <c r="Z23" s="31" t="n">
        <v>53</v>
      </c>
      <c r="AA23" s="31" t="n">
        <v>58</v>
      </c>
      <c r="AB23" s="31" t="n">
        <v>75</v>
      </c>
      <c r="AC23" s="55" t="n">
        <v>63</v>
      </c>
      <c r="AD23" s="184" t="n">
        <f aca="false">SUM(Y23:AC23)</f>
        <v>298</v>
      </c>
      <c r="AI23" s="49" t="s">
        <v>16</v>
      </c>
      <c r="AJ23" s="49"/>
      <c r="AK23" s="30" t="n">
        <v>3</v>
      </c>
      <c r="AL23" s="31" t="n">
        <v>0</v>
      </c>
      <c r="AM23" s="31" t="n">
        <v>2</v>
      </c>
      <c r="AN23" s="31" t="n">
        <v>1</v>
      </c>
      <c r="AO23" s="31" t="n">
        <v>1</v>
      </c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2</v>
      </c>
      <c r="AU23" s="31" t="n">
        <v>2</v>
      </c>
      <c r="AV23" s="31" t="n">
        <v>1</v>
      </c>
      <c r="AW23" s="31" t="n">
        <v>0</v>
      </c>
      <c r="AX23" s="184" t="n">
        <f aca="false">SUM(AS23:AW23)</f>
        <v>6</v>
      </c>
      <c r="BC23" s="49" t="s">
        <v>16</v>
      </c>
      <c r="BD23" s="49"/>
      <c r="BE23" s="23" t="n">
        <f aca="false">Q23+AK23</f>
        <v>46</v>
      </c>
      <c r="BF23" s="23" t="n">
        <f aca="false">R23+AL23</f>
        <v>38</v>
      </c>
      <c r="BG23" s="23" t="n">
        <f aca="false">S23+AM23</f>
        <v>58</v>
      </c>
      <c r="BH23" s="23" t="n">
        <f aca="false">T23+AN23</f>
        <v>50</v>
      </c>
      <c r="BI23" s="23" t="n">
        <f aca="false">U23+AO23</f>
        <v>66</v>
      </c>
      <c r="BJ23" s="31" t="n">
        <f aca="false">SUM(BE23:BI23)</f>
        <v>258</v>
      </c>
      <c r="BK23" s="32" t="s">
        <v>16</v>
      </c>
      <c r="BL23" s="32"/>
      <c r="BM23" s="24" t="n">
        <f aca="false">Y23+AS23</f>
        <v>50</v>
      </c>
      <c r="BN23" s="24" t="n">
        <f aca="false">Z23+AT23</f>
        <v>55</v>
      </c>
      <c r="BO23" s="24" t="n">
        <f aca="false">AA23+AU23</f>
        <v>60</v>
      </c>
      <c r="BP23" s="24" t="n">
        <f aca="false">AB23+AV23</f>
        <v>76</v>
      </c>
      <c r="BQ23" s="24" t="n">
        <f aca="false">AC23+AW23</f>
        <v>63</v>
      </c>
      <c r="BR23" s="184" t="n">
        <f aca="false">SUM(BM23:BQ23)</f>
        <v>304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01</v>
      </c>
      <c r="D24" s="167" t="n">
        <f aca="false">ROUND(D18/$D$10,4)</f>
        <v>0.0967</v>
      </c>
      <c r="E24" s="168" t="n">
        <f aca="false">ROUND(E18/$E$10,4)</f>
        <v>0.0983</v>
      </c>
      <c r="F24" s="166" t="n">
        <f aca="false">ROUND(F18/$F$10,4)</f>
        <v>0.04</v>
      </c>
      <c r="G24" s="167" t="n">
        <f aca="false">ROUND(G18/$G$10,4)</f>
        <v>0</v>
      </c>
      <c r="H24" s="168" t="n">
        <f aca="false">ROUND(H18/$H$10,4)</f>
        <v>0.0156</v>
      </c>
      <c r="I24" s="169" t="n">
        <f aca="false">ROUND(I18/$I$10,4)</f>
        <v>0.0998</v>
      </c>
      <c r="J24" s="170" t="n">
        <f aca="false">ROUND(J18/$J$10,4)</f>
        <v>0.096</v>
      </c>
      <c r="K24" s="171" t="n">
        <f aca="false">ROUND(K18/$K$10,4)</f>
        <v>0.0978</v>
      </c>
      <c r="O24" s="17" t="s">
        <v>14</v>
      </c>
      <c r="P24" s="17"/>
      <c r="Q24" s="38" t="n">
        <f aca="false">SUM(Q22:Q23)</f>
        <v>83</v>
      </c>
      <c r="R24" s="38" t="n">
        <f aca="false">SUM(R22:R23)</f>
        <v>86</v>
      </c>
      <c r="S24" s="38" t="n">
        <f aca="false">SUM(S22:S23)</f>
        <v>103</v>
      </c>
      <c r="T24" s="38" t="n">
        <f aca="false">SUM(T22:T23)</f>
        <v>107</v>
      </c>
      <c r="U24" s="38" t="n">
        <f aca="false">SUM(U22:U23)</f>
        <v>122</v>
      </c>
      <c r="V24" s="38" t="n">
        <f aca="false">SUM(V22:V23)</f>
        <v>501</v>
      </c>
      <c r="W24" s="51" t="s">
        <v>14</v>
      </c>
      <c r="X24" s="51"/>
      <c r="Y24" s="38" t="n">
        <f aca="false">SUM(Y22:Y23)</f>
        <v>106</v>
      </c>
      <c r="Z24" s="38" t="n">
        <f aca="false">SUM(Z22:Z23)</f>
        <v>100</v>
      </c>
      <c r="AA24" s="38" t="n">
        <f aca="false">SUM(AA22:AA23)</f>
        <v>120</v>
      </c>
      <c r="AB24" s="38" t="n">
        <f aca="false">SUM(AB22:AB23)</f>
        <v>136</v>
      </c>
      <c r="AC24" s="38" t="n">
        <f aca="false">SUM(AC22:AC23)</f>
        <v>136</v>
      </c>
      <c r="AD24" s="38" t="n">
        <f aca="false">SUM(AD22:AD23)</f>
        <v>598</v>
      </c>
      <c r="AI24" s="17" t="s">
        <v>14</v>
      </c>
      <c r="AJ24" s="17"/>
      <c r="AK24" s="38" t="n">
        <f aca="false">SUM(AK22:AK23)</f>
        <v>5</v>
      </c>
      <c r="AL24" s="38" t="n">
        <f aca="false">SUM(AL22:AL23)</f>
        <v>0</v>
      </c>
      <c r="AM24" s="38" t="n">
        <f aca="false">SUM(AM22:AM23)</f>
        <v>3</v>
      </c>
      <c r="AN24" s="38" t="n">
        <f aca="false">SUM(AN22:AN23)</f>
        <v>1</v>
      </c>
      <c r="AO24" s="38" t="n">
        <f aca="false">SUM(AO22:AO23)</f>
        <v>3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2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0</v>
      </c>
      <c r="AX24" s="38" t="n">
        <f aca="false">SUM(AX22:AX23)</f>
        <v>7</v>
      </c>
      <c r="BC24" s="17" t="s">
        <v>14</v>
      </c>
      <c r="BD24" s="17"/>
      <c r="BE24" s="38" t="n">
        <f aca="false">SUM(BE22:BE23)</f>
        <v>88</v>
      </c>
      <c r="BF24" s="38" t="n">
        <f aca="false">SUM(BF22:BF23)</f>
        <v>86</v>
      </c>
      <c r="BG24" s="38" t="n">
        <f aca="false">SUM(BG22:BG23)</f>
        <v>106</v>
      </c>
      <c r="BH24" s="38" t="n">
        <f aca="false">SUM(BH22:BH23)</f>
        <v>108</v>
      </c>
      <c r="BI24" s="38" t="n">
        <f aca="false">SUM(BI22:BI23)</f>
        <v>125</v>
      </c>
      <c r="BJ24" s="38" t="n">
        <f aca="false">SUM(BJ22:BJ23)</f>
        <v>513</v>
      </c>
      <c r="BK24" s="51" t="s">
        <v>14</v>
      </c>
      <c r="BL24" s="51"/>
      <c r="BM24" s="38" t="n">
        <f aca="false">SUM(BM22:BM23)</f>
        <v>107</v>
      </c>
      <c r="BN24" s="38" t="n">
        <f aca="false">SUM(BN22:BN23)</f>
        <v>102</v>
      </c>
      <c r="BO24" s="38" t="n">
        <f aca="false">SUM(BO22:BO23)</f>
        <v>123</v>
      </c>
      <c r="BP24" s="38" t="n">
        <f aca="false">SUM(BP22:BP23)</f>
        <v>137</v>
      </c>
      <c r="BQ24" s="38" t="n">
        <f aca="false">SUM(BQ22:BQ23)</f>
        <v>136</v>
      </c>
      <c r="BR24" s="38" t="n">
        <f aca="false">SUM(BR22:BR23)</f>
        <v>605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53</v>
      </c>
      <c r="D25" s="167" t="n">
        <f aca="false">ROUND(D19/$D$10,4)</f>
        <v>0.0631</v>
      </c>
      <c r="E25" s="168" t="n">
        <f aca="false">ROUND(E19/$E$10,4)</f>
        <v>0.0641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56</v>
      </c>
      <c r="I25" s="169" t="n">
        <f aca="false">ROUND(I19/$I$10,4)</f>
        <v>0.065</v>
      </c>
      <c r="J25" s="170" t="n">
        <f aca="false">ROUND(J19/$J$10,4)</f>
        <v>0.0628</v>
      </c>
      <c r="K25" s="171" t="n">
        <f aca="false">ROUND(K19/$K$10,4)</f>
        <v>0.0638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7</v>
      </c>
      <c r="D26" s="174" t="n">
        <f aca="false">ROUND(D20/$D$10,4)</f>
        <v>0.2209</v>
      </c>
      <c r="E26" s="175" t="n">
        <f aca="false">ROUND(E20/$E$10,4)</f>
        <v>0.1805</v>
      </c>
      <c r="F26" s="173" t="n">
        <f aca="false">ROUND(F20/$F$10,4)</f>
        <v>0.04</v>
      </c>
      <c r="G26" s="174" t="n">
        <f aca="false">ROUND(G20/$G$10,4)</f>
        <v>0</v>
      </c>
      <c r="H26" s="175" t="n">
        <f aca="false">ROUND(H20/$H$10,4)</f>
        <v>0.0156</v>
      </c>
      <c r="I26" s="176" t="n">
        <f aca="false">ROUND(I20/$I$10,4)</f>
        <v>0.1352</v>
      </c>
      <c r="J26" s="177" t="n">
        <f aca="false">ROUND(J20/$J$10,4)</f>
        <v>0.2195</v>
      </c>
      <c r="K26" s="178" t="n">
        <f aca="false">ROUND(K20/$K$10,4)</f>
        <v>0.1796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4</v>
      </c>
      <c r="R27" s="24" t="n">
        <v>88</v>
      </c>
      <c r="S27" s="24" t="n">
        <v>80</v>
      </c>
      <c r="T27" s="24" t="n">
        <v>64</v>
      </c>
      <c r="U27" s="24" t="n">
        <v>59</v>
      </c>
      <c r="V27" s="24" t="n">
        <f aca="false">SUM(Q27:U27)</f>
        <v>375</v>
      </c>
      <c r="W27" s="25" t="s">
        <v>15</v>
      </c>
      <c r="X27" s="25"/>
      <c r="Y27" s="24" t="n">
        <v>66</v>
      </c>
      <c r="Z27" s="24" t="n">
        <v>68</v>
      </c>
      <c r="AA27" s="24" t="n">
        <v>55</v>
      </c>
      <c r="AB27" s="24" t="n">
        <v>62</v>
      </c>
      <c r="AC27" s="24" t="n">
        <v>47</v>
      </c>
      <c r="AD27" s="26" t="n">
        <f aca="false">SUM(Y27:AC27)</f>
        <v>298</v>
      </c>
      <c r="AI27" s="49" t="s">
        <v>15</v>
      </c>
      <c r="AJ27" s="49"/>
      <c r="AK27" s="23" t="n">
        <v>0</v>
      </c>
      <c r="AL27" s="24" t="n">
        <v>1</v>
      </c>
      <c r="AM27" s="24" t="n">
        <v>0</v>
      </c>
      <c r="AN27" s="24" t="n">
        <v>1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4</v>
      </c>
      <c r="BF27" s="23" t="n">
        <f aca="false">R27+AL27</f>
        <v>89</v>
      </c>
      <c r="BG27" s="23" t="n">
        <f aca="false">S27+AM27</f>
        <v>80</v>
      </c>
      <c r="BH27" s="23" t="n">
        <f aca="false">T27+AN27</f>
        <v>65</v>
      </c>
      <c r="BI27" s="23" t="n">
        <f aca="false">U27+AO27</f>
        <v>59</v>
      </c>
      <c r="BJ27" s="24" t="n">
        <f aca="false">SUM(BE27:BI27)</f>
        <v>377</v>
      </c>
      <c r="BK27" s="25" t="s">
        <v>15</v>
      </c>
      <c r="BL27" s="25"/>
      <c r="BM27" s="24" t="n">
        <f aca="false">Y27+AS27</f>
        <v>66</v>
      </c>
      <c r="BN27" s="24" t="n">
        <f aca="false">Z27+AT27</f>
        <v>68</v>
      </c>
      <c r="BO27" s="24" t="n">
        <f aca="false">AA27+AU27</f>
        <v>55</v>
      </c>
      <c r="BP27" s="24" t="n">
        <f aca="false">AB27+AV27</f>
        <v>62</v>
      </c>
      <c r="BQ27" s="24" t="n">
        <f aca="false">AC27+AW27</f>
        <v>48</v>
      </c>
      <c r="BR27" s="26" t="n">
        <f aca="false">SUM(BM27:BQ27)</f>
        <v>299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7</v>
      </c>
      <c r="R28" s="31" t="n">
        <v>60</v>
      </c>
      <c r="S28" s="31" t="n">
        <v>71</v>
      </c>
      <c r="T28" s="31" t="n">
        <v>71</v>
      </c>
      <c r="U28" s="31" t="n">
        <v>83</v>
      </c>
      <c r="V28" s="31" t="n">
        <f aca="false">SUM(Q28:U28)</f>
        <v>352</v>
      </c>
      <c r="W28" s="32" t="s">
        <v>16</v>
      </c>
      <c r="X28" s="32"/>
      <c r="Y28" s="31" t="n">
        <v>60</v>
      </c>
      <c r="Z28" s="31" t="n">
        <v>64</v>
      </c>
      <c r="AA28" s="31" t="n">
        <v>58</v>
      </c>
      <c r="AB28" s="31" t="n">
        <v>61</v>
      </c>
      <c r="AC28" s="31" t="n">
        <v>57</v>
      </c>
      <c r="AD28" s="184" t="n">
        <f aca="false">SUM(Y28:AC28)</f>
        <v>300</v>
      </c>
      <c r="AI28" s="49" t="s">
        <v>16</v>
      </c>
      <c r="AJ28" s="49"/>
      <c r="AK28" s="30" t="n">
        <v>3</v>
      </c>
      <c r="AL28" s="31" t="n">
        <v>1</v>
      </c>
      <c r="AM28" s="31" t="n">
        <v>3</v>
      </c>
      <c r="AN28" s="31" t="n">
        <v>4</v>
      </c>
      <c r="AO28" s="31" t="n">
        <v>4</v>
      </c>
      <c r="AP28" s="31" t="n">
        <f aca="false">SUM(AK28:AO28)</f>
        <v>15</v>
      </c>
      <c r="AQ28" s="32" t="s">
        <v>16</v>
      </c>
      <c r="AR28" s="32"/>
      <c r="AS28" s="31" t="n">
        <v>0</v>
      </c>
      <c r="AT28" s="31" t="n">
        <v>2</v>
      </c>
      <c r="AU28" s="31" t="n">
        <v>0</v>
      </c>
      <c r="AV28" s="31" t="n">
        <v>1</v>
      </c>
      <c r="AW28" s="31" t="n">
        <v>0</v>
      </c>
      <c r="AX28" s="184" t="n">
        <f aca="false">SUM(AS28:AW28)</f>
        <v>3</v>
      </c>
      <c r="BC28" s="49" t="s">
        <v>16</v>
      </c>
      <c r="BD28" s="49"/>
      <c r="BE28" s="23" t="n">
        <f aca="false">Q28+AK28</f>
        <v>70</v>
      </c>
      <c r="BF28" s="23" t="n">
        <f aca="false">R28+AL28</f>
        <v>61</v>
      </c>
      <c r="BG28" s="23" t="n">
        <f aca="false">S28+AM28</f>
        <v>74</v>
      </c>
      <c r="BH28" s="23" t="n">
        <f aca="false">T28+AN28</f>
        <v>75</v>
      </c>
      <c r="BI28" s="23" t="n">
        <f aca="false">U28+AO28</f>
        <v>87</v>
      </c>
      <c r="BJ28" s="31" t="n">
        <f aca="false">SUM(BE28:BI28)</f>
        <v>367</v>
      </c>
      <c r="BK28" s="32" t="s">
        <v>16</v>
      </c>
      <c r="BL28" s="32"/>
      <c r="BM28" s="24" t="n">
        <f aca="false">Y28+AS28</f>
        <v>60</v>
      </c>
      <c r="BN28" s="24" t="n">
        <f aca="false">Z28+AT28</f>
        <v>66</v>
      </c>
      <c r="BO28" s="24" t="n">
        <f aca="false">AA28+AU28</f>
        <v>58</v>
      </c>
      <c r="BP28" s="24" t="n">
        <f aca="false">AB28+AV28</f>
        <v>62</v>
      </c>
      <c r="BQ28" s="24" t="n">
        <f aca="false">AC28+AW28</f>
        <v>57</v>
      </c>
      <c r="BR28" s="184" t="n">
        <f aca="false">SUM(BM28:BQ28)</f>
        <v>303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51</v>
      </c>
      <c r="R29" s="38" t="n">
        <f aca="false">SUM(R27:R28)</f>
        <v>148</v>
      </c>
      <c r="S29" s="38" t="n">
        <f aca="false">SUM(S27:S28)</f>
        <v>151</v>
      </c>
      <c r="T29" s="38" t="n">
        <f aca="false">SUM(T27:T28)</f>
        <v>135</v>
      </c>
      <c r="U29" s="38" t="n">
        <f aca="false">SUM(U27:U28)</f>
        <v>142</v>
      </c>
      <c r="V29" s="38" t="n">
        <f aca="false">SUM(V27:V28)</f>
        <v>727</v>
      </c>
      <c r="W29" s="51" t="s">
        <v>14</v>
      </c>
      <c r="X29" s="51"/>
      <c r="Y29" s="38" t="n">
        <f aca="false">SUM(Y27:Y28)</f>
        <v>126</v>
      </c>
      <c r="Z29" s="38" t="n">
        <f aca="false">SUM(Z27:Z28)</f>
        <v>132</v>
      </c>
      <c r="AA29" s="38" t="n">
        <f aca="false">SUM(AA27:AA28)</f>
        <v>113</v>
      </c>
      <c r="AB29" s="38" t="n">
        <f aca="false">SUM(AB27:AB28)</f>
        <v>123</v>
      </c>
      <c r="AC29" s="38" t="n">
        <f aca="false">SUM(AC27:AC28)</f>
        <v>104</v>
      </c>
      <c r="AD29" s="38" t="n">
        <f aca="false">SUM(AD27:AD28)</f>
        <v>598</v>
      </c>
      <c r="AI29" s="17" t="s">
        <v>14</v>
      </c>
      <c r="AJ29" s="17"/>
      <c r="AK29" s="38" t="n">
        <f aca="false">SUM(AK27:AK28)</f>
        <v>3</v>
      </c>
      <c r="AL29" s="38" t="n">
        <f aca="false">SUM(AL27:AL28)</f>
        <v>2</v>
      </c>
      <c r="AM29" s="38" t="n">
        <f aca="false">SUM(AM27:AM28)</f>
        <v>3</v>
      </c>
      <c r="AN29" s="38" t="n">
        <f aca="false">SUM(AN27:AN28)</f>
        <v>5</v>
      </c>
      <c r="AO29" s="38" t="n">
        <f aca="false">SUM(AO27:AO28)</f>
        <v>4</v>
      </c>
      <c r="AP29" s="38" t="n">
        <f aca="false">SUM(AP27:AP28)</f>
        <v>17</v>
      </c>
      <c r="AQ29" s="51" t="s">
        <v>14</v>
      </c>
      <c r="AR29" s="51"/>
      <c r="AS29" s="38" t="n">
        <f aca="false">SUM(AS27:AS28)</f>
        <v>0</v>
      </c>
      <c r="AT29" s="38" t="n">
        <f aca="false">SUM(AT27:AT28)</f>
        <v>2</v>
      </c>
      <c r="AU29" s="38" t="n">
        <f aca="false">SUM(AU27:AU28)</f>
        <v>0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4</v>
      </c>
      <c r="BC29" s="17" t="s">
        <v>14</v>
      </c>
      <c r="BD29" s="17"/>
      <c r="BE29" s="38" t="n">
        <f aca="false">SUM(BE27:BE28)</f>
        <v>154</v>
      </c>
      <c r="BF29" s="38" t="n">
        <f aca="false">SUM(BF27:BF28)</f>
        <v>150</v>
      </c>
      <c r="BG29" s="38" t="n">
        <f aca="false">SUM(BG27:BG28)</f>
        <v>154</v>
      </c>
      <c r="BH29" s="38" t="n">
        <f aca="false">SUM(BH27:BH28)</f>
        <v>140</v>
      </c>
      <c r="BI29" s="38" t="n">
        <f aca="false">SUM(BI27:BI28)</f>
        <v>146</v>
      </c>
      <c r="BJ29" s="38" t="n">
        <f aca="false">SUM(BJ27:BJ28)</f>
        <v>744</v>
      </c>
      <c r="BK29" s="51" t="s">
        <v>14</v>
      </c>
      <c r="BL29" s="51"/>
      <c r="BM29" s="38" t="n">
        <f aca="false">SUM(BM27:BM28)</f>
        <v>126</v>
      </c>
      <c r="BN29" s="38" t="n">
        <f aca="false">SUM(BN27:BN28)</f>
        <v>134</v>
      </c>
      <c r="BO29" s="38" t="n">
        <f aca="false">SUM(BO27:BO28)</f>
        <v>113</v>
      </c>
      <c r="BP29" s="38" t="n">
        <f aca="false">SUM(BP27:BP28)</f>
        <v>124</v>
      </c>
      <c r="BQ29" s="38" t="n">
        <f aca="false">SUM(BQ27:BQ28)</f>
        <v>105</v>
      </c>
      <c r="BR29" s="38" t="n">
        <f aca="false">SUM(BR27:BR28)</f>
        <v>602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74</v>
      </c>
      <c r="D32" s="190" t="n">
        <f aca="false">D18+D19</f>
        <v>937</v>
      </c>
      <c r="E32" s="191" t="n">
        <f aca="false">E18+E19</f>
        <v>1811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75</v>
      </c>
      <c r="J32" s="193" t="n">
        <f aca="false">J18+J19</f>
        <v>938</v>
      </c>
      <c r="K32" s="194" t="n">
        <f aca="false">K18+K19</f>
        <v>1813</v>
      </c>
      <c r="O32" s="49" t="s">
        <v>15</v>
      </c>
      <c r="P32" s="49"/>
      <c r="Q32" s="23" t="n">
        <v>59</v>
      </c>
      <c r="R32" s="24" t="n">
        <v>63</v>
      </c>
      <c r="S32" s="24" t="n">
        <v>48</v>
      </c>
      <c r="T32" s="24" t="n">
        <v>53</v>
      </c>
      <c r="U32" s="24" t="n">
        <v>70</v>
      </c>
      <c r="V32" s="24" t="n">
        <f aca="false">SUM(Q32:U32)</f>
        <v>293</v>
      </c>
      <c r="W32" s="25" t="s">
        <v>15</v>
      </c>
      <c r="X32" s="25"/>
      <c r="Y32" s="24" t="n">
        <v>77</v>
      </c>
      <c r="Z32" s="24" t="n">
        <v>68</v>
      </c>
      <c r="AA32" s="24" t="n">
        <v>83</v>
      </c>
      <c r="AB32" s="24" t="n">
        <v>72</v>
      </c>
      <c r="AC32" s="24" t="n">
        <v>83</v>
      </c>
      <c r="AD32" s="26" t="n">
        <f aca="false">SUM(Y32:AC32)</f>
        <v>383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59</v>
      </c>
      <c r="BF32" s="23" t="n">
        <f aca="false">R32+AL32</f>
        <v>63</v>
      </c>
      <c r="BG32" s="23" t="n">
        <f aca="false">S32+AM32</f>
        <v>48</v>
      </c>
      <c r="BH32" s="23" t="n">
        <f aca="false">T32+AN32</f>
        <v>53</v>
      </c>
      <c r="BI32" s="23" t="n">
        <f aca="false">U32+AO32</f>
        <v>70</v>
      </c>
      <c r="BJ32" s="24" t="n">
        <f aca="false">SUM(BE32:BI32)</f>
        <v>293</v>
      </c>
      <c r="BK32" s="25" t="s">
        <v>15</v>
      </c>
      <c r="BL32" s="25"/>
      <c r="BM32" s="24" t="n">
        <f aca="false">Y32+AS32</f>
        <v>77</v>
      </c>
      <c r="BN32" s="24" t="n">
        <f aca="false">Z32+AT32</f>
        <v>68</v>
      </c>
      <c r="BO32" s="24" t="n">
        <f aca="false">AA32+AU32</f>
        <v>83</v>
      </c>
      <c r="BP32" s="24" t="n">
        <f aca="false">AB32+AV32</f>
        <v>72</v>
      </c>
      <c r="BQ32" s="24" t="n">
        <f aca="false">AC32+AW32</f>
        <v>83</v>
      </c>
      <c r="BR32" s="26" t="n">
        <f aca="false">SUM(BM32:BQ32)</f>
        <v>383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50</v>
      </c>
      <c r="R33" s="31" t="n">
        <v>50</v>
      </c>
      <c r="S33" s="31" t="n">
        <v>63</v>
      </c>
      <c r="T33" s="31" t="n">
        <v>74</v>
      </c>
      <c r="U33" s="31" t="n">
        <v>60</v>
      </c>
      <c r="V33" s="31" t="n">
        <f aca="false">SUM(Q33:U33)</f>
        <v>297</v>
      </c>
      <c r="W33" s="32" t="s">
        <v>16</v>
      </c>
      <c r="X33" s="32"/>
      <c r="Y33" s="31" t="n">
        <v>74</v>
      </c>
      <c r="Z33" s="31" t="n">
        <v>56</v>
      </c>
      <c r="AA33" s="31" t="n">
        <v>82</v>
      </c>
      <c r="AB33" s="31" t="n">
        <v>85</v>
      </c>
      <c r="AC33" s="31" t="n">
        <v>66</v>
      </c>
      <c r="AD33" s="184" t="n">
        <f aca="false">SUM(Y33:AC33)</f>
        <v>363</v>
      </c>
      <c r="AI33" s="49" t="s">
        <v>16</v>
      </c>
      <c r="AJ33" s="49"/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31" t="n">
        <f aca="false">SUM(AK33:AO33)</f>
        <v>0</v>
      </c>
      <c r="AQ33" s="32" t="s">
        <v>16</v>
      </c>
      <c r="AR33" s="32"/>
      <c r="AS33" s="31" t="n">
        <v>0</v>
      </c>
      <c r="AT33" s="31" t="n">
        <v>1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50</v>
      </c>
      <c r="BF33" s="23" t="n">
        <f aca="false">R33+AL33</f>
        <v>50</v>
      </c>
      <c r="BG33" s="23" t="n">
        <f aca="false">S33+AM33</f>
        <v>63</v>
      </c>
      <c r="BH33" s="23" t="n">
        <f aca="false">T33+AN33</f>
        <v>74</v>
      </c>
      <c r="BI33" s="23" t="n">
        <f aca="false">U33+AO33</f>
        <v>60</v>
      </c>
      <c r="BJ33" s="31" t="n">
        <f aca="false">SUM(BE33:BI33)</f>
        <v>297</v>
      </c>
      <c r="BK33" s="32" t="s">
        <v>16</v>
      </c>
      <c r="BL33" s="32"/>
      <c r="BM33" s="24" t="n">
        <f aca="false">Y33+AS33</f>
        <v>74</v>
      </c>
      <c r="BN33" s="24" t="n">
        <f aca="false">Z33+AT33</f>
        <v>57</v>
      </c>
      <c r="BO33" s="24" t="n">
        <f aca="false">AA33+AU33</f>
        <v>82</v>
      </c>
      <c r="BP33" s="24" t="n">
        <f aca="false">AB33+AV33</f>
        <v>85</v>
      </c>
      <c r="BQ33" s="24" t="n">
        <f aca="false">AC33+AW33</f>
        <v>66</v>
      </c>
      <c r="BR33" s="184" t="n">
        <f aca="false">SUM(BM33:BQ33)</f>
        <v>364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7</v>
      </c>
      <c r="D34" s="197" t="n">
        <f aca="false">D20</f>
        <v>1296</v>
      </c>
      <c r="E34" s="198" t="n">
        <f aca="false">E20</f>
        <v>2013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8</v>
      </c>
      <c r="J34" s="202" t="n">
        <f aca="false">J20</f>
        <v>1296</v>
      </c>
      <c r="K34" s="203" t="n">
        <f aca="false">K20</f>
        <v>2014</v>
      </c>
      <c r="O34" s="17" t="s">
        <v>14</v>
      </c>
      <c r="P34" s="17"/>
      <c r="Q34" s="38" t="n">
        <f aca="false">SUM(Q32:Q33)</f>
        <v>109</v>
      </c>
      <c r="R34" s="38" t="n">
        <f aca="false">SUM(R32:R33)</f>
        <v>113</v>
      </c>
      <c r="S34" s="38" t="n">
        <f aca="false">SUM(S32:S33)</f>
        <v>111</v>
      </c>
      <c r="T34" s="38" t="n">
        <f aca="false">SUM(T32:T33)</f>
        <v>127</v>
      </c>
      <c r="U34" s="38" t="n">
        <f aca="false">SUM(U32:U33)</f>
        <v>130</v>
      </c>
      <c r="V34" s="38" t="n">
        <f aca="false">SUM(V32:V33)</f>
        <v>590</v>
      </c>
      <c r="W34" s="51" t="s">
        <v>14</v>
      </c>
      <c r="X34" s="51"/>
      <c r="Y34" s="38" t="n">
        <f aca="false">SUM(Y32:Y33)</f>
        <v>151</v>
      </c>
      <c r="Z34" s="38" t="n">
        <f aca="false">SUM(Z32:Z33)</f>
        <v>124</v>
      </c>
      <c r="AA34" s="38" t="n">
        <f aca="false">SUM(AA32:AA33)</f>
        <v>165</v>
      </c>
      <c r="AB34" s="38" t="n">
        <f aca="false">SUM(AB32:AB33)</f>
        <v>157</v>
      </c>
      <c r="AC34" s="38" t="n">
        <f aca="false">SUM(AC32:AC33)</f>
        <v>149</v>
      </c>
      <c r="AD34" s="38" t="n">
        <f aca="false">SUM(AD32:AD33)</f>
        <v>746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9</v>
      </c>
      <c r="BF34" s="38" t="n">
        <f aca="false">SUM(BF32:BF33)</f>
        <v>113</v>
      </c>
      <c r="BG34" s="38" t="n">
        <f aca="false">SUM(BG32:BG33)</f>
        <v>111</v>
      </c>
      <c r="BH34" s="38" t="n">
        <f aca="false">SUM(BH32:BH33)</f>
        <v>127</v>
      </c>
      <c r="BI34" s="38" t="n">
        <f aca="false">SUM(BI32:BI33)</f>
        <v>130</v>
      </c>
      <c r="BJ34" s="38" t="n">
        <f aca="false">SUM(BJ32:BJ33)</f>
        <v>590</v>
      </c>
      <c r="BK34" s="51" t="s">
        <v>14</v>
      </c>
      <c r="BL34" s="51"/>
      <c r="BM34" s="38" t="n">
        <f aca="false">SUM(BM32:BM33)</f>
        <v>151</v>
      </c>
      <c r="BN34" s="38" t="n">
        <f aca="false">SUM(BN32:BN33)</f>
        <v>125</v>
      </c>
      <c r="BO34" s="38" t="n">
        <f aca="false">SUM(BO32:BO33)</f>
        <v>165</v>
      </c>
      <c r="BP34" s="38" t="n">
        <f aca="false">SUM(BP32:BP33)</f>
        <v>157</v>
      </c>
      <c r="BQ34" s="38" t="n">
        <f aca="false">SUM(BQ32:BQ33)</f>
        <v>149</v>
      </c>
      <c r="BR34" s="38" t="n">
        <f aca="false">SUM(BR32:BR33)</f>
        <v>747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61</v>
      </c>
      <c r="R37" s="24" t="n">
        <v>95</v>
      </c>
      <c r="S37" s="24" t="n">
        <v>100</v>
      </c>
      <c r="T37" s="24" t="n">
        <v>99</v>
      </c>
      <c r="U37" s="24" t="n">
        <v>89</v>
      </c>
      <c r="V37" s="24" t="n">
        <f aca="false">SUM(Q37:U37)</f>
        <v>444</v>
      </c>
      <c r="W37" s="25" t="s">
        <v>15</v>
      </c>
      <c r="X37" s="25"/>
      <c r="Y37" s="24" t="n">
        <v>97</v>
      </c>
      <c r="Z37" s="24" t="n">
        <v>100</v>
      </c>
      <c r="AA37" s="24" t="n">
        <v>115</v>
      </c>
      <c r="AB37" s="24" t="n">
        <v>116</v>
      </c>
      <c r="AC37" s="24" t="n">
        <v>101</v>
      </c>
      <c r="AD37" s="26" t="n">
        <f aca="false">SUM(Y37:AC37)</f>
        <v>529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0</v>
      </c>
      <c r="AV37" s="24" t="n">
        <v>1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61</v>
      </c>
      <c r="BF37" s="23" t="n">
        <f aca="false">R37+AL37</f>
        <v>95</v>
      </c>
      <c r="BG37" s="23" t="n">
        <f aca="false">S37+AM37</f>
        <v>100</v>
      </c>
      <c r="BH37" s="23" t="n">
        <f aca="false">T37+AN37</f>
        <v>99</v>
      </c>
      <c r="BI37" s="23" t="n">
        <f aca="false">U37+AO37</f>
        <v>89</v>
      </c>
      <c r="BJ37" s="24" t="n">
        <f aca="false">SUM(BE37:BI37)</f>
        <v>444</v>
      </c>
      <c r="BK37" s="25" t="s">
        <v>15</v>
      </c>
      <c r="BL37" s="25"/>
      <c r="BM37" s="24" t="n">
        <f aca="false">Y37+AS37</f>
        <v>97</v>
      </c>
      <c r="BN37" s="24" t="n">
        <f aca="false">Z37+AT37</f>
        <v>100</v>
      </c>
      <c r="BO37" s="24" t="n">
        <f aca="false">AA37+AU37</f>
        <v>115</v>
      </c>
      <c r="BP37" s="24" t="n">
        <f aca="false">AB37+AV37</f>
        <v>117</v>
      </c>
      <c r="BQ37" s="24" t="n">
        <f aca="false">AC37+AW37</f>
        <v>101</v>
      </c>
      <c r="BR37" s="26" t="n">
        <f aca="false">SUM(BM37:BQ37)</f>
        <v>530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54</v>
      </c>
      <c r="D38" s="212" t="n">
        <f aca="false">ROUND(D32/$D$10,4)</f>
        <v>0.1597</v>
      </c>
      <c r="E38" s="213" t="n">
        <f aca="false">ROUND(E32/$E$10,4)</f>
        <v>0.1624</v>
      </c>
      <c r="F38" s="211" t="n">
        <f aca="false">ROUND(F32/$F$10,4)</f>
        <v>0.04</v>
      </c>
      <c r="G38" s="212" t="n">
        <f aca="false">ROUND(G32/$G$10,4)</f>
        <v>0.0256</v>
      </c>
      <c r="H38" s="214" t="n">
        <f aca="false">ROUND(H32/$H$10,4)</f>
        <v>0.0313</v>
      </c>
      <c r="I38" s="215" t="n">
        <f aca="false">ROUND(I32/$I$10,4)</f>
        <v>0.1648</v>
      </c>
      <c r="J38" s="216" t="n">
        <f aca="false">ROUND(J32/$J$10,4)</f>
        <v>0.1588</v>
      </c>
      <c r="K38" s="217" t="n">
        <f aca="false">ROUND(K32/$K$10,4)</f>
        <v>0.1617</v>
      </c>
      <c r="O38" s="49" t="s">
        <v>16</v>
      </c>
      <c r="P38" s="49"/>
      <c r="Q38" s="30" t="n">
        <v>92</v>
      </c>
      <c r="R38" s="31" t="n">
        <v>85</v>
      </c>
      <c r="S38" s="31" t="n">
        <v>89</v>
      </c>
      <c r="T38" s="31" t="n">
        <v>88</v>
      </c>
      <c r="U38" s="31" t="n">
        <v>94</v>
      </c>
      <c r="V38" s="31" t="n">
        <f aca="false">SUM(Q38:U38)</f>
        <v>448</v>
      </c>
      <c r="W38" s="32" t="s">
        <v>16</v>
      </c>
      <c r="X38" s="32"/>
      <c r="Y38" s="31" t="n">
        <v>117</v>
      </c>
      <c r="Z38" s="31" t="n">
        <v>107</v>
      </c>
      <c r="AA38" s="31" t="n">
        <v>109</v>
      </c>
      <c r="AB38" s="31" t="n">
        <v>107</v>
      </c>
      <c r="AC38" s="31" t="n">
        <v>127</v>
      </c>
      <c r="AD38" s="184" t="n">
        <f aca="false">SUM(Y38:AC38)</f>
        <v>567</v>
      </c>
      <c r="AI38" s="49" t="s">
        <v>16</v>
      </c>
      <c r="AJ38" s="49"/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92</v>
      </c>
      <c r="BF38" s="23" t="n">
        <f aca="false">R38+AL38</f>
        <v>85</v>
      </c>
      <c r="BG38" s="23" t="n">
        <f aca="false">S38+AM38</f>
        <v>89</v>
      </c>
      <c r="BH38" s="23" t="n">
        <f aca="false">T38+AN38</f>
        <v>88</v>
      </c>
      <c r="BI38" s="23" t="n">
        <f aca="false">U38+AO38</f>
        <v>94</v>
      </c>
      <c r="BJ38" s="31" t="n">
        <f aca="false">SUM(BE38:BI38)</f>
        <v>448</v>
      </c>
      <c r="BK38" s="32" t="s">
        <v>16</v>
      </c>
      <c r="BL38" s="32"/>
      <c r="BM38" s="24" t="n">
        <f aca="false">Y38+AS38</f>
        <v>117</v>
      </c>
      <c r="BN38" s="24" t="n">
        <f aca="false">Z38+AT38</f>
        <v>107</v>
      </c>
      <c r="BO38" s="24" t="n">
        <f aca="false">AA38+AU38</f>
        <v>109</v>
      </c>
      <c r="BP38" s="24" t="n">
        <f aca="false">AB38+AV38</f>
        <v>107</v>
      </c>
      <c r="BQ38" s="24" t="n">
        <f aca="false">AC38+AW38</f>
        <v>127</v>
      </c>
      <c r="BR38" s="184" t="n">
        <f aca="false">SUM(BM38:BQ38)</f>
        <v>567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53</v>
      </c>
      <c r="R39" s="38" t="n">
        <f aca="false">SUM(R37:R38)</f>
        <v>180</v>
      </c>
      <c r="S39" s="38" t="n">
        <f aca="false">SUM(S37:S38)</f>
        <v>189</v>
      </c>
      <c r="T39" s="38" t="n">
        <f aca="false">SUM(T37:T38)</f>
        <v>187</v>
      </c>
      <c r="U39" s="38" t="n">
        <f aca="false">SUM(U37:U38)</f>
        <v>183</v>
      </c>
      <c r="V39" s="38" t="n">
        <f aca="false">SUM(V37:V38)</f>
        <v>892</v>
      </c>
      <c r="W39" s="51" t="s">
        <v>14</v>
      </c>
      <c r="X39" s="51"/>
      <c r="Y39" s="38" t="n">
        <f aca="false">SUM(Y37:Y38)</f>
        <v>214</v>
      </c>
      <c r="Z39" s="38" t="n">
        <f aca="false">SUM(Z37:Z38)</f>
        <v>207</v>
      </c>
      <c r="AA39" s="38" t="n">
        <f aca="false">SUM(AA37:AA38)</f>
        <v>224</v>
      </c>
      <c r="AB39" s="38" t="n">
        <f aca="false">SUM(AB37:AB38)</f>
        <v>223</v>
      </c>
      <c r="AC39" s="38" t="n">
        <f aca="false">SUM(AC37:AC38)</f>
        <v>228</v>
      </c>
      <c r="AD39" s="38" t="n">
        <f aca="false">SUM(AD37:AD38)</f>
        <v>1096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53</v>
      </c>
      <c r="BF39" s="38" t="n">
        <f aca="false">SUM(BF37:BF38)</f>
        <v>180</v>
      </c>
      <c r="BG39" s="38" t="n">
        <f aca="false">SUM(BG37:BG38)</f>
        <v>189</v>
      </c>
      <c r="BH39" s="38" t="n">
        <f aca="false">SUM(BH37:BH38)</f>
        <v>187</v>
      </c>
      <c r="BI39" s="38" t="n">
        <f aca="false">SUM(BI37:BI38)</f>
        <v>183</v>
      </c>
      <c r="BJ39" s="38" t="n">
        <f aca="false">SUM(BJ37:BJ38)</f>
        <v>892</v>
      </c>
      <c r="BK39" s="51" t="s">
        <v>14</v>
      </c>
      <c r="BL39" s="51"/>
      <c r="BM39" s="38" t="n">
        <f aca="false">SUM(BM37:BM38)</f>
        <v>214</v>
      </c>
      <c r="BN39" s="38" t="n">
        <f aca="false">SUM(BN37:BN38)</f>
        <v>207</v>
      </c>
      <c r="BO39" s="38" t="n">
        <f aca="false">SUM(BO37:BO38)</f>
        <v>224</v>
      </c>
      <c r="BP39" s="38" t="n">
        <f aca="false">SUM(BP37:BP38)</f>
        <v>224</v>
      </c>
      <c r="BQ39" s="38" t="n">
        <f aca="false">SUM(BQ37:BQ38)</f>
        <v>228</v>
      </c>
      <c r="BR39" s="38" t="n">
        <f aca="false">SUM(BR37:BR38)</f>
        <v>1097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7</v>
      </c>
      <c r="D40" s="221" t="n">
        <f aca="false">ROUND(D34/$D$10,4)</f>
        <v>0.2209</v>
      </c>
      <c r="E40" s="222" t="n">
        <f aca="false">ROUND(E34/$E$10,4)</f>
        <v>0.1805</v>
      </c>
      <c r="F40" s="220" t="n">
        <f aca="false">ROUND(F34/$F$10,4)</f>
        <v>0.04</v>
      </c>
      <c r="G40" s="221" t="n">
        <f aca="false">ROUND(G34/$G$10,4)</f>
        <v>0</v>
      </c>
      <c r="H40" s="223" t="n">
        <f aca="false">ROUND(H34/$H$10,4)</f>
        <v>0.0156</v>
      </c>
      <c r="I40" s="224" t="n">
        <f aca="false">ROUND(I34/$I$10,4)</f>
        <v>0.1352</v>
      </c>
      <c r="J40" s="225" t="n">
        <f aca="false">ROUND(J34/$J$10,4)</f>
        <v>0.2195</v>
      </c>
      <c r="K40" s="226" t="n">
        <f aca="false">ROUND(K34/$K$10,4)</f>
        <v>0.1796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.7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45</v>
      </c>
      <c r="R42" s="24" t="n">
        <v>62</v>
      </c>
      <c r="S42" s="24" t="n">
        <v>87</v>
      </c>
      <c r="T42" s="24" t="n">
        <v>83</v>
      </c>
      <c r="U42" s="24" t="n">
        <v>68</v>
      </c>
      <c r="V42" s="24" t="n">
        <f aca="false">SUM(Q42:U42)</f>
        <v>345</v>
      </c>
      <c r="W42" s="25" t="s">
        <v>15</v>
      </c>
      <c r="X42" s="25"/>
      <c r="Y42" s="24" t="n">
        <v>59</v>
      </c>
      <c r="Z42" s="24" t="n">
        <v>62</v>
      </c>
      <c r="AA42" s="24" t="n">
        <v>47</v>
      </c>
      <c r="AB42" s="24" t="n">
        <v>54</v>
      </c>
      <c r="AC42" s="24" t="n">
        <v>56</v>
      </c>
      <c r="AD42" s="26" t="n">
        <f aca="false">SUM(Y42:AC42)</f>
        <v>278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45</v>
      </c>
      <c r="BF42" s="23" t="n">
        <f aca="false">R42+AL42</f>
        <v>62</v>
      </c>
      <c r="BG42" s="23" t="n">
        <f aca="false">S42+AM42</f>
        <v>87</v>
      </c>
      <c r="BH42" s="23" t="n">
        <f aca="false">T42+AN42</f>
        <v>83</v>
      </c>
      <c r="BI42" s="23" t="n">
        <f aca="false">U42+AO42</f>
        <v>68</v>
      </c>
      <c r="BJ42" s="24" t="n">
        <f aca="false">SUM(BE42:BI42)</f>
        <v>345</v>
      </c>
      <c r="BK42" s="25" t="s">
        <v>15</v>
      </c>
      <c r="BL42" s="25"/>
      <c r="BM42" s="24" t="n">
        <f aca="false">Y42+AS42</f>
        <v>59</v>
      </c>
      <c r="BN42" s="24" t="n">
        <f aca="false">Z42+AT42</f>
        <v>62</v>
      </c>
      <c r="BO42" s="24" t="n">
        <f aca="false">AA42+AU42</f>
        <v>47</v>
      </c>
      <c r="BP42" s="24" t="n">
        <f aca="false">AB42+AV42</f>
        <v>54</v>
      </c>
      <c r="BQ42" s="24" t="n">
        <f aca="false">AC42+AW42</f>
        <v>56</v>
      </c>
      <c r="BR42" s="26" t="n">
        <f aca="false">SUM(BM42:BQ42)</f>
        <v>278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68</v>
      </c>
      <c r="R43" s="31" t="n">
        <v>66</v>
      </c>
      <c r="S43" s="31" t="n">
        <v>91</v>
      </c>
      <c r="T43" s="31" t="n">
        <v>79</v>
      </c>
      <c r="U43" s="31" t="n">
        <v>66</v>
      </c>
      <c r="V43" s="31" t="n">
        <f aca="false">SUM(Q43:U43)</f>
        <v>370</v>
      </c>
      <c r="W43" s="32" t="s">
        <v>16</v>
      </c>
      <c r="X43" s="32"/>
      <c r="Y43" s="31" t="n">
        <v>74</v>
      </c>
      <c r="Z43" s="31" t="n">
        <v>60</v>
      </c>
      <c r="AA43" s="31" t="n">
        <v>62</v>
      </c>
      <c r="AB43" s="31" t="n">
        <v>79</v>
      </c>
      <c r="AC43" s="31" t="n">
        <v>83</v>
      </c>
      <c r="AD43" s="184" t="n">
        <f aca="false">SUM(Y43:AC43)</f>
        <v>358</v>
      </c>
      <c r="AI43" s="49" t="s">
        <v>16</v>
      </c>
      <c r="AJ43" s="49"/>
      <c r="AK43" s="30" t="n">
        <v>0</v>
      </c>
      <c r="AL43" s="31" t="n">
        <v>0</v>
      </c>
      <c r="AM43" s="31" t="n">
        <v>0</v>
      </c>
      <c r="AN43" s="31" t="n">
        <v>1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68</v>
      </c>
      <c r="BF43" s="30" t="n">
        <f aca="false">R43+AL43</f>
        <v>66</v>
      </c>
      <c r="BG43" s="30" t="n">
        <f aca="false">S43+AM43</f>
        <v>91</v>
      </c>
      <c r="BH43" s="30" t="n">
        <f aca="false">T43+AN43</f>
        <v>80</v>
      </c>
      <c r="BI43" s="30" t="n">
        <f aca="false">U43+AO43</f>
        <v>66</v>
      </c>
      <c r="BJ43" s="31" t="n">
        <f aca="false">SUM(BE43:BI43)</f>
        <v>371</v>
      </c>
      <c r="BK43" s="32" t="s">
        <v>16</v>
      </c>
      <c r="BL43" s="32"/>
      <c r="BM43" s="31" t="n">
        <f aca="false">Y43+AS43</f>
        <v>74</v>
      </c>
      <c r="BN43" s="31" t="n">
        <f aca="false">Z43+AT43</f>
        <v>60</v>
      </c>
      <c r="BO43" s="31" t="n">
        <f aca="false">AA43+AU43</f>
        <v>62</v>
      </c>
      <c r="BP43" s="31" t="n">
        <f aca="false">AB43+AV43</f>
        <v>79</v>
      </c>
      <c r="BQ43" s="31" t="n">
        <f aca="false">AC43+AW43</f>
        <v>83</v>
      </c>
      <c r="BR43" s="184" t="n">
        <f aca="false">SUM(BM43:BQ43)</f>
        <v>358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13</v>
      </c>
      <c r="R44" s="38" t="n">
        <f aca="false">SUM(R42:R43)</f>
        <v>128</v>
      </c>
      <c r="S44" s="38" t="n">
        <f aca="false">SUM(S42:S43)</f>
        <v>178</v>
      </c>
      <c r="T44" s="38" t="n">
        <f aca="false">SUM(T42:T43)</f>
        <v>162</v>
      </c>
      <c r="U44" s="38" t="n">
        <f aca="false">SUM(U42:U43)</f>
        <v>134</v>
      </c>
      <c r="V44" s="38" t="n">
        <f aca="false">SUM(V42:V43)</f>
        <v>715</v>
      </c>
      <c r="W44" s="51" t="s">
        <v>14</v>
      </c>
      <c r="X44" s="51"/>
      <c r="Y44" s="38" t="n">
        <f aca="false">SUM(Y42:Y43)</f>
        <v>133</v>
      </c>
      <c r="Z44" s="38" t="n">
        <f aca="false">SUM(Z42:Z43)</f>
        <v>122</v>
      </c>
      <c r="AA44" s="38" t="n">
        <f aca="false">SUM(AA42:AA43)</f>
        <v>109</v>
      </c>
      <c r="AB44" s="38" t="n">
        <f aca="false">SUM(AB42:AB43)</f>
        <v>133</v>
      </c>
      <c r="AC44" s="38" t="n">
        <f aca="false">SUM(AC42:AC43)</f>
        <v>139</v>
      </c>
      <c r="AD44" s="38" t="n">
        <f aca="false">SUM(AD42:AD43)</f>
        <v>636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13</v>
      </c>
      <c r="BF44" s="38" t="n">
        <f aca="false">SUM(BF42:BF43)</f>
        <v>128</v>
      </c>
      <c r="BG44" s="38" t="n">
        <f aca="false">SUM(BG42:BG43)</f>
        <v>178</v>
      </c>
      <c r="BH44" s="38" t="n">
        <f aca="false">SUM(BH42:BH43)</f>
        <v>163</v>
      </c>
      <c r="BI44" s="38" t="n">
        <f aca="false">SUM(BI42:BI43)</f>
        <v>134</v>
      </c>
      <c r="BJ44" s="38" t="n">
        <f aca="false">SUM(BJ42:BJ43)</f>
        <v>716</v>
      </c>
      <c r="BK44" s="51" t="s">
        <v>14</v>
      </c>
      <c r="BL44" s="51"/>
      <c r="BM44" s="38" t="n">
        <f aca="false">SUM(BM42:BM43)</f>
        <v>133</v>
      </c>
      <c r="BN44" s="38" t="n">
        <f aca="false">SUM(BN42:BN43)</f>
        <v>122</v>
      </c>
      <c r="BO44" s="38" t="n">
        <f aca="false">SUM(BO42:BO43)</f>
        <v>109</v>
      </c>
      <c r="BP44" s="38" t="n">
        <f aca="false">SUM(BP42:BP43)</f>
        <v>133</v>
      </c>
      <c r="BQ44" s="38" t="n">
        <f aca="false">SUM(BQ42:BQ43)</f>
        <v>139</v>
      </c>
      <c r="BR44" s="38" t="n">
        <f aca="false">SUM(BR42:BR43)</f>
        <v>636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4.25" hidden="false" customHeight="false" outlineLevel="0" collapsed="false">
      <c r="O47" s="49" t="s">
        <v>15</v>
      </c>
      <c r="P47" s="49"/>
      <c r="Q47" s="23" t="n">
        <v>52</v>
      </c>
      <c r="R47" s="24" t="n">
        <v>54</v>
      </c>
      <c r="S47" s="24" t="n">
        <v>42</v>
      </c>
      <c r="T47" s="24" t="n">
        <v>55</v>
      </c>
      <c r="U47" s="24" t="n">
        <v>45</v>
      </c>
      <c r="V47" s="24" t="n">
        <f aca="false">SUM(Q47:U47)</f>
        <v>248</v>
      </c>
      <c r="W47" s="25" t="s">
        <v>15</v>
      </c>
      <c r="X47" s="25"/>
      <c r="Y47" s="24" t="n">
        <v>32</v>
      </c>
      <c r="Z47" s="24" t="n">
        <v>30</v>
      </c>
      <c r="AA47" s="24" t="n">
        <v>18</v>
      </c>
      <c r="AB47" s="24" t="n">
        <v>25</v>
      </c>
      <c r="AC47" s="24" t="n">
        <v>21</v>
      </c>
      <c r="AD47" s="26" t="n">
        <f aca="false">SUM(Y47:AC47)</f>
        <v>126</v>
      </c>
      <c r="AI47" s="49" t="s">
        <v>15</v>
      </c>
      <c r="AJ47" s="49"/>
      <c r="AK47" s="23" t="n">
        <v>0</v>
      </c>
      <c r="AL47" s="24" t="n">
        <v>1</v>
      </c>
      <c r="AM47" s="24" t="n">
        <v>0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2</v>
      </c>
      <c r="BF47" s="23" t="n">
        <f aca="false">R47+AL47</f>
        <v>55</v>
      </c>
      <c r="BG47" s="23" t="n">
        <f aca="false">S47+AM47</f>
        <v>42</v>
      </c>
      <c r="BH47" s="23" t="n">
        <f aca="false">T47+AN47</f>
        <v>55</v>
      </c>
      <c r="BI47" s="23" t="n">
        <f aca="false">U47+AO47</f>
        <v>45</v>
      </c>
      <c r="BJ47" s="24" t="n">
        <f aca="false">SUM(BE47:BI47)</f>
        <v>249</v>
      </c>
      <c r="BK47" s="25" t="s">
        <v>15</v>
      </c>
      <c r="BL47" s="25"/>
      <c r="BM47" s="24" t="n">
        <f aca="false">Y47+AS47</f>
        <v>32</v>
      </c>
      <c r="BN47" s="24" t="n">
        <f aca="false">Z47+AT47</f>
        <v>30</v>
      </c>
      <c r="BO47" s="24" t="n">
        <f aca="false">AA47+AU47</f>
        <v>18</v>
      </c>
      <c r="BP47" s="24" t="n">
        <f aca="false">AB47+AV47</f>
        <v>25</v>
      </c>
      <c r="BQ47" s="24" t="n">
        <f aca="false">AC47+AW47</f>
        <v>21</v>
      </c>
      <c r="BR47" s="26" t="n">
        <f aca="false">SUM(BM47:BQ47)</f>
        <v>126</v>
      </c>
    </row>
    <row r="48" customFormat="false" ht="14.25" hidden="false" customHeight="false" outlineLevel="0" collapsed="false">
      <c r="O48" s="49" t="s">
        <v>16</v>
      </c>
      <c r="P48" s="49"/>
      <c r="Q48" s="30" t="n">
        <v>85</v>
      </c>
      <c r="R48" s="31" t="n">
        <v>70</v>
      </c>
      <c r="S48" s="31" t="n">
        <v>88</v>
      </c>
      <c r="T48" s="31" t="n">
        <v>80</v>
      </c>
      <c r="U48" s="31" t="n">
        <v>70</v>
      </c>
      <c r="V48" s="31" t="n">
        <f aca="false">SUM(Q48:U48)</f>
        <v>393</v>
      </c>
      <c r="W48" s="32" t="s">
        <v>16</v>
      </c>
      <c r="X48" s="32"/>
      <c r="Y48" s="24" t="n">
        <v>79</v>
      </c>
      <c r="Z48" s="24" t="n">
        <v>70</v>
      </c>
      <c r="AA48" s="24" t="n">
        <v>67</v>
      </c>
      <c r="AB48" s="24" t="n">
        <v>48</v>
      </c>
      <c r="AC48" s="24" t="n">
        <v>40</v>
      </c>
      <c r="AD48" s="184" t="n">
        <f aca="false">SUM(Y48:AC48)</f>
        <v>304</v>
      </c>
      <c r="AI48" s="49" t="s">
        <v>16</v>
      </c>
      <c r="AJ48" s="49"/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f aca="false">SUM(AK48:AO48)</f>
        <v>0</v>
      </c>
      <c r="AQ48" s="32" t="s">
        <v>16</v>
      </c>
      <c r="AR48" s="32"/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85</v>
      </c>
      <c r="BF48" s="30" t="n">
        <f aca="false">R48+AL48</f>
        <v>70</v>
      </c>
      <c r="BG48" s="30" t="n">
        <f aca="false">S48+AM48</f>
        <v>88</v>
      </c>
      <c r="BH48" s="30" t="n">
        <f aca="false">T48+AN48</f>
        <v>80</v>
      </c>
      <c r="BI48" s="30" t="n">
        <f aca="false">U48+AO48</f>
        <v>70</v>
      </c>
      <c r="BJ48" s="31" t="n">
        <f aca="false">SUM(BE48:BI48)</f>
        <v>393</v>
      </c>
      <c r="BK48" s="32" t="s">
        <v>16</v>
      </c>
      <c r="BL48" s="32"/>
      <c r="BM48" s="31" t="n">
        <f aca="false">Y48+AS48</f>
        <v>79</v>
      </c>
      <c r="BN48" s="31" t="n">
        <f aca="false">Z48+AT48</f>
        <v>70</v>
      </c>
      <c r="BO48" s="31" t="n">
        <f aca="false">AA48+AU48</f>
        <v>67</v>
      </c>
      <c r="BP48" s="31" t="n">
        <f aca="false">AB48+AV48</f>
        <v>48</v>
      </c>
      <c r="BQ48" s="31" t="n">
        <f aca="false">AC48+AW48</f>
        <v>40</v>
      </c>
      <c r="BR48" s="184" t="n">
        <f aca="false">SUM(BM48:BQ48)</f>
        <v>304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7</v>
      </c>
      <c r="R49" s="38" t="n">
        <f aca="false">SUM(R47:R48)</f>
        <v>124</v>
      </c>
      <c r="S49" s="38" t="n">
        <f aca="false">SUM(S47:S48)</f>
        <v>130</v>
      </c>
      <c r="T49" s="38" t="n">
        <f aca="false">SUM(T47:T48)</f>
        <v>135</v>
      </c>
      <c r="U49" s="38" t="n">
        <f aca="false">SUM(U47:U48)</f>
        <v>115</v>
      </c>
      <c r="V49" s="38" t="n">
        <f aca="false">SUM(V47:V48)</f>
        <v>641</v>
      </c>
      <c r="W49" s="51" t="s">
        <v>14</v>
      </c>
      <c r="X49" s="51"/>
      <c r="Y49" s="38" t="n">
        <f aca="false">SUM(Y47:Y48)</f>
        <v>111</v>
      </c>
      <c r="Z49" s="38" t="n">
        <f aca="false">SUM(Z47:Z48)</f>
        <v>100</v>
      </c>
      <c r="AA49" s="38" t="n">
        <f aca="false">SUM(AA47:AA48)</f>
        <v>85</v>
      </c>
      <c r="AB49" s="38" t="n">
        <f aca="false">SUM(AB47:AB48)</f>
        <v>73</v>
      </c>
      <c r="AC49" s="38" t="n">
        <f aca="false">SUM(AC47:AC48)</f>
        <v>61</v>
      </c>
      <c r="AD49" s="38" t="n">
        <f aca="false">SUM(AD47:AD48)</f>
        <v>430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7</v>
      </c>
      <c r="BF49" s="38" t="n">
        <f aca="false">SUM(BF47:BF48)</f>
        <v>125</v>
      </c>
      <c r="BG49" s="38" t="n">
        <f aca="false">SUM(BG47:BG48)</f>
        <v>130</v>
      </c>
      <c r="BH49" s="38" t="n">
        <f aca="false">SUM(BH47:BH48)</f>
        <v>135</v>
      </c>
      <c r="BI49" s="38" t="n">
        <f aca="false">SUM(BI47:BI48)</f>
        <v>115</v>
      </c>
      <c r="BJ49" s="38" t="n">
        <f aca="false">SUM(BJ47:BJ48)</f>
        <v>642</v>
      </c>
      <c r="BK49" s="51" t="s">
        <v>14</v>
      </c>
      <c r="BL49" s="51"/>
      <c r="BM49" s="38" t="n">
        <f aca="false">SUM(BM47:BM48)</f>
        <v>111</v>
      </c>
      <c r="BN49" s="38" t="n">
        <f aca="false">SUM(BN47:BN48)</f>
        <v>100</v>
      </c>
      <c r="BO49" s="38" t="n">
        <f aca="false">SUM(BO47:BO48)</f>
        <v>85</v>
      </c>
      <c r="BP49" s="38" t="n">
        <f aca="false">SUM(BP47:BP48)</f>
        <v>73</v>
      </c>
      <c r="BQ49" s="38" t="n">
        <f aca="false">SUM(BQ47:BQ48)</f>
        <v>61</v>
      </c>
      <c r="BR49" s="38" t="n">
        <f aca="false">SUM(BR47:BR48)</f>
        <v>430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4.25" hidden="false" customHeight="false" outlineLevel="0" collapsed="false">
      <c r="O52" s="49" t="s">
        <v>15</v>
      </c>
      <c r="P52" s="49"/>
      <c r="Q52" s="23" t="n">
        <v>16</v>
      </c>
      <c r="R52" s="24" t="n">
        <v>16</v>
      </c>
      <c r="S52" s="24" t="n">
        <v>8</v>
      </c>
      <c r="T52" s="24" t="n">
        <v>8</v>
      </c>
      <c r="U52" s="24" t="n">
        <v>6</v>
      </c>
      <c r="V52" s="24" t="n">
        <f aca="false">SUM(Q52:U52)</f>
        <v>54</v>
      </c>
      <c r="W52" s="25" t="s">
        <v>15</v>
      </c>
      <c r="X52" s="25"/>
      <c r="Y52" s="24" t="n">
        <v>4</v>
      </c>
      <c r="Z52" s="24" t="n">
        <v>2</v>
      </c>
      <c r="AA52" s="24" t="n">
        <v>3</v>
      </c>
      <c r="AB52" s="24" t="n">
        <v>1</v>
      </c>
      <c r="AC52" s="24" t="n">
        <v>0</v>
      </c>
      <c r="AD52" s="26" t="n">
        <f aca="false">SUM(Y52:AC52)</f>
        <v>10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6</v>
      </c>
      <c r="BF52" s="23" t="n">
        <f aca="false">R52+AL52</f>
        <v>16</v>
      </c>
      <c r="BG52" s="23" t="n">
        <f aca="false">S52+AM52</f>
        <v>8</v>
      </c>
      <c r="BH52" s="23" t="n">
        <f aca="false">T52+AN52</f>
        <v>8</v>
      </c>
      <c r="BI52" s="23" t="n">
        <f aca="false">U52+AO52</f>
        <v>6</v>
      </c>
      <c r="BJ52" s="24" t="n">
        <f aca="false">SUM(BE52:BI52)</f>
        <v>54</v>
      </c>
      <c r="BK52" s="25" t="s">
        <v>15</v>
      </c>
      <c r="BL52" s="25"/>
      <c r="BM52" s="24" t="n">
        <f aca="false">Y52+AS52</f>
        <v>4</v>
      </c>
      <c r="BN52" s="24" t="n">
        <f aca="false">Z52+AT52</f>
        <v>2</v>
      </c>
      <c r="BO52" s="24" t="n">
        <f aca="false">AA52+AU52</f>
        <v>3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10</v>
      </c>
    </row>
    <row r="53" customFormat="false" ht="14.25" hidden="false" customHeight="false" outlineLevel="0" collapsed="false">
      <c r="O53" s="49" t="s">
        <v>16</v>
      </c>
      <c r="P53" s="49"/>
      <c r="Q53" s="30" t="n">
        <v>40</v>
      </c>
      <c r="R53" s="31" t="n">
        <v>42</v>
      </c>
      <c r="S53" s="31" t="n">
        <v>32</v>
      </c>
      <c r="T53" s="31" t="n">
        <v>25</v>
      </c>
      <c r="U53" s="31" t="n">
        <v>30</v>
      </c>
      <c r="V53" s="31" t="n">
        <f aca="false">SUM(Q53:U53)</f>
        <v>169</v>
      </c>
      <c r="W53" s="32" t="s">
        <v>16</v>
      </c>
      <c r="X53" s="32"/>
      <c r="Y53" s="31" t="n">
        <v>22</v>
      </c>
      <c r="Z53" s="31" t="n">
        <v>16</v>
      </c>
      <c r="AA53" s="31" t="n">
        <v>9</v>
      </c>
      <c r="AB53" s="31" t="n">
        <v>6</v>
      </c>
      <c r="AC53" s="31" t="n">
        <v>10</v>
      </c>
      <c r="AD53" s="184" t="n">
        <f aca="false">SUM(Y53:AC53)</f>
        <v>63</v>
      </c>
      <c r="AI53" s="49" t="s">
        <v>16</v>
      </c>
      <c r="AJ53" s="49"/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31" t="n">
        <f aca="false">SUM(AK53:AO53)</f>
        <v>0</v>
      </c>
      <c r="AQ53" s="32" t="s">
        <v>16</v>
      </c>
      <c r="AR53" s="32"/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0</v>
      </c>
      <c r="BF53" s="30" t="n">
        <f aca="false">R53+AL53</f>
        <v>42</v>
      </c>
      <c r="BG53" s="30" t="n">
        <f aca="false">S53+AM53</f>
        <v>32</v>
      </c>
      <c r="BH53" s="30" t="n">
        <f aca="false">T53+AN53</f>
        <v>25</v>
      </c>
      <c r="BI53" s="30" t="n">
        <f aca="false">U53+AO53</f>
        <v>30</v>
      </c>
      <c r="BJ53" s="31" t="n">
        <f aca="false">SUM(BE53:BI53)</f>
        <v>169</v>
      </c>
      <c r="BK53" s="32" t="s">
        <v>16</v>
      </c>
      <c r="BL53" s="32"/>
      <c r="BM53" s="31" t="n">
        <f aca="false">Y53+AS53</f>
        <v>22</v>
      </c>
      <c r="BN53" s="31" t="n">
        <f aca="false">Z53+AT53</f>
        <v>16</v>
      </c>
      <c r="BO53" s="31" t="n">
        <f aca="false">AA53+AU53</f>
        <v>9</v>
      </c>
      <c r="BP53" s="31" t="n">
        <f aca="false">AB53+AV53</f>
        <v>6</v>
      </c>
      <c r="BQ53" s="31" t="n">
        <f aca="false">AC53+AW53</f>
        <v>10</v>
      </c>
      <c r="BR53" s="184" t="n">
        <f aca="false">SUM(BM53:BQ53)</f>
        <v>63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6</v>
      </c>
      <c r="R54" s="38" t="n">
        <f aca="false">SUM(R52:R53)</f>
        <v>58</v>
      </c>
      <c r="S54" s="38" t="n">
        <f aca="false">SUM(S52:S53)</f>
        <v>40</v>
      </c>
      <c r="T54" s="38" t="n">
        <f aca="false">SUM(T52:T53)</f>
        <v>33</v>
      </c>
      <c r="U54" s="38" t="n">
        <f aca="false">SUM(U52:U53)</f>
        <v>36</v>
      </c>
      <c r="V54" s="38" t="n">
        <f aca="false">SUM(V52:V53)</f>
        <v>223</v>
      </c>
      <c r="W54" s="51" t="s">
        <v>14</v>
      </c>
      <c r="X54" s="51"/>
      <c r="Y54" s="38" t="n">
        <f aca="false">SUM(Y52:Y53)</f>
        <v>26</v>
      </c>
      <c r="Z54" s="38" t="n">
        <f aca="false">SUM(Z52:Z53)</f>
        <v>18</v>
      </c>
      <c r="AA54" s="38" t="n">
        <f aca="false">SUM(AA52:AA53)</f>
        <v>12</v>
      </c>
      <c r="AB54" s="38" t="n">
        <f aca="false">SUM(AB52:AB53)</f>
        <v>7</v>
      </c>
      <c r="AC54" s="38" t="n">
        <f aca="false">SUM(AC52:AC53)</f>
        <v>10</v>
      </c>
      <c r="AD54" s="38" t="n">
        <f aca="false">SUM(AD52:AD53)</f>
        <v>7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6</v>
      </c>
      <c r="BF54" s="38" t="n">
        <f aca="false">SUM(BF52:BF53)</f>
        <v>58</v>
      </c>
      <c r="BG54" s="38" t="n">
        <f aca="false">SUM(BG52:BG53)</f>
        <v>40</v>
      </c>
      <c r="BH54" s="38" t="n">
        <f aca="false">SUM(BH52:BH53)</f>
        <v>33</v>
      </c>
      <c r="BI54" s="38" t="n">
        <f aca="false">SUM(BI52:BI53)</f>
        <v>36</v>
      </c>
      <c r="BJ54" s="38" t="n">
        <f aca="false">SUM(BJ52:BJ53)</f>
        <v>223</v>
      </c>
      <c r="BK54" s="51" t="s">
        <v>14</v>
      </c>
      <c r="BL54" s="51"/>
      <c r="BM54" s="38" t="n">
        <f aca="false">SUM(BM52:BM53)</f>
        <v>26</v>
      </c>
      <c r="BN54" s="38" t="n">
        <f aca="false">SUM(BN52:BN53)</f>
        <v>18</v>
      </c>
      <c r="BO54" s="38" t="n">
        <f aca="false">SUM(BO52:BO53)</f>
        <v>12</v>
      </c>
      <c r="BP54" s="38" t="n">
        <f aca="false">SUM(BP52:BP53)</f>
        <v>7</v>
      </c>
      <c r="BQ54" s="38" t="n">
        <f aca="false">SUM(BQ52:BQ53)</f>
        <v>10</v>
      </c>
      <c r="BR54" s="38" t="n">
        <f aca="false">SUM(BR52:BR53)</f>
        <v>7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4.25" hidden="false" customHeight="false" outlineLevel="0" collapsed="false">
      <c r="O57" s="49" t="s">
        <v>15</v>
      </c>
      <c r="P57" s="49"/>
      <c r="Q57" s="53" t="n">
        <v>1</v>
      </c>
      <c r="R57" s="54"/>
      <c r="S57" s="54"/>
      <c r="T57" s="54"/>
      <c r="U57" s="54"/>
      <c r="V57" s="54" t="n">
        <f aca="false">SUM(Q57:U57)</f>
        <v>1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1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1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56" t="n">
        <v>3</v>
      </c>
      <c r="R58" s="257" t="n">
        <v>1</v>
      </c>
      <c r="S58" s="257" t="n">
        <v>2</v>
      </c>
      <c r="T58" s="257" t="n">
        <v>3</v>
      </c>
      <c r="U58" s="257"/>
      <c r="V58" s="55" t="n">
        <f aca="false">SUM(Q58:U58)</f>
        <v>9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5" t="n">
        <f aca="false">SUM(AK58:AO58)</f>
        <v>0</v>
      </c>
      <c r="AQ58" s="32" t="s">
        <v>16</v>
      </c>
      <c r="AR58" s="32"/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1</v>
      </c>
      <c r="BG58" s="57" t="n">
        <f aca="false">S58+AM58</f>
        <v>2</v>
      </c>
      <c r="BH58" s="57" t="n">
        <f aca="false">T58+AN58</f>
        <v>3</v>
      </c>
      <c r="BI58" s="57" t="n">
        <f aca="false">U58+AO58</f>
        <v>0</v>
      </c>
      <c r="BJ58" s="55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4</v>
      </c>
      <c r="R59" s="38" t="n">
        <f aca="false">SUM(R57:R58)</f>
        <v>1</v>
      </c>
      <c r="S59" s="38" t="n">
        <f aca="false">SUM(S57:S58)</f>
        <v>2</v>
      </c>
      <c r="T59" s="38" t="n">
        <f aca="false">SUM(T57:T58)</f>
        <v>3</v>
      </c>
      <c r="U59" s="38" t="n">
        <f aca="false">SUM(U57:U58)</f>
        <v>0</v>
      </c>
      <c r="V59" s="38" t="n">
        <f aca="false">SUM(V57:V58)</f>
        <v>10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4</v>
      </c>
      <c r="BF59" s="38" t="n">
        <f aca="false">SUM(BF57:BF58)</f>
        <v>1</v>
      </c>
      <c r="BG59" s="38" t="n">
        <f aca="false">SUM(BG57:BG58)</f>
        <v>2</v>
      </c>
      <c r="BH59" s="38" t="n">
        <f aca="false">SUM(BH57:BH58)</f>
        <v>3</v>
      </c>
      <c r="BI59" s="38" t="n">
        <f aca="false">SUM(BI57:BI58)</f>
        <v>0</v>
      </c>
      <c r="BJ59" s="38" t="n">
        <f aca="false">SUM(BJ57:BJ58)</f>
        <v>10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5</v>
      </c>
      <c r="S62" s="237"/>
      <c r="T62" s="230"/>
      <c r="U62" s="231"/>
      <c r="V62" s="236" t="s">
        <v>15</v>
      </c>
      <c r="W62" s="237" t="n">
        <f aca="false">AD12+V17+AD17+V22+AD22+V27+AD27+V32+AD32+V37</f>
        <v>3038</v>
      </c>
      <c r="X62" s="237"/>
      <c r="Y62" s="238"/>
      <c r="Z62" s="238"/>
      <c r="AA62" s="236" t="s">
        <v>15</v>
      </c>
      <c r="AB62" s="237" t="n">
        <f aca="false">AD37+V42+AD42+V47+AD47+V52+AD52+V57+AD57</f>
        <v>1591</v>
      </c>
      <c r="AC62" s="237"/>
      <c r="AD62" s="239" t="s">
        <v>15</v>
      </c>
      <c r="AE62" s="240" t="n">
        <f aca="false">AD37+V42</f>
        <v>874</v>
      </c>
      <c r="AF62" s="240" t="n">
        <f aca="false">AD42+V47+AD47+V52+AD52+V57+AD57</f>
        <v>717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3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5</v>
      </c>
      <c r="BG62" s="64"/>
      <c r="BH62" s="59"/>
      <c r="BJ62" s="63" t="s">
        <v>15</v>
      </c>
      <c r="BK62" s="64" t="n">
        <f aca="false">BR12+BJ17+BR17+BJ22+BR22+BJ27+BR27+BJ32+BR32+BJ37</f>
        <v>3061</v>
      </c>
      <c r="BL62" s="64"/>
      <c r="BM62" s="65"/>
      <c r="BN62" s="65"/>
      <c r="BO62" s="63" t="s">
        <v>15</v>
      </c>
      <c r="BP62" s="64" t="n">
        <f aca="false">BR37+BJ42+BR42+BJ47+BR47+BJ52+BR52+BJ57+BR57</f>
        <v>1593</v>
      </c>
      <c r="BQ62" s="64"/>
      <c r="BR62" s="239" t="s">
        <v>15</v>
      </c>
      <c r="BS62" s="240" t="n">
        <f aca="false">BR37+BJ42</f>
        <v>875</v>
      </c>
      <c r="BT62" s="240" t="n">
        <f aca="false">BR42+BJ47+BR47+BJ52+BR52+BJ57+BR57</f>
        <v>718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79</v>
      </c>
      <c r="S63" s="242"/>
      <c r="T63" s="230"/>
      <c r="U63" s="231"/>
      <c r="V63" s="241" t="s">
        <v>16</v>
      </c>
      <c r="W63" s="242" t="n">
        <f aca="false">AD13+V18+AD18+V23+AD23+V28+AD28+V33+AD33+V38</f>
        <v>2954</v>
      </c>
      <c r="X63" s="242"/>
      <c r="Y63" s="238"/>
      <c r="Z63" s="238"/>
      <c r="AA63" s="241" t="s">
        <v>16</v>
      </c>
      <c r="AB63" s="242" t="n">
        <f aca="false">AD38+V43+AD43+V48+AD48+V53+AD53+V58+AD58</f>
        <v>2233</v>
      </c>
      <c r="AC63" s="242"/>
      <c r="AD63" s="239" t="s">
        <v>16</v>
      </c>
      <c r="AE63" s="243" t="n">
        <f aca="false">AD38+V43</f>
        <v>937</v>
      </c>
      <c r="AF63" s="243" t="n">
        <f aca="false">AD43+V48+AD48+V53+AD53+V58+AD58</f>
        <v>1296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79</v>
      </c>
      <c r="BG63" s="64"/>
      <c r="BH63" s="59"/>
      <c r="BJ63" s="63" t="s">
        <v>16</v>
      </c>
      <c r="BK63" s="64" t="n">
        <f aca="false">BR13+BJ18+BR18+BJ23+BR23+BJ28+BR28+BJ33+BR33+BJ38</f>
        <v>2992</v>
      </c>
      <c r="BL63" s="64"/>
      <c r="BM63" s="65"/>
      <c r="BN63" s="65"/>
      <c r="BO63" s="63" t="s">
        <v>16</v>
      </c>
      <c r="BP63" s="64" t="n">
        <f aca="false">BR38+BJ43+BR43+BJ48+BR48+BJ53+BR53+BJ58</f>
        <v>2234</v>
      </c>
      <c r="BQ63" s="64"/>
      <c r="BR63" s="239" t="s">
        <v>16</v>
      </c>
      <c r="BS63" s="243" t="n">
        <f aca="false">BR38+BJ43</f>
        <v>938</v>
      </c>
      <c r="BT63" s="243" t="n">
        <f aca="false">BR43+BJ48+BR48+BJ53+BR53+BJ58+BR58</f>
        <v>1296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34</v>
      </c>
      <c r="S64" s="245"/>
      <c r="T64" s="230"/>
      <c r="U64" s="231"/>
      <c r="V64" s="244" t="s">
        <v>14</v>
      </c>
      <c r="W64" s="245" t="n">
        <f aca="false">W62+W63</f>
        <v>5992</v>
      </c>
      <c r="X64" s="245"/>
      <c r="Y64" s="238"/>
      <c r="Z64" s="238"/>
      <c r="AA64" s="244" t="s">
        <v>14</v>
      </c>
      <c r="AB64" s="245" t="n">
        <f aca="false">AB62+AB63</f>
        <v>3824</v>
      </c>
      <c r="AC64" s="245"/>
      <c r="AD64" s="239" t="s">
        <v>14</v>
      </c>
      <c r="AE64" s="246" t="n">
        <f aca="false">AD39+V44</f>
        <v>1811</v>
      </c>
      <c r="AF64" s="247" t="n">
        <f aca="false">AD44+V49+AD49+V54+AD54+V59+AD59</f>
        <v>2013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1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34</v>
      </c>
      <c r="BG64" s="64"/>
      <c r="BH64" s="59"/>
      <c r="BJ64" s="63" t="s">
        <v>14</v>
      </c>
      <c r="BK64" s="64" t="n">
        <f aca="false">BK62+BK63</f>
        <v>6053</v>
      </c>
      <c r="BL64" s="64"/>
      <c r="BM64" s="65"/>
      <c r="BN64" s="65"/>
      <c r="BO64" s="63" t="s">
        <v>14</v>
      </c>
      <c r="BP64" s="64" t="n">
        <f aca="false">BP62+BP63</f>
        <v>3827</v>
      </c>
      <c r="BQ64" s="64"/>
      <c r="BR64" s="239" t="s">
        <v>14</v>
      </c>
      <c r="BS64" s="246" t="n">
        <f aca="false">BR39+BJ44</f>
        <v>1813</v>
      </c>
      <c r="BT64" s="247" t="n">
        <f aca="false">BR44+BJ49+BR49+BJ54+BR54+BJ59+BR59</f>
        <v>2014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641255605381</v>
      </c>
      <c r="S65" s="249"/>
      <c r="T65" s="231"/>
      <c r="U65" s="231"/>
      <c r="V65" s="248" t="s">
        <v>24</v>
      </c>
      <c r="W65" s="249" t="n">
        <f aca="false">W64/O9</f>
        <v>0.537399103139013</v>
      </c>
      <c r="X65" s="249"/>
      <c r="Y65" s="250"/>
      <c r="Z65" s="250"/>
      <c r="AA65" s="248" t="s">
        <v>24</v>
      </c>
      <c r="AB65" s="249" t="n">
        <f aca="false">AB64/O9</f>
        <v>0.342959641255605</v>
      </c>
      <c r="AC65" s="249"/>
      <c r="AE65" s="251" t="n">
        <f aca="false">AE64/O9</f>
        <v>0.162421524663677</v>
      </c>
      <c r="AF65" s="251" t="n">
        <f aca="false">AF64/O9</f>
        <v>0.180538116591928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3125</v>
      </c>
      <c r="AR65" s="69"/>
      <c r="AS65" s="70"/>
      <c r="AT65" s="70"/>
      <c r="AU65" s="68" t="s">
        <v>24</v>
      </c>
      <c r="AV65" s="69" t="n">
        <f aca="false">AV64/AI9</f>
        <v>0.046875</v>
      </c>
      <c r="AW65" s="69"/>
      <c r="AY65" s="251" t="n">
        <f aca="false">AY64/AI9</f>
        <v>0.03125</v>
      </c>
      <c r="AZ65" s="251" t="n">
        <f aca="false">AZ64/AI9</f>
        <v>0.015625</v>
      </c>
      <c r="BE65" s="68" t="s">
        <v>24</v>
      </c>
      <c r="BF65" s="69" t="n">
        <f aca="false">BF64/BC9</f>
        <v>0.118958444801141</v>
      </c>
      <c r="BG65" s="69"/>
      <c r="BJ65" s="68" t="s">
        <v>24</v>
      </c>
      <c r="BK65" s="69" t="n">
        <f aca="false">BK64/BC9</f>
        <v>0.539771713929017</v>
      </c>
      <c r="BL65" s="69"/>
      <c r="BM65" s="70"/>
      <c r="BN65" s="70"/>
      <c r="BO65" s="68" t="s">
        <v>24</v>
      </c>
      <c r="BP65" s="69" t="n">
        <f aca="false">BP64/BC9</f>
        <v>0.341269841269841</v>
      </c>
      <c r="BQ65" s="69"/>
      <c r="BS65" s="251" t="n">
        <f aca="false">BS64/BC9</f>
        <v>0.16167290886392</v>
      </c>
      <c r="BT65" s="251" t="n">
        <f aca="false">BT64/BC9</f>
        <v>0.179596932405921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93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60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R1" colorId="64" zoomScale="95" zoomScaleNormal="100" zoomScalePageLayoutView="95" workbookViewId="0">
      <selection pane="topLeft" activeCell="AF57" activeCellId="0" sqref="A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4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9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9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9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75</v>
      </c>
      <c r="P7" s="22"/>
      <c r="Q7" s="23" t="n">
        <v>28</v>
      </c>
      <c r="R7" s="24" t="n">
        <v>36</v>
      </c>
      <c r="S7" s="24" t="n">
        <v>29</v>
      </c>
      <c r="T7" s="24" t="n">
        <v>42</v>
      </c>
      <c r="U7" s="24" t="n">
        <v>30</v>
      </c>
      <c r="V7" s="24" t="n">
        <f aca="false">SUM(Q7:U7)</f>
        <v>165</v>
      </c>
      <c r="W7" s="25" t="s">
        <v>15</v>
      </c>
      <c r="X7" s="25"/>
      <c r="Y7" s="24" t="n">
        <v>46</v>
      </c>
      <c r="Z7" s="24" t="n">
        <v>40</v>
      </c>
      <c r="AA7" s="24" t="n">
        <v>42</v>
      </c>
      <c r="AB7" s="24" t="n">
        <v>43</v>
      </c>
      <c r="AC7" s="24" t="n">
        <v>49</v>
      </c>
      <c r="AD7" s="26" t="n">
        <f aca="false">SUM(Y7:AC7)</f>
        <v>220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5</v>
      </c>
      <c r="AJ7" s="22"/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f aca="false">SUM(AK7:AO7)</f>
        <v>0</v>
      </c>
      <c r="AQ7" s="25" t="s">
        <v>15</v>
      </c>
      <c r="AR7" s="25"/>
      <c r="AS7" s="258" t="n">
        <v>0</v>
      </c>
      <c r="AT7" s="258" t="n">
        <v>0</v>
      </c>
      <c r="AU7" s="258" t="n">
        <v>0</v>
      </c>
      <c r="AV7" s="258" t="n">
        <v>0</v>
      </c>
      <c r="AW7" s="258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300</v>
      </c>
      <c r="BD7" s="22"/>
      <c r="BE7" s="23" t="n">
        <f aca="false">Q7+AK7</f>
        <v>28</v>
      </c>
      <c r="BF7" s="24" t="n">
        <f aca="false">R7+AL7</f>
        <v>36</v>
      </c>
      <c r="BG7" s="24" t="n">
        <f aca="false">S7+AM7</f>
        <v>29</v>
      </c>
      <c r="BH7" s="24" t="n">
        <f aca="false">T7+AN7</f>
        <v>42</v>
      </c>
      <c r="BI7" s="26" t="n">
        <f aca="false">U7+AO7</f>
        <v>30</v>
      </c>
      <c r="BJ7" s="27" t="n">
        <f aca="false">V7+AP7</f>
        <v>165</v>
      </c>
      <c r="BK7" s="28" t="s">
        <v>15</v>
      </c>
      <c r="BL7" s="28"/>
      <c r="BM7" s="23" t="n">
        <f aca="false">Y7+AS7</f>
        <v>46</v>
      </c>
      <c r="BN7" s="24" t="n">
        <f aca="false">Z7+AT7</f>
        <v>40</v>
      </c>
      <c r="BO7" s="24" t="n">
        <f aca="false">AA7+AU7</f>
        <v>42</v>
      </c>
      <c r="BP7" s="24" t="n">
        <f aca="false">AB7+AV7</f>
        <v>43</v>
      </c>
      <c r="BQ7" s="26" t="n">
        <f aca="false">AC7+AW7</f>
        <v>49</v>
      </c>
      <c r="BR7" s="29" t="n">
        <f aca="false">SUM(BM7:BQ7)</f>
        <v>220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81</v>
      </c>
      <c r="D8" s="92" t="n">
        <f aca="false">+D10-D9</f>
        <v>3622</v>
      </c>
      <c r="E8" s="93" t="n">
        <f aca="false">+E10-E9</f>
        <v>7303</v>
      </c>
      <c r="F8" s="94" t="n">
        <f aca="false">+F10-F9</f>
        <v>23</v>
      </c>
      <c r="G8" s="95" t="n">
        <f aca="false">+G10-G9</f>
        <v>38</v>
      </c>
      <c r="H8" s="93" t="n">
        <f aca="false">+H10-H9</f>
        <v>61</v>
      </c>
      <c r="I8" s="96" t="n">
        <f aca="false">+C8+F8</f>
        <v>3704</v>
      </c>
      <c r="J8" s="97" t="n">
        <f aca="false">+D8+G8</f>
        <v>3660</v>
      </c>
      <c r="K8" s="98" t="n">
        <f aca="false">+E8+H8</f>
        <v>7364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53</v>
      </c>
      <c r="P8" s="22"/>
      <c r="Q8" s="30" t="n">
        <v>29</v>
      </c>
      <c r="R8" s="31" t="n">
        <v>36</v>
      </c>
      <c r="S8" s="31" t="n">
        <v>37</v>
      </c>
      <c r="T8" s="31" t="n">
        <v>40</v>
      </c>
      <c r="U8" s="31" t="n">
        <v>48</v>
      </c>
      <c r="V8" s="31" t="n">
        <f aca="false">SUM(Q8:U8)</f>
        <v>190</v>
      </c>
      <c r="W8" s="32" t="s">
        <v>16</v>
      </c>
      <c r="X8" s="32"/>
      <c r="Y8" s="31" t="n">
        <v>45</v>
      </c>
      <c r="Z8" s="55" t="n">
        <v>45</v>
      </c>
      <c r="AA8" s="31" t="n">
        <v>41</v>
      </c>
      <c r="AB8" s="31" t="n">
        <v>40</v>
      </c>
      <c r="AC8" s="31" t="n">
        <v>44</v>
      </c>
      <c r="AD8" s="184" t="n">
        <f aca="false">SUM(Y8:AC8)</f>
        <v>215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f aca="false">SUM(AK8:AO8)</f>
        <v>0</v>
      </c>
      <c r="AQ8" s="32" t="s">
        <v>16</v>
      </c>
      <c r="AR8" s="32"/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92</v>
      </c>
      <c r="BD8" s="22"/>
      <c r="BE8" s="30" t="n">
        <f aca="false">Q8+AK8</f>
        <v>29</v>
      </c>
      <c r="BF8" s="31" t="n">
        <f aca="false">R8+AL8</f>
        <v>36</v>
      </c>
      <c r="BG8" s="31" t="n">
        <f aca="false">S8+AM8</f>
        <v>37</v>
      </c>
      <c r="BH8" s="31" t="n">
        <f aca="false">T8+AN8</f>
        <v>40</v>
      </c>
      <c r="BI8" s="184" t="n">
        <f aca="false">U8+AO8</f>
        <v>48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5</v>
      </c>
      <c r="BN8" s="31" t="n">
        <f aca="false">Z8+AT8</f>
        <v>45</v>
      </c>
      <c r="BO8" s="31" t="n">
        <f aca="false">AA8+AU8</f>
        <v>41</v>
      </c>
      <c r="BP8" s="31" t="n">
        <f aca="false">AB8+AV8</f>
        <v>40</v>
      </c>
      <c r="BQ8" s="184" t="n">
        <f aca="false">AC8+AW8</f>
        <v>44</v>
      </c>
      <c r="BR8" s="36" t="n">
        <f aca="false">SUM(BM8:BQ8)</f>
        <v>215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94</v>
      </c>
      <c r="D9" s="102" t="n">
        <f aca="false">AB63</f>
        <v>2231</v>
      </c>
      <c r="E9" s="103" t="n">
        <f aca="false">+C9+D9</f>
        <v>3825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596</v>
      </c>
      <c r="J9" s="106" t="n">
        <f aca="false">+D9+G9</f>
        <v>2232</v>
      </c>
      <c r="K9" s="107" t="n">
        <f aca="false">+E9+H9</f>
        <v>3828</v>
      </c>
      <c r="L9" s="99"/>
      <c r="M9" s="17" t="s">
        <v>14</v>
      </c>
      <c r="N9" s="17"/>
      <c r="O9" s="37" t="n">
        <f aca="false">SUM(O7:O8)</f>
        <v>11128</v>
      </c>
      <c r="P9" s="37"/>
      <c r="Q9" s="38" t="n">
        <f aca="false">SUM(Q7:Q8)</f>
        <v>57</v>
      </c>
      <c r="R9" s="38" t="n">
        <f aca="false">SUM(R7:R8)</f>
        <v>72</v>
      </c>
      <c r="S9" s="38" t="n">
        <f aca="false">SUM(S7:S8)</f>
        <v>66</v>
      </c>
      <c r="T9" s="38" t="n">
        <f aca="false">SUM(T7:T8)</f>
        <v>82</v>
      </c>
      <c r="U9" s="38" t="n">
        <f aca="false">SUM(U7:U8)</f>
        <v>78</v>
      </c>
      <c r="V9" s="38" t="n">
        <f aca="false">SUM(V7:V8)</f>
        <v>355</v>
      </c>
      <c r="W9" s="39" t="s">
        <v>14</v>
      </c>
      <c r="X9" s="39"/>
      <c r="Y9" s="38" t="n">
        <f aca="false">SUM(Y7:Y8)</f>
        <v>91</v>
      </c>
      <c r="Z9" s="38" t="n">
        <f aca="false">SUM(Z7:Z8)</f>
        <v>85</v>
      </c>
      <c r="AA9" s="38" t="n">
        <f aca="false">SUM(AA7:AA8)</f>
        <v>83</v>
      </c>
      <c r="AB9" s="38" t="n">
        <f aca="false">SUM(AB7:AB8)</f>
        <v>83</v>
      </c>
      <c r="AC9" s="38" t="n">
        <f aca="false">SUM(AC7:AC8)</f>
        <v>93</v>
      </c>
      <c r="AD9" s="38" t="n">
        <f aca="false">SUM(AD7:AD8)</f>
        <v>435</v>
      </c>
      <c r="AG9" s="17" t="s">
        <v>14</v>
      </c>
      <c r="AH9" s="17"/>
      <c r="AI9" s="37" t="n">
        <f aca="false">SUM(AI7:AI8)</f>
        <v>64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92</v>
      </c>
      <c r="BD9" s="22"/>
      <c r="BE9" s="40" t="n">
        <f aca="false">SUM(BE7:BE8)</f>
        <v>57</v>
      </c>
      <c r="BF9" s="41" t="n">
        <f aca="false">SUM(BF7:BF8)</f>
        <v>72</v>
      </c>
      <c r="BG9" s="41" t="n">
        <f aca="false">SUM(BG7:BG8)</f>
        <v>66</v>
      </c>
      <c r="BH9" s="41" t="n">
        <f aca="false">SUM(BH7:BH8)</f>
        <v>82</v>
      </c>
      <c r="BI9" s="42" t="n">
        <f aca="false">SUM(BI7:BI8)</f>
        <v>78</v>
      </c>
      <c r="BJ9" s="43" t="n">
        <f aca="false">SUM(BJ7:BJ8)</f>
        <v>355</v>
      </c>
      <c r="BK9" s="44" t="s">
        <v>14</v>
      </c>
      <c r="BL9" s="44"/>
      <c r="BM9" s="40" t="n">
        <f aca="false">SUM(BM7:BM8)</f>
        <v>91</v>
      </c>
      <c r="BN9" s="41" t="n">
        <f aca="false">SUM(BN7:BN8)</f>
        <v>85</v>
      </c>
      <c r="BO9" s="41" t="n">
        <f aca="false">SUM(BO7:BO8)</f>
        <v>83</v>
      </c>
      <c r="BP9" s="41" t="n">
        <f aca="false">SUM(BP7:BP8)</f>
        <v>83</v>
      </c>
      <c r="BQ9" s="42" t="n">
        <f aca="false">SUM(BQ7:BQ8)</f>
        <v>93</v>
      </c>
      <c r="BR9" s="43" t="n">
        <f aca="false">SUM(BR7:BR8)</f>
        <v>435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75</v>
      </c>
      <c r="D10" s="110" t="n">
        <f aca="false">O8</f>
        <v>5853</v>
      </c>
      <c r="E10" s="111" t="n">
        <f aca="false">+C10+D10</f>
        <v>11128</v>
      </c>
      <c r="F10" s="112" t="n">
        <f aca="false">AI7</f>
        <v>25</v>
      </c>
      <c r="G10" s="110" t="n">
        <f aca="false">AI8</f>
        <v>39</v>
      </c>
      <c r="H10" s="111" t="n">
        <f aca="false">SUM(F10:G10)</f>
        <v>64</v>
      </c>
      <c r="I10" s="113" t="n">
        <f aca="false">+C10+F10</f>
        <v>5300</v>
      </c>
      <c r="J10" s="114" t="n">
        <f aca="false">+D10+G10</f>
        <v>5892</v>
      </c>
      <c r="K10" s="115" t="n">
        <f aca="false">+E10+H10</f>
        <v>11192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22</v>
      </c>
      <c r="D12" s="122" t="n">
        <f aca="false">ROUND(D9/D10*100,2)</f>
        <v>38.12</v>
      </c>
      <c r="E12" s="123" t="n">
        <f aca="false">ROUND(E9/E10*100,2)</f>
        <v>34.37</v>
      </c>
      <c r="F12" s="121" t="n">
        <f aca="false">ROUND(F9/F10*100,2)</f>
        <v>8</v>
      </c>
      <c r="G12" s="122" t="n">
        <f aca="false">ROUND(G9/G10*100,2)</f>
        <v>2.56</v>
      </c>
      <c r="H12" s="123" t="n">
        <f aca="false">ROUND(H9/H10*100,2)</f>
        <v>4.69</v>
      </c>
      <c r="I12" s="124" t="n">
        <f aca="false">ROUND(I9/I10*100,2)</f>
        <v>30.11</v>
      </c>
      <c r="J12" s="125" t="n">
        <f aca="false">ROUND(J9/J10*100,2)</f>
        <v>37.88</v>
      </c>
      <c r="K12" s="126" t="n">
        <f aca="false">ROUND(K9/K10*100,2)</f>
        <v>34.2</v>
      </c>
      <c r="L12" s="119"/>
      <c r="N12" s="255"/>
      <c r="O12" s="49" t="s">
        <v>15</v>
      </c>
      <c r="P12" s="49"/>
      <c r="Q12" s="53" t="n">
        <v>54</v>
      </c>
      <c r="R12" s="24" t="n">
        <v>54</v>
      </c>
      <c r="S12" s="24" t="n">
        <v>58</v>
      </c>
      <c r="T12" s="24" t="n">
        <v>60</v>
      </c>
      <c r="U12" s="24" t="n">
        <v>39</v>
      </c>
      <c r="V12" s="24" t="n">
        <f aca="false">SUM(Q12:U12)</f>
        <v>265</v>
      </c>
      <c r="W12" s="25" t="s">
        <v>15</v>
      </c>
      <c r="X12" s="25"/>
      <c r="Y12" s="24" t="n">
        <v>47</v>
      </c>
      <c r="Z12" s="24" t="n">
        <v>65</v>
      </c>
      <c r="AA12" s="24" t="n">
        <v>52</v>
      </c>
      <c r="AB12" s="24" t="n">
        <v>44</v>
      </c>
      <c r="AC12" s="24" t="n">
        <v>52</v>
      </c>
      <c r="AD12" s="26" t="n">
        <f aca="false">SUM(Y12:AC12)</f>
        <v>260</v>
      </c>
      <c r="AI12" s="49" t="s">
        <v>15</v>
      </c>
      <c r="AJ12" s="49"/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f aca="false">SUM(AK12:AO12)</f>
        <v>0</v>
      </c>
      <c r="AQ12" s="25" t="s">
        <v>15</v>
      </c>
      <c r="AR12" s="25"/>
      <c r="AS12" s="258" t="n">
        <v>0</v>
      </c>
      <c r="AT12" s="258" t="n">
        <v>0</v>
      </c>
      <c r="AU12" s="258" t="n">
        <v>0</v>
      </c>
      <c r="AV12" s="258" t="n">
        <v>1</v>
      </c>
      <c r="AW12" s="258" t="n">
        <v>0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4</v>
      </c>
      <c r="BF12" s="50" t="n">
        <f aca="false">R12+AL12</f>
        <v>54</v>
      </c>
      <c r="BG12" s="50" t="n">
        <f aca="false">S12+AM12</f>
        <v>58</v>
      </c>
      <c r="BH12" s="50" t="n">
        <f aca="false">T12+AN12</f>
        <v>60</v>
      </c>
      <c r="BI12" s="50" t="n">
        <f aca="false">U12+AO12</f>
        <v>39</v>
      </c>
      <c r="BJ12" s="24" t="n">
        <f aca="false">SUM(BE12:BI12)</f>
        <v>265</v>
      </c>
      <c r="BK12" s="25" t="s">
        <v>15</v>
      </c>
      <c r="BL12" s="25"/>
      <c r="BM12" s="24" t="n">
        <f aca="false">Y12+AS12</f>
        <v>47</v>
      </c>
      <c r="BN12" s="24" t="n">
        <f aca="false">Z12+AT12</f>
        <v>65</v>
      </c>
      <c r="BO12" s="24" t="n">
        <f aca="false">AA12+AU12</f>
        <v>52</v>
      </c>
      <c r="BP12" s="24" t="n">
        <f aca="false">AB12+AV12</f>
        <v>45</v>
      </c>
      <c r="BQ12" s="24" t="n">
        <f aca="false">AC12+AW12</f>
        <v>52</v>
      </c>
      <c r="BR12" s="26" t="n">
        <f aca="false">SUM(BM12:BQ12)</f>
        <v>26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8</v>
      </c>
      <c r="R13" s="31" t="n">
        <v>53</v>
      </c>
      <c r="S13" s="31" t="n">
        <v>61</v>
      </c>
      <c r="T13" s="31" t="n">
        <v>46</v>
      </c>
      <c r="U13" s="31" t="n">
        <v>51</v>
      </c>
      <c r="V13" s="31" t="n">
        <f aca="false">SUM(Q13:U13)</f>
        <v>269</v>
      </c>
      <c r="W13" s="32" t="s">
        <v>16</v>
      </c>
      <c r="X13" s="32"/>
      <c r="Y13" s="31" t="n">
        <v>76</v>
      </c>
      <c r="Z13" s="31" t="n">
        <v>47</v>
      </c>
      <c r="AA13" s="31" t="n">
        <v>47</v>
      </c>
      <c r="AB13" s="31" t="n">
        <v>46</v>
      </c>
      <c r="AC13" s="31" t="n">
        <v>53</v>
      </c>
      <c r="AD13" s="184" t="n">
        <f aca="false">SUM(Y13:AC13)</f>
        <v>269</v>
      </c>
      <c r="AI13" s="49" t="s">
        <v>16</v>
      </c>
      <c r="AJ13" s="49"/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f aca="false">SUM(AK13:AO13)</f>
        <v>0</v>
      </c>
      <c r="AQ13" s="32" t="s">
        <v>16</v>
      </c>
      <c r="AR13" s="32"/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8</v>
      </c>
      <c r="BF13" s="50" t="n">
        <f aca="false">R13+AL13</f>
        <v>53</v>
      </c>
      <c r="BG13" s="50" t="n">
        <f aca="false">S13+AM13</f>
        <v>61</v>
      </c>
      <c r="BH13" s="50" t="n">
        <f aca="false">T13+AN13</f>
        <v>46</v>
      </c>
      <c r="BI13" s="50" t="n">
        <f aca="false">U13+AO13</f>
        <v>51</v>
      </c>
      <c r="BJ13" s="31" t="n">
        <f aca="false">SUM(BE13:BI13)</f>
        <v>269</v>
      </c>
      <c r="BK13" s="32" t="s">
        <v>16</v>
      </c>
      <c r="BL13" s="32"/>
      <c r="BM13" s="24" t="n">
        <f aca="false">Y13+AS13</f>
        <v>76</v>
      </c>
      <c r="BN13" s="24" t="n">
        <f aca="false">Z13+AT13</f>
        <v>47</v>
      </c>
      <c r="BO13" s="24" t="n">
        <f aca="false">AA13+AU13</f>
        <v>47</v>
      </c>
      <c r="BP13" s="24" t="n">
        <f aca="false">AB13+AV13</f>
        <v>46</v>
      </c>
      <c r="BQ13" s="24" t="n">
        <f aca="false">AC13+AW13</f>
        <v>54</v>
      </c>
      <c r="BR13" s="184" t="n">
        <f aca="false">SUM(BM13:BQ13)</f>
        <v>270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2</v>
      </c>
      <c r="R14" s="38" t="n">
        <f aca="false">SUM(R12:R13)</f>
        <v>107</v>
      </c>
      <c r="S14" s="38" t="n">
        <f aca="false">SUM(S12:S13)</f>
        <v>119</v>
      </c>
      <c r="T14" s="38" t="n">
        <f aca="false">SUM(T12:T13)</f>
        <v>106</v>
      </c>
      <c r="U14" s="38" t="n">
        <f aca="false">SUM(U12:U13)</f>
        <v>90</v>
      </c>
      <c r="V14" s="38" t="n">
        <f aca="false">SUM(V12:V13)</f>
        <v>534</v>
      </c>
      <c r="W14" s="51" t="s">
        <v>14</v>
      </c>
      <c r="X14" s="51"/>
      <c r="Y14" s="38" t="n">
        <f aca="false">SUM(Y12:Y13)</f>
        <v>123</v>
      </c>
      <c r="Z14" s="38" t="n">
        <f aca="false">SUM(Z12:Z13)</f>
        <v>112</v>
      </c>
      <c r="AA14" s="38" t="n">
        <f aca="false">SUM(AA12:AA13)</f>
        <v>99</v>
      </c>
      <c r="AB14" s="38" t="n">
        <f aca="false">SUM(AB12:AB13)</f>
        <v>90</v>
      </c>
      <c r="AC14" s="38" t="n">
        <f aca="false">SUM(AC12:AC13)</f>
        <v>105</v>
      </c>
      <c r="AD14" s="38" t="n">
        <f aca="false">SUM(AD12:AD13)</f>
        <v>529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1</v>
      </c>
      <c r="AW14" s="38" t="n">
        <f aca="false">SUM(AW12:AW13)</f>
        <v>1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2</v>
      </c>
      <c r="BF14" s="38" t="n">
        <f aca="false">SUM(BF12:BF13)</f>
        <v>107</v>
      </c>
      <c r="BG14" s="38" t="n">
        <f aca="false">SUM(BG12:BG13)</f>
        <v>119</v>
      </c>
      <c r="BH14" s="38" t="n">
        <f aca="false">SUM(BH12:BH13)</f>
        <v>106</v>
      </c>
      <c r="BI14" s="38" t="n">
        <f aca="false">SUM(BI12:BI13)</f>
        <v>90</v>
      </c>
      <c r="BJ14" s="38" t="n">
        <f aca="false">SUM(BJ12:BJ13)</f>
        <v>534</v>
      </c>
      <c r="BK14" s="51" t="s">
        <v>14</v>
      </c>
      <c r="BL14" s="51"/>
      <c r="BM14" s="38" t="n">
        <f aca="false">SUM(BM12:BM13)</f>
        <v>123</v>
      </c>
      <c r="BN14" s="38" t="n">
        <f aca="false">SUM(BN12:BN13)</f>
        <v>112</v>
      </c>
      <c r="BO14" s="38" t="n">
        <f aca="false">SUM(BO12:BO13)</f>
        <v>99</v>
      </c>
      <c r="BP14" s="38" t="n">
        <f aca="false">SUM(BP12:BP13)</f>
        <v>91</v>
      </c>
      <c r="BQ14" s="38" t="n">
        <f aca="false">SUM(BQ12:BQ13)</f>
        <v>106</v>
      </c>
      <c r="BR14" s="38" t="n">
        <f aca="false">SUM(BR12:BR13)</f>
        <v>531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8</v>
      </c>
      <c r="D17" s="134" t="n">
        <f aca="false">V28+AD28+V33+AD33+V38</f>
        <v>1755</v>
      </c>
      <c r="E17" s="135" t="n">
        <f aca="false">SUM(C17:D17)</f>
        <v>3543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91</v>
      </c>
      <c r="J17" s="138" t="n">
        <f aca="false">+D17+G17</f>
        <v>1774</v>
      </c>
      <c r="K17" s="139" t="n">
        <f aca="false">+E17+H17</f>
        <v>3565</v>
      </c>
      <c r="L17" s="99"/>
      <c r="O17" s="49" t="s">
        <v>15</v>
      </c>
      <c r="P17" s="49"/>
      <c r="Q17" s="23" t="n">
        <v>45</v>
      </c>
      <c r="R17" s="24" t="n">
        <v>47</v>
      </c>
      <c r="S17" s="24" t="n">
        <v>38</v>
      </c>
      <c r="T17" s="24" t="n">
        <v>32</v>
      </c>
      <c r="U17" s="24" t="n">
        <v>50</v>
      </c>
      <c r="V17" s="24" t="n">
        <f aca="false">SUM(Q17:U17)</f>
        <v>212</v>
      </c>
      <c r="W17" s="25" t="s">
        <v>15</v>
      </c>
      <c r="X17" s="25"/>
      <c r="Y17" s="24" t="n">
        <v>35</v>
      </c>
      <c r="Z17" s="24" t="n">
        <v>48</v>
      </c>
      <c r="AA17" s="24" t="n">
        <v>44</v>
      </c>
      <c r="AB17" s="24" t="n">
        <v>39</v>
      </c>
      <c r="AC17" s="24" t="n">
        <v>52</v>
      </c>
      <c r="AD17" s="26" t="n">
        <f aca="false">SUM(Y17:AC17)</f>
        <v>218</v>
      </c>
      <c r="AI17" s="49" t="s">
        <v>15</v>
      </c>
      <c r="AJ17" s="49"/>
      <c r="AK17" s="53" t="n">
        <v>1</v>
      </c>
      <c r="AL17" s="24" t="n">
        <v>1</v>
      </c>
      <c r="AM17" s="24" t="n">
        <v>0</v>
      </c>
      <c r="AN17" s="24" t="n">
        <v>1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3</v>
      </c>
      <c r="AT17" s="24" t="n">
        <v>1</v>
      </c>
      <c r="AU17" s="24" t="n">
        <v>2</v>
      </c>
      <c r="AV17" s="24" t="n">
        <v>0</v>
      </c>
      <c r="AW17" s="24" t="n">
        <v>2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46</v>
      </c>
      <c r="BF17" s="23" t="n">
        <f aca="false">R17+AL17</f>
        <v>48</v>
      </c>
      <c r="BG17" s="23" t="n">
        <f aca="false">S17+AM17</f>
        <v>38</v>
      </c>
      <c r="BH17" s="23" t="n">
        <f aca="false">T17+AN17</f>
        <v>33</v>
      </c>
      <c r="BI17" s="23" t="n">
        <f aca="false">U17+AO17</f>
        <v>52</v>
      </c>
      <c r="BJ17" s="24" t="n">
        <f aca="false">SUM(BE17:BI17)</f>
        <v>217</v>
      </c>
      <c r="BK17" s="25" t="s">
        <v>15</v>
      </c>
      <c r="BL17" s="25"/>
      <c r="BM17" s="24" t="n">
        <f aca="false">Y17+AS17</f>
        <v>38</v>
      </c>
      <c r="BN17" s="24" t="n">
        <f aca="false">Z17+AT17</f>
        <v>49</v>
      </c>
      <c r="BO17" s="24" t="n">
        <f aca="false">AA17+AU17</f>
        <v>46</v>
      </c>
      <c r="BP17" s="24" t="n">
        <f aca="false">AB17+AV17</f>
        <v>39</v>
      </c>
      <c r="BQ17" s="24" t="n">
        <f aca="false">AC17+AW17</f>
        <v>54</v>
      </c>
      <c r="BR17" s="26" t="n">
        <f aca="false">SUM(BM17:BQ17)</f>
        <v>226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3</v>
      </c>
      <c r="D18" s="102" t="n">
        <f aca="false">AD38</f>
        <v>562</v>
      </c>
      <c r="E18" s="103" t="n">
        <f aca="false">SUM(C18:D18)</f>
        <v>1095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4</v>
      </c>
      <c r="J18" s="106" t="n">
        <f aca="false">+D18+G18</f>
        <v>562</v>
      </c>
      <c r="K18" s="141" t="n">
        <f aca="false">+E18+H18</f>
        <v>1096</v>
      </c>
      <c r="L18" s="119"/>
      <c r="O18" s="49" t="s">
        <v>16</v>
      </c>
      <c r="P18" s="49"/>
      <c r="Q18" s="30" t="n">
        <v>52</v>
      </c>
      <c r="R18" s="31" t="n">
        <v>47</v>
      </c>
      <c r="S18" s="31" t="n">
        <v>36</v>
      </c>
      <c r="T18" s="31" t="n">
        <v>42</v>
      </c>
      <c r="U18" s="31" t="n">
        <v>31</v>
      </c>
      <c r="V18" s="31" t="n">
        <f aca="false">SUM(Q18:U18)</f>
        <v>208</v>
      </c>
      <c r="W18" s="32" t="s">
        <v>16</v>
      </c>
      <c r="X18" s="32"/>
      <c r="Y18" s="31" t="n">
        <v>29</v>
      </c>
      <c r="Z18" s="31" t="n">
        <v>38</v>
      </c>
      <c r="AA18" s="31" t="n">
        <v>34</v>
      </c>
      <c r="AB18" s="31" t="n">
        <v>34</v>
      </c>
      <c r="AC18" s="31" t="n">
        <v>34</v>
      </c>
      <c r="AD18" s="184" t="n">
        <f aca="false">SUM(Y18:AC18)</f>
        <v>169</v>
      </c>
      <c r="AI18" s="49" t="s">
        <v>16</v>
      </c>
      <c r="AJ18" s="49"/>
      <c r="AK18" s="30" t="n">
        <v>0</v>
      </c>
      <c r="AL18" s="31" t="n">
        <v>1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1</v>
      </c>
      <c r="AQ18" s="32" t="s">
        <v>16</v>
      </c>
      <c r="AR18" s="32"/>
      <c r="AS18" s="31" t="n">
        <v>0</v>
      </c>
      <c r="AT18" s="31" t="n">
        <v>1</v>
      </c>
      <c r="AU18" s="31" t="n">
        <v>1</v>
      </c>
      <c r="AV18" s="31" t="n">
        <v>0</v>
      </c>
      <c r="AW18" s="31" t="n">
        <v>1</v>
      </c>
      <c r="AX18" s="184" t="n">
        <f aca="false">SUM(AS18:AW18)</f>
        <v>3</v>
      </c>
      <c r="BC18" s="49" t="s">
        <v>16</v>
      </c>
      <c r="BD18" s="49"/>
      <c r="BE18" s="30" t="n">
        <f aca="false">Q18+AK18</f>
        <v>52</v>
      </c>
      <c r="BF18" s="30" t="n">
        <f aca="false">R18+AL18</f>
        <v>48</v>
      </c>
      <c r="BG18" s="30" t="n">
        <f aca="false">S18+AM18</f>
        <v>36</v>
      </c>
      <c r="BH18" s="30" t="n">
        <f aca="false">T18+AN18</f>
        <v>42</v>
      </c>
      <c r="BI18" s="30" t="n">
        <f aca="false">U18+AO18</f>
        <v>31</v>
      </c>
      <c r="BJ18" s="31" t="n">
        <f aca="false">SUM(BE18:BI18)</f>
        <v>209</v>
      </c>
      <c r="BK18" s="32" t="s">
        <v>16</v>
      </c>
      <c r="BL18" s="32"/>
      <c r="BM18" s="24" t="n">
        <f aca="false">Y18+AS18</f>
        <v>29</v>
      </c>
      <c r="BN18" s="24" t="n">
        <f aca="false">Z18+AT18</f>
        <v>39</v>
      </c>
      <c r="BO18" s="24" t="n">
        <f aca="false">AA18+AU18</f>
        <v>35</v>
      </c>
      <c r="BP18" s="24" t="n">
        <f aca="false">AB18+AV18</f>
        <v>34</v>
      </c>
      <c r="BQ18" s="24" t="n">
        <f aca="false">AC18+AW18</f>
        <v>35</v>
      </c>
      <c r="BR18" s="184" t="n">
        <f aca="false">SUM(BM18:BQ18)</f>
        <v>172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45</v>
      </c>
      <c r="D19" s="102" t="n">
        <f aca="false">V43</f>
        <v>378</v>
      </c>
      <c r="E19" s="103" t="n">
        <f aca="false">SUM(C19:D19)</f>
        <v>723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45</v>
      </c>
      <c r="J19" s="106" t="n">
        <f aca="false">+D19+G19</f>
        <v>379</v>
      </c>
      <c r="K19" s="141" t="n">
        <f aca="false">+E19+H19</f>
        <v>724</v>
      </c>
      <c r="L19" s="119"/>
      <c r="O19" s="17" t="s">
        <v>14</v>
      </c>
      <c r="P19" s="17"/>
      <c r="Q19" s="38" t="n">
        <f aca="false">SUM(Q17:Q18)</f>
        <v>97</v>
      </c>
      <c r="R19" s="38" t="n">
        <f aca="false">SUM(R17:R18)</f>
        <v>94</v>
      </c>
      <c r="S19" s="38" t="n">
        <f aca="false">SUM(S17:S18)</f>
        <v>74</v>
      </c>
      <c r="T19" s="38" t="n">
        <f aca="false">SUM(T17:T18)</f>
        <v>74</v>
      </c>
      <c r="U19" s="38" t="n">
        <f aca="false">SUM(U17:U18)</f>
        <v>81</v>
      </c>
      <c r="V19" s="38" t="n">
        <f aca="false">SUM(V17:V18)</f>
        <v>420</v>
      </c>
      <c r="W19" s="51" t="s">
        <v>14</v>
      </c>
      <c r="X19" s="51"/>
      <c r="Y19" s="38" t="n">
        <f aca="false">SUM(Y17:Y18)</f>
        <v>64</v>
      </c>
      <c r="Z19" s="38" t="n">
        <f aca="false">SUM(Z17:Z18)</f>
        <v>86</v>
      </c>
      <c r="AA19" s="38" t="n">
        <f aca="false">SUM(AA17:AA18)</f>
        <v>78</v>
      </c>
      <c r="AB19" s="38" t="n">
        <f aca="false">SUM(AB17:AB18)</f>
        <v>73</v>
      </c>
      <c r="AC19" s="38" t="n">
        <f aca="false">SUM(AC17:AC18)</f>
        <v>86</v>
      </c>
      <c r="AD19" s="38" t="n">
        <f aca="false">SUM(AD17:AD18)</f>
        <v>387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6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2</v>
      </c>
      <c r="AU19" s="38" t="n">
        <f aca="false">SUM(AU17:AU18)</f>
        <v>3</v>
      </c>
      <c r="AV19" s="38" t="n">
        <f aca="false">SUM(AV17:AV18)</f>
        <v>0</v>
      </c>
      <c r="AW19" s="38" t="n">
        <f aca="false">SUM(AW17:AW18)</f>
        <v>3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98</v>
      </c>
      <c r="BF19" s="38" t="n">
        <f aca="false">SUM(BF17:BF18)</f>
        <v>96</v>
      </c>
      <c r="BG19" s="38" t="n">
        <f aca="false">SUM(BG17:BG18)</f>
        <v>74</v>
      </c>
      <c r="BH19" s="38" t="n">
        <f aca="false">SUM(BH17:BH18)</f>
        <v>75</v>
      </c>
      <c r="BI19" s="38" t="n">
        <f aca="false">SUM(BI17:BI18)</f>
        <v>83</v>
      </c>
      <c r="BJ19" s="38" t="n">
        <f aca="false">SUM(BJ17:BJ18)</f>
        <v>426</v>
      </c>
      <c r="BK19" s="51" t="s">
        <v>14</v>
      </c>
      <c r="BL19" s="51"/>
      <c r="BM19" s="38" t="n">
        <f aca="false">SUM(BM17:BM18)</f>
        <v>67</v>
      </c>
      <c r="BN19" s="38" t="n">
        <f aca="false">SUM(BN17:BN18)</f>
        <v>88</v>
      </c>
      <c r="BO19" s="38" t="n">
        <f aca="false">SUM(BO17:BO18)</f>
        <v>81</v>
      </c>
      <c r="BP19" s="38" t="n">
        <f aca="false">SUM(BP17:BP18)</f>
        <v>73</v>
      </c>
      <c r="BQ19" s="38" t="n">
        <f aca="false">SUM(BQ17:BQ18)</f>
        <v>89</v>
      </c>
      <c r="BR19" s="38" t="n">
        <f aca="false">SUM(BR17:BR18)</f>
        <v>398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6</v>
      </c>
      <c r="D20" s="145" t="n">
        <f aca="false">D9-D18-D19</f>
        <v>1291</v>
      </c>
      <c r="E20" s="146" t="n">
        <f aca="false">SUM(C20:D20)</f>
        <v>2007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7</v>
      </c>
      <c r="J20" s="150" t="n">
        <f aca="false">+D20+G20</f>
        <v>1291</v>
      </c>
      <c r="K20" s="151" t="n">
        <f aca="false">+E20+H20</f>
        <v>2008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2</v>
      </c>
      <c r="R22" s="24" t="n">
        <v>50</v>
      </c>
      <c r="S22" s="24" t="n">
        <v>47</v>
      </c>
      <c r="T22" s="24" t="n">
        <v>55</v>
      </c>
      <c r="U22" s="24" t="n">
        <v>58</v>
      </c>
      <c r="V22" s="24" t="n">
        <f aca="false">SUM(Q22:U22)</f>
        <v>252</v>
      </c>
      <c r="W22" s="25" t="s">
        <v>15</v>
      </c>
      <c r="X22" s="25"/>
      <c r="Y22" s="24" t="n">
        <v>60</v>
      </c>
      <c r="Z22" s="24" t="n">
        <v>47</v>
      </c>
      <c r="AA22" s="24" t="n">
        <v>61</v>
      </c>
      <c r="AB22" s="24" t="n">
        <v>59</v>
      </c>
      <c r="AC22" s="54" t="n">
        <v>74</v>
      </c>
      <c r="AD22" s="26" t="n">
        <f aca="false">SUM(Y22:AC22)</f>
        <v>301</v>
      </c>
      <c r="AI22" s="49" t="s">
        <v>15</v>
      </c>
      <c r="AJ22" s="49"/>
      <c r="AK22" s="23" t="n">
        <v>2</v>
      </c>
      <c r="AL22" s="24" t="n">
        <v>0</v>
      </c>
      <c r="AM22" s="24" t="n">
        <v>1</v>
      </c>
      <c r="AN22" s="24" t="n">
        <v>0</v>
      </c>
      <c r="AO22" s="24" t="n">
        <v>2</v>
      </c>
      <c r="AP22" s="24" t="n">
        <f aca="false">SUM(AK22:AO22)</f>
        <v>5</v>
      </c>
      <c r="AQ22" s="25" t="s">
        <v>15</v>
      </c>
      <c r="AR22" s="25"/>
      <c r="AS22" s="24" t="n">
        <v>0</v>
      </c>
      <c r="AT22" s="24" t="n">
        <v>0</v>
      </c>
      <c r="AU22" s="24" t="n">
        <v>1</v>
      </c>
      <c r="AV22" s="24" t="n">
        <v>0</v>
      </c>
      <c r="AW22" s="24" t="n">
        <v>0</v>
      </c>
      <c r="AX22" s="26" t="n">
        <f aca="false">SUM(AS22:AW22)</f>
        <v>1</v>
      </c>
      <c r="BC22" s="49" t="s">
        <v>15</v>
      </c>
      <c r="BD22" s="49"/>
      <c r="BE22" s="23" t="n">
        <f aca="false">Q22+AK22</f>
        <v>44</v>
      </c>
      <c r="BF22" s="23" t="n">
        <f aca="false">R22+AL22</f>
        <v>50</v>
      </c>
      <c r="BG22" s="23" t="n">
        <f aca="false">S22+AM22</f>
        <v>48</v>
      </c>
      <c r="BH22" s="23" t="n">
        <f aca="false">T22+AN22</f>
        <v>55</v>
      </c>
      <c r="BI22" s="23" t="n">
        <f aca="false">U22+AO22</f>
        <v>60</v>
      </c>
      <c r="BJ22" s="24" t="n">
        <f aca="false">SUM(BE22:BI22)</f>
        <v>257</v>
      </c>
      <c r="BK22" s="25" t="s">
        <v>15</v>
      </c>
      <c r="BL22" s="25"/>
      <c r="BM22" s="24" t="n">
        <f aca="false">Y22+AS22</f>
        <v>60</v>
      </c>
      <c r="BN22" s="24" t="n">
        <f aca="false">Z22+AT22</f>
        <v>47</v>
      </c>
      <c r="BO22" s="24" t="n">
        <f aca="false">AA22+AU22</f>
        <v>62</v>
      </c>
      <c r="BP22" s="24" t="n">
        <f aca="false">AB22+AV22</f>
        <v>59</v>
      </c>
      <c r="BQ22" s="24" t="n">
        <f aca="false">AC22+AW22</f>
        <v>74</v>
      </c>
      <c r="BR22" s="26" t="n">
        <f aca="false">SUM(BM22:BQ22)</f>
        <v>30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9</v>
      </c>
      <c r="D23" s="160" t="n">
        <f aca="false">ROUND(D17/$D$10,4)</f>
        <v>0.2998</v>
      </c>
      <c r="E23" s="161" t="n">
        <f aca="false">ROUND(E17/$E$10,4)</f>
        <v>0.3184</v>
      </c>
      <c r="F23" s="159" t="n">
        <f aca="false">ROUND(F17/$F$10,4)</f>
        <v>0.12</v>
      </c>
      <c r="G23" s="160" t="n">
        <f aca="false">ROUND(G17/$G$10,4)</f>
        <v>0.4872</v>
      </c>
      <c r="H23" s="161" t="n">
        <f aca="false">ROUND(H17/$H$10,4)</f>
        <v>0.3438</v>
      </c>
      <c r="I23" s="162" t="n">
        <f aca="false">ROUND(I17/$I$10,4)</f>
        <v>0.3379</v>
      </c>
      <c r="J23" s="163" t="n">
        <f aca="false">ROUND(J17/$J$10,4)</f>
        <v>0.3011</v>
      </c>
      <c r="K23" s="164" t="n">
        <f aca="false">ROUND(K17/$K$10,4)</f>
        <v>0.3185</v>
      </c>
      <c r="L23" s="119"/>
      <c r="O23" s="49" t="s">
        <v>16</v>
      </c>
      <c r="P23" s="49"/>
      <c r="Q23" s="30" t="n">
        <v>44</v>
      </c>
      <c r="R23" s="31" t="n">
        <v>38</v>
      </c>
      <c r="S23" s="31" t="n">
        <v>50</v>
      </c>
      <c r="T23" s="31" t="n">
        <v>56</v>
      </c>
      <c r="U23" s="31" t="n">
        <v>61</v>
      </c>
      <c r="V23" s="31" t="n">
        <f aca="false">SUM(Q23:U23)</f>
        <v>249</v>
      </c>
      <c r="W23" s="32" t="s">
        <v>16</v>
      </c>
      <c r="X23" s="32"/>
      <c r="Y23" s="31" t="n">
        <v>48</v>
      </c>
      <c r="Z23" s="31" t="n">
        <v>53</v>
      </c>
      <c r="AA23" s="31" t="n">
        <v>60</v>
      </c>
      <c r="AB23" s="31" t="n">
        <v>69</v>
      </c>
      <c r="AC23" s="55" t="n">
        <v>68</v>
      </c>
      <c r="AD23" s="184" t="n">
        <f aca="false">SUM(Y23:AC23)</f>
        <v>298</v>
      </c>
      <c r="AI23" s="49" t="s">
        <v>16</v>
      </c>
      <c r="AJ23" s="49"/>
      <c r="AK23" s="30" t="n">
        <v>4</v>
      </c>
      <c r="AL23" s="31" t="n">
        <v>0</v>
      </c>
      <c r="AM23" s="31" t="n">
        <v>1</v>
      </c>
      <c r="AN23" s="31" t="n">
        <v>2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0</v>
      </c>
      <c r="AT23" s="31" t="n">
        <v>3</v>
      </c>
      <c r="AU23" s="31" t="n">
        <v>2</v>
      </c>
      <c r="AV23" s="31" t="n">
        <v>1</v>
      </c>
      <c r="AW23" s="31" t="n">
        <v>0</v>
      </c>
      <c r="AX23" s="184" t="n">
        <f aca="false">SUM(AS23:AW23)</f>
        <v>6</v>
      </c>
      <c r="BC23" s="49" t="s">
        <v>16</v>
      </c>
      <c r="BD23" s="49"/>
      <c r="BE23" s="23" t="n">
        <f aca="false">Q23+AK23</f>
        <v>48</v>
      </c>
      <c r="BF23" s="23" t="n">
        <f aca="false">R23+AL23</f>
        <v>38</v>
      </c>
      <c r="BG23" s="23" t="n">
        <f aca="false">S23+AM23</f>
        <v>51</v>
      </c>
      <c r="BH23" s="23" t="n">
        <f aca="false">T23+AN23</f>
        <v>58</v>
      </c>
      <c r="BI23" s="23" t="n">
        <f aca="false">U23+AO23</f>
        <v>62</v>
      </c>
      <c r="BJ23" s="31" t="n">
        <f aca="false">SUM(BE23:BI23)</f>
        <v>257</v>
      </c>
      <c r="BK23" s="32" t="s">
        <v>16</v>
      </c>
      <c r="BL23" s="32"/>
      <c r="BM23" s="24" t="n">
        <f aca="false">Y23+AS23</f>
        <v>48</v>
      </c>
      <c r="BN23" s="24" t="n">
        <f aca="false">Z23+AT23</f>
        <v>56</v>
      </c>
      <c r="BO23" s="24" t="n">
        <f aca="false">AA23+AU23</f>
        <v>62</v>
      </c>
      <c r="BP23" s="24" t="n">
        <f aca="false">AB23+AV23</f>
        <v>70</v>
      </c>
      <c r="BQ23" s="24" t="n">
        <f aca="false">AC23+AW23</f>
        <v>68</v>
      </c>
      <c r="BR23" s="184" t="n">
        <f aca="false">SUM(BM23:BQ23)</f>
        <v>304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1</v>
      </c>
      <c r="D24" s="167" t="n">
        <f aca="false">ROUND(D18/$D$10,4)</f>
        <v>0.096</v>
      </c>
      <c r="E24" s="168" t="n">
        <f aca="false">ROUND(E18/$E$10,4)</f>
        <v>0.0984</v>
      </c>
      <c r="F24" s="166" t="n">
        <f aca="false">ROUND(F18/$F$10,4)</f>
        <v>0.04</v>
      </c>
      <c r="G24" s="167" t="n">
        <f aca="false">ROUND(G18/$G$10,4)</f>
        <v>0</v>
      </c>
      <c r="H24" s="168" t="n">
        <f aca="false">ROUND(H18/$H$10,4)</f>
        <v>0.0156</v>
      </c>
      <c r="I24" s="169" t="n">
        <f aca="false">ROUND(I18/$I$10,4)</f>
        <v>0.1008</v>
      </c>
      <c r="J24" s="170" t="n">
        <f aca="false">ROUND(J18/$J$10,4)</f>
        <v>0.0954</v>
      </c>
      <c r="K24" s="171" t="n">
        <f aca="false">ROUND(K18/$K$10,4)</f>
        <v>0.0979</v>
      </c>
      <c r="O24" s="17" t="s">
        <v>14</v>
      </c>
      <c r="P24" s="17"/>
      <c r="Q24" s="38" t="n">
        <f aca="false">SUM(Q22:Q23)</f>
        <v>86</v>
      </c>
      <c r="R24" s="38" t="n">
        <f aca="false">SUM(R22:R23)</f>
        <v>88</v>
      </c>
      <c r="S24" s="38" t="n">
        <f aca="false">SUM(S22:S23)</f>
        <v>97</v>
      </c>
      <c r="T24" s="38" t="n">
        <f aca="false">SUM(T22:T23)</f>
        <v>111</v>
      </c>
      <c r="U24" s="38" t="n">
        <f aca="false">SUM(U22:U23)</f>
        <v>119</v>
      </c>
      <c r="V24" s="38" t="n">
        <f aca="false">SUM(V22:V23)</f>
        <v>501</v>
      </c>
      <c r="W24" s="51" t="s">
        <v>14</v>
      </c>
      <c r="X24" s="51"/>
      <c r="Y24" s="38" t="n">
        <f aca="false">SUM(Y22:Y23)</f>
        <v>108</v>
      </c>
      <c r="Z24" s="38" t="n">
        <f aca="false">SUM(Z22:Z23)</f>
        <v>100</v>
      </c>
      <c r="AA24" s="38" t="n">
        <f aca="false">SUM(AA22:AA23)</f>
        <v>121</v>
      </c>
      <c r="AB24" s="38" t="n">
        <f aca="false">SUM(AB22:AB23)</f>
        <v>128</v>
      </c>
      <c r="AC24" s="38" t="n">
        <f aca="false">SUM(AC22:AC23)</f>
        <v>142</v>
      </c>
      <c r="AD24" s="38" t="n">
        <f aca="false">SUM(AD22:AD23)</f>
        <v>599</v>
      </c>
      <c r="AI24" s="17" t="s">
        <v>14</v>
      </c>
      <c r="AJ24" s="17"/>
      <c r="AK24" s="38" t="n">
        <f aca="false">SUM(AK22:AK23)</f>
        <v>6</v>
      </c>
      <c r="AL24" s="38" t="n">
        <f aca="false">SUM(AL22:AL23)</f>
        <v>0</v>
      </c>
      <c r="AM24" s="38" t="n">
        <f aca="false">SUM(AM22:AM23)</f>
        <v>2</v>
      </c>
      <c r="AN24" s="38" t="n">
        <f aca="false">SUM(AN22:AN23)</f>
        <v>2</v>
      </c>
      <c r="AO24" s="38" t="n">
        <f aca="false">SUM(AO22:AO23)</f>
        <v>3</v>
      </c>
      <c r="AP24" s="56" t="n">
        <f aca="false">SUM(AP22:AP23)</f>
        <v>13</v>
      </c>
      <c r="AQ24" s="51" t="s">
        <v>14</v>
      </c>
      <c r="AR24" s="51"/>
      <c r="AS24" s="38" t="n">
        <f aca="false">SUM(AS22:AS23)</f>
        <v>0</v>
      </c>
      <c r="AT24" s="38" t="n">
        <f aca="false">SUM(AT22:AT23)</f>
        <v>3</v>
      </c>
      <c r="AU24" s="38" t="n">
        <f aca="false">SUM(AU22:AU23)</f>
        <v>3</v>
      </c>
      <c r="AV24" s="38" t="n">
        <f aca="false">SUM(AV22:AV23)</f>
        <v>1</v>
      </c>
      <c r="AW24" s="38" t="n">
        <f aca="false">SUM(AW22:AW23)</f>
        <v>0</v>
      </c>
      <c r="AX24" s="38" t="n">
        <f aca="false">SUM(AX22:AX23)</f>
        <v>7</v>
      </c>
      <c r="BC24" s="17" t="s">
        <v>14</v>
      </c>
      <c r="BD24" s="17"/>
      <c r="BE24" s="38" t="n">
        <f aca="false">SUM(BE22:BE23)</f>
        <v>92</v>
      </c>
      <c r="BF24" s="38" t="n">
        <f aca="false">SUM(BF22:BF23)</f>
        <v>88</v>
      </c>
      <c r="BG24" s="38" t="n">
        <f aca="false">SUM(BG22:BG23)</f>
        <v>99</v>
      </c>
      <c r="BH24" s="38" t="n">
        <f aca="false">SUM(BH22:BH23)</f>
        <v>113</v>
      </c>
      <c r="BI24" s="38" t="n">
        <f aca="false">SUM(BI22:BI23)</f>
        <v>122</v>
      </c>
      <c r="BJ24" s="38" t="n">
        <f aca="false">SUM(BJ22:BJ23)</f>
        <v>514</v>
      </c>
      <c r="BK24" s="51" t="s">
        <v>14</v>
      </c>
      <c r="BL24" s="51"/>
      <c r="BM24" s="38" t="n">
        <f aca="false">SUM(BM22:BM23)</f>
        <v>108</v>
      </c>
      <c r="BN24" s="38" t="n">
        <f aca="false">SUM(BN22:BN23)</f>
        <v>103</v>
      </c>
      <c r="BO24" s="38" t="n">
        <f aca="false">SUM(BO22:BO23)</f>
        <v>124</v>
      </c>
      <c r="BP24" s="38" t="n">
        <f aca="false">SUM(BP22:BP23)</f>
        <v>129</v>
      </c>
      <c r="BQ24" s="38" t="n">
        <f aca="false">SUM(BQ22:BQ23)</f>
        <v>142</v>
      </c>
      <c r="BR24" s="38" t="n">
        <f aca="false">SUM(BR22:BR23)</f>
        <v>606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54</v>
      </c>
      <c r="D25" s="167" t="n">
        <f aca="false">ROUND(D19/$D$10,4)</f>
        <v>0.0646</v>
      </c>
      <c r="E25" s="168" t="n">
        <f aca="false">ROUND(E19/$E$10,4)</f>
        <v>0.065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56</v>
      </c>
      <c r="I25" s="169" t="n">
        <f aca="false">ROUND(I19/$I$10,4)</f>
        <v>0.0651</v>
      </c>
      <c r="J25" s="170" t="n">
        <f aca="false">ROUND(J19/$J$10,4)</f>
        <v>0.0643</v>
      </c>
      <c r="K25" s="171" t="n">
        <f aca="false">ROUND(K19/$K$10,4)</f>
        <v>0.0647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7</v>
      </c>
      <c r="D26" s="174" t="n">
        <f aca="false">ROUND(D20/$D$10,4)</f>
        <v>0.2206</v>
      </c>
      <c r="E26" s="175" t="n">
        <f aca="false">ROUND(E20/$E$10,4)</f>
        <v>0.1804</v>
      </c>
      <c r="F26" s="173" t="n">
        <f aca="false">ROUND(F20/$F$10,4)</f>
        <v>0.04</v>
      </c>
      <c r="G26" s="174" t="n">
        <f aca="false">ROUND(G20/$G$10,4)</f>
        <v>0</v>
      </c>
      <c r="H26" s="175" t="n">
        <f aca="false">ROUND(H20/$H$10,4)</f>
        <v>0.0156</v>
      </c>
      <c r="I26" s="176" t="n">
        <f aca="false">ROUND(I20/$I$10,4)</f>
        <v>0.1353</v>
      </c>
      <c r="J26" s="177" t="n">
        <f aca="false">ROUND(J20/$J$10,4)</f>
        <v>0.2191</v>
      </c>
      <c r="K26" s="178" t="n">
        <f aca="false">ROUND(K20/$K$10,4)</f>
        <v>0.1794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2</v>
      </c>
      <c r="R27" s="24" t="n">
        <v>90</v>
      </c>
      <c r="S27" s="24" t="n">
        <v>80</v>
      </c>
      <c r="T27" s="24" t="n">
        <v>62</v>
      </c>
      <c r="U27" s="24" t="n">
        <v>63</v>
      </c>
      <c r="V27" s="24" t="n">
        <f aca="false">SUM(Q27:U27)</f>
        <v>377</v>
      </c>
      <c r="W27" s="25" t="s">
        <v>15</v>
      </c>
      <c r="X27" s="25"/>
      <c r="Y27" s="24" t="n">
        <v>66</v>
      </c>
      <c r="Z27" s="24" t="n">
        <v>69</v>
      </c>
      <c r="AA27" s="24" t="n">
        <v>55</v>
      </c>
      <c r="AB27" s="24" t="n">
        <v>59</v>
      </c>
      <c r="AC27" s="24" t="n">
        <v>48</v>
      </c>
      <c r="AD27" s="26" t="n">
        <f aca="false">SUM(Y27:AC27)</f>
        <v>297</v>
      </c>
      <c r="AI27" s="49" t="s">
        <v>15</v>
      </c>
      <c r="AJ27" s="49"/>
      <c r="AK27" s="23" t="n">
        <v>0</v>
      </c>
      <c r="AL27" s="24" t="n">
        <v>1</v>
      </c>
      <c r="AM27" s="24" t="n">
        <v>0</v>
      </c>
      <c r="AN27" s="24" t="n">
        <v>1</v>
      </c>
      <c r="AO27" s="24" t="n">
        <v>0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2</v>
      </c>
      <c r="BF27" s="23" t="n">
        <f aca="false">R27+AL27</f>
        <v>91</v>
      </c>
      <c r="BG27" s="23" t="n">
        <f aca="false">S27+AM27</f>
        <v>80</v>
      </c>
      <c r="BH27" s="23" t="n">
        <f aca="false">T27+AN27</f>
        <v>63</v>
      </c>
      <c r="BI27" s="23" t="n">
        <f aca="false">U27+AO27</f>
        <v>63</v>
      </c>
      <c r="BJ27" s="24" t="n">
        <f aca="false">SUM(BE27:BI27)</f>
        <v>379</v>
      </c>
      <c r="BK27" s="25" t="s">
        <v>15</v>
      </c>
      <c r="BL27" s="25"/>
      <c r="BM27" s="24" t="n">
        <f aca="false">Y27+AS27</f>
        <v>66</v>
      </c>
      <c r="BN27" s="24" t="n">
        <f aca="false">Z27+AT27</f>
        <v>69</v>
      </c>
      <c r="BO27" s="24" t="n">
        <f aca="false">AA27+AU27</f>
        <v>55</v>
      </c>
      <c r="BP27" s="24" t="n">
        <f aca="false">AB27+AV27</f>
        <v>59</v>
      </c>
      <c r="BQ27" s="24" t="n">
        <f aca="false">AC27+AW27</f>
        <v>49</v>
      </c>
      <c r="BR27" s="26" t="n">
        <f aca="false">SUM(BM27:BQ27)</f>
        <v>298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2</v>
      </c>
      <c r="R28" s="31" t="n">
        <v>63</v>
      </c>
      <c r="S28" s="31" t="n">
        <v>75</v>
      </c>
      <c r="T28" s="31" t="n">
        <v>63</v>
      </c>
      <c r="U28" s="31" t="n">
        <v>87</v>
      </c>
      <c r="V28" s="31" t="n">
        <f aca="false">SUM(Q28:U28)</f>
        <v>350</v>
      </c>
      <c r="W28" s="32" t="s">
        <v>16</v>
      </c>
      <c r="X28" s="32"/>
      <c r="Y28" s="31" t="n">
        <v>63</v>
      </c>
      <c r="Z28" s="31" t="n">
        <v>62</v>
      </c>
      <c r="AA28" s="31" t="n">
        <v>59</v>
      </c>
      <c r="AB28" s="31" t="n">
        <v>60</v>
      </c>
      <c r="AC28" s="31" t="n">
        <v>58</v>
      </c>
      <c r="AD28" s="184" t="n">
        <f aca="false">SUM(Y28:AC28)</f>
        <v>302</v>
      </c>
      <c r="AI28" s="49" t="s">
        <v>16</v>
      </c>
      <c r="AJ28" s="49"/>
      <c r="AK28" s="30" t="n">
        <v>2</v>
      </c>
      <c r="AL28" s="31" t="n">
        <v>1</v>
      </c>
      <c r="AM28" s="31" t="n">
        <v>4</v>
      </c>
      <c r="AN28" s="31" t="n">
        <v>3</v>
      </c>
      <c r="AO28" s="31" t="n">
        <v>4</v>
      </c>
      <c r="AP28" s="31" t="n">
        <f aca="false">SUM(AK28:AO28)</f>
        <v>14</v>
      </c>
      <c r="AQ28" s="32" t="s">
        <v>16</v>
      </c>
      <c r="AR28" s="32"/>
      <c r="AS28" s="31" t="n">
        <v>1</v>
      </c>
      <c r="AT28" s="31" t="n">
        <v>2</v>
      </c>
      <c r="AU28" s="31" t="n">
        <v>0</v>
      </c>
      <c r="AV28" s="31" t="n">
        <v>1</v>
      </c>
      <c r="AW28" s="31" t="n">
        <v>0</v>
      </c>
      <c r="AX28" s="184" t="n">
        <f aca="false">SUM(AS28:AW28)</f>
        <v>4</v>
      </c>
      <c r="BC28" s="49" t="s">
        <v>16</v>
      </c>
      <c r="BD28" s="49"/>
      <c r="BE28" s="23" t="n">
        <f aca="false">Q28+AK28</f>
        <v>64</v>
      </c>
      <c r="BF28" s="23" t="n">
        <f aca="false">R28+AL28</f>
        <v>64</v>
      </c>
      <c r="BG28" s="23" t="n">
        <f aca="false">S28+AM28</f>
        <v>79</v>
      </c>
      <c r="BH28" s="23" t="n">
        <f aca="false">T28+AN28</f>
        <v>66</v>
      </c>
      <c r="BI28" s="23" t="n">
        <f aca="false">U28+AO28</f>
        <v>91</v>
      </c>
      <c r="BJ28" s="31" t="n">
        <f aca="false">SUM(BE28:BI28)</f>
        <v>364</v>
      </c>
      <c r="BK28" s="32" t="s">
        <v>16</v>
      </c>
      <c r="BL28" s="32"/>
      <c r="BM28" s="24" t="n">
        <f aca="false">Y28+AS28</f>
        <v>64</v>
      </c>
      <c r="BN28" s="24" t="n">
        <f aca="false">Z28+AT28</f>
        <v>64</v>
      </c>
      <c r="BO28" s="24" t="n">
        <f aca="false">AA28+AU28</f>
        <v>59</v>
      </c>
      <c r="BP28" s="24" t="n">
        <f aca="false">AB28+AV28</f>
        <v>61</v>
      </c>
      <c r="BQ28" s="24" t="n">
        <f aca="false">AC28+AW28</f>
        <v>58</v>
      </c>
      <c r="BR28" s="184" t="n">
        <f aca="false">SUM(BM28:BQ28)</f>
        <v>306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4</v>
      </c>
      <c r="R29" s="38" t="n">
        <f aca="false">SUM(R27:R28)</f>
        <v>153</v>
      </c>
      <c r="S29" s="38" t="n">
        <f aca="false">SUM(S27:S28)</f>
        <v>155</v>
      </c>
      <c r="T29" s="38" t="n">
        <f aca="false">SUM(T27:T28)</f>
        <v>125</v>
      </c>
      <c r="U29" s="38" t="n">
        <f aca="false">SUM(U27:U28)</f>
        <v>150</v>
      </c>
      <c r="V29" s="38" t="n">
        <f aca="false">SUM(V27:V28)</f>
        <v>727</v>
      </c>
      <c r="W29" s="51" t="s">
        <v>14</v>
      </c>
      <c r="X29" s="51"/>
      <c r="Y29" s="38" t="n">
        <f aca="false">SUM(Y27:Y28)</f>
        <v>129</v>
      </c>
      <c r="Z29" s="38" t="n">
        <f aca="false">SUM(Z27:Z28)</f>
        <v>131</v>
      </c>
      <c r="AA29" s="38" t="n">
        <f aca="false">SUM(AA27:AA28)</f>
        <v>114</v>
      </c>
      <c r="AB29" s="38" t="n">
        <f aca="false">SUM(AB27:AB28)</f>
        <v>119</v>
      </c>
      <c r="AC29" s="38" t="n">
        <f aca="false">SUM(AC27:AC28)</f>
        <v>106</v>
      </c>
      <c r="AD29" s="38" t="n">
        <f aca="false">SUM(AD27:AD28)</f>
        <v>599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2</v>
      </c>
      <c r="AM29" s="38" t="n">
        <f aca="false">SUM(AM27:AM28)</f>
        <v>4</v>
      </c>
      <c r="AN29" s="38" t="n">
        <f aca="false">SUM(AN27:AN28)</f>
        <v>4</v>
      </c>
      <c r="AO29" s="38" t="n">
        <f aca="false">SUM(AO27:AO28)</f>
        <v>4</v>
      </c>
      <c r="AP29" s="38" t="n">
        <f aca="false">SUM(AP27:AP28)</f>
        <v>16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2</v>
      </c>
      <c r="AU29" s="38" t="n">
        <f aca="false">SUM(AU27:AU28)</f>
        <v>0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5</v>
      </c>
      <c r="BC29" s="17" t="s">
        <v>14</v>
      </c>
      <c r="BD29" s="17"/>
      <c r="BE29" s="38" t="n">
        <f aca="false">SUM(BE27:BE28)</f>
        <v>146</v>
      </c>
      <c r="BF29" s="38" t="n">
        <f aca="false">SUM(BF27:BF28)</f>
        <v>155</v>
      </c>
      <c r="BG29" s="38" t="n">
        <f aca="false">SUM(BG27:BG28)</f>
        <v>159</v>
      </c>
      <c r="BH29" s="38" t="n">
        <f aca="false">SUM(BH27:BH28)</f>
        <v>129</v>
      </c>
      <c r="BI29" s="38" t="n">
        <f aca="false">SUM(BI27:BI28)</f>
        <v>154</v>
      </c>
      <c r="BJ29" s="38" t="n">
        <f aca="false">SUM(BJ27:BJ28)</f>
        <v>743</v>
      </c>
      <c r="BK29" s="51" t="s">
        <v>14</v>
      </c>
      <c r="BL29" s="51"/>
      <c r="BM29" s="38" t="n">
        <f aca="false">SUM(BM27:BM28)</f>
        <v>130</v>
      </c>
      <c r="BN29" s="38" t="n">
        <f aca="false">SUM(BN27:BN28)</f>
        <v>133</v>
      </c>
      <c r="BO29" s="38" t="n">
        <f aca="false">SUM(BO27:BO28)</f>
        <v>114</v>
      </c>
      <c r="BP29" s="38" t="n">
        <f aca="false">SUM(BP27:BP28)</f>
        <v>120</v>
      </c>
      <c r="BQ29" s="38" t="n">
        <f aca="false">SUM(BQ27:BQ28)</f>
        <v>107</v>
      </c>
      <c r="BR29" s="38" t="n">
        <f aca="false">SUM(BR27:BR28)</f>
        <v>604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78</v>
      </c>
      <c r="D32" s="190" t="n">
        <f aca="false">D18+D19</f>
        <v>940</v>
      </c>
      <c r="E32" s="191" t="n">
        <f aca="false">E18+E19</f>
        <v>1818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79</v>
      </c>
      <c r="J32" s="193" t="n">
        <f aca="false">J18+J19</f>
        <v>941</v>
      </c>
      <c r="K32" s="194" t="n">
        <f aca="false">K18+K19</f>
        <v>1820</v>
      </c>
      <c r="O32" s="49" t="s">
        <v>15</v>
      </c>
      <c r="P32" s="49"/>
      <c r="Q32" s="23" t="n">
        <v>59</v>
      </c>
      <c r="R32" s="24" t="n">
        <v>65</v>
      </c>
      <c r="S32" s="24" t="n">
        <v>47</v>
      </c>
      <c r="T32" s="24" t="n">
        <v>53</v>
      </c>
      <c r="U32" s="24" t="n">
        <v>70</v>
      </c>
      <c r="V32" s="24" t="n">
        <f aca="false">SUM(Q32:U32)</f>
        <v>294</v>
      </c>
      <c r="W32" s="25" t="s">
        <v>15</v>
      </c>
      <c r="X32" s="25"/>
      <c r="Y32" s="24" t="n">
        <v>73</v>
      </c>
      <c r="Z32" s="24" t="n">
        <v>69</v>
      </c>
      <c r="AA32" s="24" t="n">
        <v>84</v>
      </c>
      <c r="AB32" s="24" t="n">
        <v>75</v>
      </c>
      <c r="AC32" s="24" t="n">
        <v>78</v>
      </c>
      <c r="AD32" s="26" t="n">
        <f aca="false">SUM(Y32:AC32)</f>
        <v>379</v>
      </c>
      <c r="AI32" s="49" t="s">
        <v>15</v>
      </c>
      <c r="AJ32" s="49"/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59</v>
      </c>
      <c r="BF32" s="23" t="n">
        <f aca="false">R32+AL32</f>
        <v>65</v>
      </c>
      <c r="BG32" s="23" t="n">
        <f aca="false">S32+AM32</f>
        <v>47</v>
      </c>
      <c r="BH32" s="23" t="n">
        <f aca="false">T32+AN32</f>
        <v>53</v>
      </c>
      <c r="BI32" s="23" t="n">
        <f aca="false">U32+AO32</f>
        <v>70</v>
      </c>
      <c r="BJ32" s="24" t="n">
        <f aca="false">SUM(BE32:BI32)</f>
        <v>294</v>
      </c>
      <c r="BK32" s="25" t="s">
        <v>15</v>
      </c>
      <c r="BL32" s="25"/>
      <c r="BM32" s="24" t="n">
        <f aca="false">Y32+AS32</f>
        <v>73</v>
      </c>
      <c r="BN32" s="24" t="n">
        <f aca="false">Z32+AT32</f>
        <v>69</v>
      </c>
      <c r="BO32" s="24" t="n">
        <f aca="false">AA32+AU32</f>
        <v>84</v>
      </c>
      <c r="BP32" s="24" t="n">
        <f aca="false">AB32+AV32</f>
        <v>75</v>
      </c>
      <c r="BQ32" s="24" t="n">
        <f aca="false">AC32+AW32</f>
        <v>78</v>
      </c>
      <c r="BR32" s="26" t="n">
        <f aca="false">SUM(BM32:BQ32)</f>
        <v>379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9</v>
      </c>
      <c r="R33" s="31" t="n">
        <v>47</v>
      </c>
      <c r="S33" s="31" t="n">
        <v>67</v>
      </c>
      <c r="T33" s="31" t="n">
        <v>72</v>
      </c>
      <c r="U33" s="31" t="n">
        <v>64</v>
      </c>
      <c r="V33" s="31" t="n">
        <f aca="false">SUM(Q33:U33)</f>
        <v>299</v>
      </c>
      <c r="W33" s="32" t="s">
        <v>16</v>
      </c>
      <c r="X33" s="32"/>
      <c r="Y33" s="24" t="n">
        <v>71</v>
      </c>
      <c r="Z33" s="24" t="n">
        <v>58</v>
      </c>
      <c r="AA33" s="24" t="n">
        <v>79</v>
      </c>
      <c r="AB33" s="24" t="n">
        <v>84</v>
      </c>
      <c r="AC33" s="24" t="n">
        <v>68</v>
      </c>
      <c r="AD33" s="184" t="n">
        <f aca="false">SUM(Y33:AC33)</f>
        <v>360</v>
      </c>
      <c r="AI33" s="49" t="s">
        <v>16</v>
      </c>
      <c r="AJ33" s="49"/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0</v>
      </c>
      <c r="AT33" s="31" t="n">
        <v>1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49</v>
      </c>
      <c r="BF33" s="23" t="n">
        <f aca="false">R33+AL33</f>
        <v>47</v>
      </c>
      <c r="BG33" s="23" t="n">
        <f aca="false">S33+AM33</f>
        <v>67</v>
      </c>
      <c r="BH33" s="23" t="n">
        <f aca="false">T33+AN33</f>
        <v>72</v>
      </c>
      <c r="BI33" s="23" t="n">
        <f aca="false">U33+AO33</f>
        <v>64</v>
      </c>
      <c r="BJ33" s="31" t="n">
        <f aca="false">SUM(BE33:BI33)</f>
        <v>299</v>
      </c>
      <c r="BK33" s="32" t="s">
        <v>16</v>
      </c>
      <c r="BL33" s="32"/>
      <c r="BM33" s="24" t="n">
        <f aca="false">Y33+AS33</f>
        <v>71</v>
      </c>
      <c r="BN33" s="24" t="n">
        <f aca="false">Z33+AT33</f>
        <v>59</v>
      </c>
      <c r="BO33" s="24" t="n">
        <f aca="false">AA33+AU33</f>
        <v>79</v>
      </c>
      <c r="BP33" s="24" t="n">
        <f aca="false">AB33+AV33</f>
        <v>84</v>
      </c>
      <c r="BQ33" s="24" t="n">
        <f aca="false">AC33+AW33</f>
        <v>68</v>
      </c>
      <c r="BR33" s="184" t="n">
        <f aca="false">SUM(BM33:BQ33)</f>
        <v>361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6</v>
      </c>
      <c r="D34" s="197" t="n">
        <f aca="false">D20</f>
        <v>1291</v>
      </c>
      <c r="E34" s="198" t="n">
        <f aca="false">E20</f>
        <v>2007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7</v>
      </c>
      <c r="J34" s="202" t="n">
        <f aca="false">J20</f>
        <v>1291</v>
      </c>
      <c r="K34" s="203" t="n">
        <f aca="false">K20</f>
        <v>2008</v>
      </c>
      <c r="O34" s="17" t="s">
        <v>14</v>
      </c>
      <c r="P34" s="17"/>
      <c r="Q34" s="38" t="n">
        <f aca="false">SUM(Q32:Q33)</f>
        <v>108</v>
      </c>
      <c r="R34" s="38" t="n">
        <f aca="false">SUM(R32:R33)</f>
        <v>112</v>
      </c>
      <c r="S34" s="38" t="n">
        <f aca="false">SUM(S32:S33)</f>
        <v>114</v>
      </c>
      <c r="T34" s="38" t="n">
        <f aca="false">SUM(T32:T33)</f>
        <v>125</v>
      </c>
      <c r="U34" s="38" t="n">
        <f aca="false">SUM(U32:U33)</f>
        <v>134</v>
      </c>
      <c r="V34" s="38" t="n">
        <f aca="false">SUM(V32:V33)</f>
        <v>593</v>
      </c>
      <c r="W34" s="51" t="s">
        <v>14</v>
      </c>
      <c r="X34" s="51"/>
      <c r="Y34" s="38" t="n">
        <f aca="false">SUM(Y32:Y33)</f>
        <v>144</v>
      </c>
      <c r="Z34" s="38" t="n">
        <f aca="false">SUM(Z32:Z33)</f>
        <v>127</v>
      </c>
      <c r="AA34" s="38" t="n">
        <f aca="false">SUM(AA32:AA33)</f>
        <v>163</v>
      </c>
      <c r="AB34" s="38" t="n">
        <f aca="false">SUM(AB32:AB33)</f>
        <v>159</v>
      </c>
      <c r="AC34" s="38" t="n">
        <f aca="false">SUM(AC32:AC33)</f>
        <v>146</v>
      </c>
      <c r="AD34" s="38" t="n">
        <f aca="false">SUM(AD32:AD33)</f>
        <v>739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8</v>
      </c>
      <c r="BF34" s="38" t="n">
        <f aca="false">SUM(BF32:BF33)</f>
        <v>112</v>
      </c>
      <c r="BG34" s="38" t="n">
        <f aca="false">SUM(BG32:BG33)</f>
        <v>114</v>
      </c>
      <c r="BH34" s="38" t="n">
        <f aca="false">SUM(BH32:BH33)</f>
        <v>125</v>
      </c>
      <c r="BI34" s="38" t="n">
        <f aca="false">SUM(BI32:BI33)</f>
        <v>134</v>
      </c>
      <c r="BJ34" s="38" t="n">
        <f aca="false">SUM(BJ32:BJ33)</f>
        <v>593</v>
      </c>
      <c r="BK34" s="51" t="s">
        <v>14</v>
      </c>
      <c r="BL34" s="51"/>
      <c r="BM34" s="38" t="n">
        <f aca="false">SUM(BM32:BM33)</f>
        <v>144</v>
      </c>
      <c r="BN34" s="38" t="n">
        <f aca="false">SUM(BN32:BN33)</f>
        <v>128</v>
      </c>
      <c r="BO34" s="38" t="n">
        <f aca="false">SUM(BO32:BO33)</f>
        <v>163</v>
      </c>
      <c r="BP34" s="38" t="n">
        <f aca="false">SUM(BP32:BP33)</f>
        <v>159</v>
      </c>
      <c r="BQ34" s="38" t="n">
        <f aca="false">SUM(BQ32:BQ33)</f>
        <v>146</v>
      </c>
      <c r="BR34" s="38" t="n">
        <f aca="false">SUM(BR32:BR33)</f>
        <v>740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65</v>
      </c>
      <c r="R37" s="24" t="n">
        <v>88</v>
      </c>
      <c r="S37" s="24" t="n">
        <v>104</v>
      </c>
      <c r="T37" s="24" t="n">
        <v>97</v>
      </c>
      <c r="U37" s="24" t="n">
        <v>87</v>
      </c>
      <c r="V37" s="24" t="n">
        <f aca="false">SUM(Q37:U37)</f>
        <v>441</v>
      </c>
      <c r="W37" s="25" t="s">
        <v>15</v>
      </c>
      <c r="X37" s="25"/>
      <c r="Y37" s="24" t="n">
        <v>101</v>
      </c>
      <c r="Z37" s="24" t="n">
        <v>97</v>
      </c>
      <c r="AA37" s="24" t="n">
        <v>113</v>
      </c>
      <c r="AB37" s="24" t="n">
        <v>114</v>
      </c>
      <c r="AC37" s="24" t="n">
        <v>108</v>
      </c>
      <c r="AD37" s="26" t="n">
        <f aca="false">SUM(Y37:AC37)</f>
        <v>533</v>
      </c>
      <c r="AI37" s="49" t="s">
        <v>15</v>
      </c>
      <c r="AJ37" s="49"/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0</v>
      </c>
      <c r="AV37" s="24" t="n">
        <v>1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65</v>
      </c>
      <c r="BF37" s="23" t="n">
        <f aca="false">R37+AL37</f>
        <v>88</v>
      </c>
      <c r="BG37" s="23" t="n">
        <f aca="false">S37+AM37</f>
        <v>104</v>
      </c>
      <c r="BH37" s="23" t="n">
        <f aca="false">T37+AN37</f>
        <v>97</v>
      </c>
      <c r="BI37" s="23" t="n">
        <f aca="false">U37+AO37</f>
        <v>87</v>
      </c>
      <c r="BJ37" s="24" t="n">
        <f aca="false">SUM(BE37:BI37)</f>
        <v>441</v>
      </c>
      <c r="BK37" s="25" t="s">
        <v>15</v>
      </c>
      <c r="BL37" s="25"/>
      <c r="BM37" s="24" t="n">
        <f aca="false">Y37+AS37</f>
        <v>101</v>
      </c>
      <c r="BN37" s="24" t="n">
        <f aca="false">Z37+AT37</f>
        <v>97</v>
      </c>
      <c r="BO37" s="24" t="n">
        <f aca="false">AA37+AU37</f>
        <v>113</v>
      </c>
      <c r="BP37" s="24" t="n">
        <f aca="false">AB37+AV37</f>
        <v>115</v>
      </c>
      <c r="BQ37" s="24" t="n">
        <f aca="false">AC37+AW37</f>
        <v>108</v>
      </c>
      <c r="BR37" s="26" t="n">
        <f aca="false">SUM(BM37:BQ37)</f>
        <v>534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64</v>
      </c>
      <c r="D38" s="212" t="n">
        <f aca="false">ROUND(D32/$D$10,4)</f>
        <v>0.1606</v>
      </c>
      <c r="E38" s="213" t="n">
        <f aca="false">ROUND(E32/$E$10,4)</f>
        <v>0.1634</v>
      </c>
      <c r="F38" s="211" t="n">
        <f aca="false">ROUND(F32/$F$10,4)</f>
        <v>0.04</v>
      </c>
      <c r="G38" s="212" t="n">
        <f aca="false">ROUND(G32/$G$10,4)</f>
        <v>0.0256</v>
      </c>
      <c r="H38" s="214" t="n">
        <f aca="false">ROUND(H32/$H$10,4)</f>
        <v>0.0313</v>
      </c>
      <c r="I38" s="215" t="n">
        <f aca="false">ROUND(I32/$I$10,4)</f>
        <v>0.1658</v>
      </c>
      <c r="J38" s="216" t="n">
        <f aca="false">ROUND(J32/$J$10,4)</f>
        <v>0.1597</v>
      </c>
      <c r="K38" s="217" t="n">
        <f aca="false">ROUND(K32/$K$10,4)</f>
        <v>0.1626</v>
      </c>
      <c r="O38" s="49" t="s">
        <v>16</v>
      </c>
      <c r="P38" s="49"/>
      <c r="Q38" s="30" t="n">
        <v>93</v>
      </c>
      <c r="R38" s="31" t="n">
        <v>81</v>
      </c>
      <c r="S38" s="31" t="n">
        <v>85</v>
      </c>
      <c r="T38" s="31" t="n">
        <v>92</v>
      </c>
      <c r="U38" s="31" t="n">
        <v>93</v>
      </c>
      <c r="V38" s="31" t="n">
        <f aca="false">SUM(Q38:U38)</f>
        <v>444</v>
      </c>
      <c r="W38" s="32" t="s">
        <v>16</v>
      </c>
      <c r="X38" s="32"/>
      <c r="Y38" s="31" t="n">
        <v>110</v>
      </c>
      <c r="Z38" s="31" t="n">
        <v>118</v>
      </c>
      <c r="AA38" s="31" t="n">
        <v>109</v>
      </c>
      <c r="AB38" s="31" t="n">
        <v>97</v>
      </c>
      <c r="AC38" s="31" t="n">
        <v>128</v>
      </c>
      <c r="AD38" s="184" t="n">
        <f aca="false">SUM(Y38:AC38)</f>
        <v>562</v>
      </c>
      <c r="AI38" s="49" t="s">
        <v>16</v>
      </c>
      <c r="AJ38" s="49"/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93</v>
      </c>
      <c r="BF38" s="23" t="n">
        <f aca="false">R38+AL38</f>
        <v>81</v>
      </c>
      <c r="BG38" s="23" t="n">
        <f aca="false">S38+AM38</f>
        <v>85</v>
      </c>
      <c r="BH38" s="23" t="n">
        <f aca="false">T38+AN38</f>
        <v>92</v>
      </c>
      <c r="BI38" s="23" t="n">
        <f aca="false">U38+AO38</f>
        <v>93</v>
      </c>
      <c r="BJ38" s="31" t="n">
        <f aca="false">SUM(BE38:BI38)</f>
        <v>444</v>
      </c>
      <c r="BK38" s="32" t="s">
        <v>16</v>
      </c>
      <c r="BL38" s="32"/>
      <c r="BM38" s="24" t="n">
        <f aca="false">Y38+AS38</f>
        <v>110</v>
      </c>
      <c r="BN38" s="24" t="n">
        <f aca="false">Z38+AT38</f>
        <v>118</v>
      </c>
      <c r="BO38" s="24" t="n">
        <f aca="false">AA38+AU38</f>
        <v>109</v>
      </c>
      <c r="BP38" s="24" t="n">
        <f aca="false">AB38+AV38</f>
        <v>97</v>
      </c>
      <c r="BQ38" s="24" t="n">
        <f aca="false">AC38+AW38</f>
        <v>128</v>
      </c>
      <c r="BR38" s="184" t="n">
        <f aca="false">SUM(BM38:BQ38)</f>
        <v>562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58</v>
      </c>
      <c r="R39" s="38" t="n">
        <f aca="false">SUM(R37:R38)</f>
        <v>169</v>
      </c>
      <c r="S39" s="38" t="n">
        <f aca="false">SUM(S37:S38)</f>
        <v>189</v>
      </c>
      <c r="T39" s="38" t="n">
        <f aca="false">SUM(T37:T38)</f>
        <v>189</v>
      </c>
      <c r="U39" s="38" t="n">
        <f aca="false">SUM(U37:U38)</f>
        <v>180</v>
      </c>
      <c r="V39" s="38" t="n">
        <f aca="false">SUM(V37:V38)</f>
        <v>885</v>
      </c>
      <c r="W39" s="51" t="s">
        <v>14</v>
      </c>
      <c r="X39" s="51"/>
      <c r="Y39" s="38" t="n">
        <f aca="false">SUM(Y37:Y38)</f>
        <v>211</v>
      </c>
      <c r="Z39" s="38" t="n">
        <f aca="false">SUM(Z37:Z38)</f>
        <v>215</v>
      </c>
      <c r="AA39" s="38" t="n">
        <f aca="false">SUM(AA37:AA38)</f>
        <v>222</v>
      </c>
      <c r="AB39" s="38" t="n">
        <f aca="false">SUM(AB37:AB38)</f>
        <v>211</v>
      </c>
      <c r="AC39" s="38" t="n">
        <f aca="false">SUM(AC37:AC38)</f>
        <v>236</v>
      </c>
      <c r="AD39" s="38" t="n">
        <f aca="false">SUM(AD37:AD38)</f>
        <v>1095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58</v>
      </c>
      <c r="BF39" s="38" t="n">
        <f aca="false">SUM(BF37:BF38)</f>
        <v>169</v>
      </c>
      <c r="BG39" s="38" t="n">
        <f aca="false">SUM(BG37:BG38)</f>
        <v>189</v>
      </c>
      <c r="BH39" s="38" t="n">
        <f aca="false">SUM(BH37:BH38)</f>
        <v>189</v>
      </c>
      <c r="BI39" s="38" t="n">
        <f aca="false">SUM(BI37:BI38)</f>
        <v>180</v>
      </c>
      <c r="BJ39" s="38" t="n">
        <f aca="false">SUM(BJ37:BJ38)</f>
        <v>885</v>
      </c>
      <c r="BK39" s="51" t="s">
        <v>14</v>
      </c>
      <c r="BL39" s="51"/>
      <c r="BM39" s="38" t="n">
        <f aca="false">SUM(BM37:BM38)</f>
        <v>211</v>
      </c>
      <c r="BN39" s="38" t="n">
        <f aca="false">SUM(BN37:BN38)</f>
        <v>215</v>
      </c>
      <c r="BO39" s="38" t="n">
        <f aca="false">SUM(BO37:BO38)</f>
        <v>222</v>
      </c>
      <c r="BP39" s="38" t="n">
        <f aca="false">SUM(BP37:BP38)</f>
        <v>212</v>
      </c>
      <c r="BQ39" s="38" t="n">
        <f aca="false">SUM(BQ37:BQ38)</f>
        <v>236</v>
      </c>
      <c r="BR39" s="38" t="n">
        <f aca="false">SUM(BR37:BR38)</f>
        <v>1096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7</v>
      </c>
      <c r="D40" s="221" t="n">
        <f aca="false">ROUND(D34/$D$10,4)</f>
        <v>0.2206</v>
      </c>
      <c r="E40" s="222" t="n">
        <f aca="false">ROUND(E34/$E$10,4)</f>
        <v>0.1804</v>
      </c>
      <c r="F40" s="220" t="n">
        <f aca="false">ROUND(F34/$F$10,4)</f>
        <v>0.04</v>
      </c>
      <c r="G40" s="221" t="n">
        <f aca="false">ROUND(G34/$G$10,4)</f>
        <v>0</v>
      </c>
      <c r="H40" s="223" t="n">
        <f aca="false">ROUND(H34/$H$10,4)</f>
        <v>0.0156</v>
      </c>
      <c r="I40" s="224" t="n">
        <f aca="false">ROUND(I34/$I$10,4)</f>
        <v>0.1353</v>
      </c>
      <c r="J40" s="225" t="n">
        <f aca="false">ROUND(J34/$J$10,4)</f>
        <v>0.2191</v>
      </c>
      <c r="K40" s="226" t="n">
        <f aca="false">ROUND(K34/$K$10,4)</f>
        <v>0.1794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46</v>
      </c>
      <c r="R42" s="24" t="n">
        <v>61</v>
      </c>
      <c r="S42" s="24" t="n">
        <v>84</v>
      </c>
      <c r="T42" s="24" t="n">
        <v>80</v>
      </c>
      <c r="U42" s="24" t="n">
        <v>74</v>
      </c>
      <c r="V42" s="24" t="n">
        <f aca="false">SUM(Q42:U42)</f>
        <v>345</v>
      </c>
      <c r="W42" s="25" t="s">
        <v>15</v>
      </c>
      <c r="X42" s="25"/>
      <c r="Y42" s="24" t="n">
        <v>59</v>
      </c>
      <c r="Z42" s="24" t="n">
        <v>60</v>
      </c>
      <c r="AA42" s="24" t="n">
        <v>53</v>
      </c>
      <c r="AB42" s="24" t="n">
        <v>46</v>
      </c>
      <c r="AC42" s="24" t="n">
        <v>61</v>
      </c>
      <c r="AD42" s="26" t="n">
        <f aca="false">SUM(Y42:AC42)</f>
        <v>279</v>
      </c>
      <c r="AI42" s="49" t="s">
        <v>15</v>
      </c>
      <c r="AJ42" s="49"/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f aca="false">SUM(AK42:AO42)</f>
        <v>0</v>
      </c>
      <c r="AQ42" s="25" t="s">
        <v>15</v>
      </c>
      <c r="AR42" s="25"/>
      <c r="AS42" s="258" t="n">
        <v>0</v>
      </c>
      <c r="AT42" s="258" t="n">
        <v>0</v>
      </c>
      <c r="AU42" s="258" t="n">
        <v>0</v>
      </c>
      <c r="AV42" s="258" t="n">
        <v>0</v>
      </c>
      <c r="AW42" s="258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46</v>
      </c>
      <c r="BF42" s="23" t="n">
        <f aca="false">R42+AL42</f>
        <v>61</v>
      </c>
      <c r="BG42" s="23" t="n">
        <f aca="false">S42+AM42</f>
        <v>84</v>
      </c>
      <c r="BH42" s="23" t="n">
        <f aca="false">T42+AN42</f>
        <v>80</v>
      </c>
      <c r="BI42" s="23" t="n">
        <f aca="false">U42+AO42</f>
        <v>74</v>
      </c>
      <c r="BJ42" s="24" t="n">
        <f aca="false">SUM(BE42:BI42)</f>
        <v>345</v>
      </c>
      <c r="BK42" s="25" t="s">
        <v>15</v>
      </c>
      <c r="BL42" s="25"/>
      <c r="BM42" s="24" t="n">
        <f aca="false">Y42+AS42</f>
        <v>59</v>
      </c>
      <c r="BN42" s="24" t="n">
        <f aca="false">Z42+AT42</f>
        <v>60</v>
      </c>
      <c r="BO42" s="24" t="n">
        <f aca="false">AA42+AU42</f>
        <v>53</v>
      </c>
      <c r="BP42" s="24" t="n">
        <f aca="false">AB42+AV42</f>
        <v>46</v>
      </c>
      <c r="BQ42" s="24" t="n">
        <f aca="false">AC42+AW42</f>
        <v>61</v>
      </c>
      <c r="BR42" s="26" t="n">
        <f aca="false">SUM(BM42:BQ42)</f>
        <v>279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75</v>
      </c>
      <c r="R43" s="31" t="n">
        <v>64</v>
      </c>
      <c r="S43" s="31" t="n">
        <v>82</v>
      </c>
      <c r="T43" s="31" t="n">
        <v>84</v>
      </c>
      <c r="U43" s="31" t="n">
        <v>73</v>
      </c>
      <c r="V43" s="31" t="n">
        <f aca="false">SUM(Q43:U43)</f>
        <v>378</v>
      </c>
      <c r="W43" s="32" t="s">
        <v>16</v>
      </c>
      <c r="X43" s="32"/>
      <c r="Y43" s="31" t="n">
        <v>66</v>
      </c>
      <c r="Z43" s="31" t="n">
        <v>65</v>
      </c>
      <c r="AA43" s="31" t="n">
        <v>65</v>
      </c>
      <c r="AB43" s="31" t="n">
        <v>69</v>
      </c>
      <c r="AC43" s="31" t="n">
        <v>89</v>
      </c>
      <c r="AD43" s="184" t="n">
        <f aca="false">SUM(Y43:AC43)</f>
        <v>354</v>
      </c>
      <c r="AI43" s="49" t="s">
        <v>16</v>
      </c>
      <c r="AJ43" s="49"/>
      <c r="AK43" s="31" t="n">
        <v>0</v>
      </c>
      <c r="AL43" s="31" t="n">
        <v>0</v>
      </c>
      <c r="AM43" s="31" t="n">
        <v>0</v>
      </c>
      <c r="AN43" s="31" t="n">
        <v>1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75</v>
      </c>
      <c r="BF43" s="30" t="n">
        <f aca="false">R43+AL43</f>
        <v>64</v>
      </c>
      <c r="BG43" s="30" t="n">
        <f aca="false">S43+AM43</f>
        <v>82</v>
      </c>
      <c r="BH43" s="30" t="n">
        <f aca="false">T43+AN43</f>
        <v>85</v>
      </c>
      <c r="BI43" s="30" t="n">
        <f aca="false">U43+AO43</f>
        <v>73</v>
      </c>
      <c r="BJ43" s="31" t="n">
        <f aca="false">SUM(BE43:BI43)</f>
        <v>379</v>
      </c>
      <c r="BK43" s="32" t="s">
        <v>16</v>
      </c>
      <c r="BL43" s="32"/>
      <c r="BM43" s="31" t="n">
        <f aca="false">Y43+AS43</f>
        <v>66</v>
      </c>
      <c r="BN43" s="31" t="n">
        <f aca="false">Z43+AT43</f>
        <v>65</v>
      </c>
      <c r="BO43" s="31" t="n">
        <f aca="false">AA43+AU43</f>
        <v>65</v>
      </c>
      <c r="BP43" s="31" t="n">
        <f aca="false">AB43+AV43</f>
        <v>69</v>
      </c>
      <c r="BQ43" s="31" t="n">
        <f aca="false">AC43+AW43</f>
        <v>89</v>
      </c>
      <c r="BR43" s="184" t="n">
        <f aca="false">SUM(BM43:BQ43)</f>
        <v>354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21</v>
      </c>
      <c r="R44" s="38" t="n">
        <f aca="false">SUM(R42:R43)</f>
        <v>125</v>
      </c>
      <c r="S44" s="38" t="n">
        <f aca="false">SUM(S42:S43)</f>
        <v>166</v>
      </c>
      <c r="T44" s="38" t="n">
        <f aca="false">SUM(T42:T43)</f>
        <v>164</v>
      </c>
      <c r="U44" s="38" t="n">
        <f aca="false">SUM(U42:U43)</f>
        <v>147</v>
      </c>
      <c r="V44" s="38" t="n">
        <f aca="false">SUM(V42:V43)</f>
        <v>723</v>
      </c>
      <c r="W44" s="51" t="s">
        <v>14</v>
      </c>
      <c r="X44" s="51"/>
      <c r="Y44" s="38" t="n">
        <f aca="false">SUM(Y42:Y43)</f>
        <v>125</v>
      </c>
      <c r="Z44" s="38" t="n">
        <f aca="false">SUM(Z42:Z43)</f>
        <v>125</v>
      </c>
      <c r="AA44" s="38" t="n">
        <f aca="false">SUM(AA42:AA43)</f>
        <v>118</v>
      </c>
      <c r="AB44" s="38" t="n">
        <f aca="false">SUM(AB42:AB43)</f>
        <v>115</v>
      </c>
      <c r="AC44" s="38" t="n">
        <f aca="false">SUM(AC42:AC43)</f>
        <v>150</v>
      </c>
      <c r="AD44" s="38" t="n">
        <f aca="false">SUM(AD42:AD43)</f>
        <v>633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21</v>
      </c>
      <c r="BF44" s="38" t="n">
        <f aca="false">SUM(BF42:BF43)</f>
        <v>125</v>
      </c>
      <c r="BG44" s="38" t="n">
        <f aca="false">SUM(BG42:BG43)</f>
        <v>166</v>
      </c>
      <c r="BH44" s="38" t="n">
        <f aca="false">SUM(BH42:BH43)</f>
        <v>165</v>
      </c>
      <c r="BI44" s="38" t="n">
        <f aca="false">SUM(BI42:BI43)</f>
        <v>147</v>
      </c>
      <c r="BJ44" s="38" t="n">
        <f aca="false">SUM(BJ42:BJ43)</f>
        <v>724</v>
      </c>
      <c r="BK44" s="51" t="s">
        <v>14</v>
      </c>
      <c r="BL44" s="51"/>
      <c r="BM44" s="38" t="n">
        <f aca="false">SUM(BM42:BM43)</f>
        <v>125</v>
      </c>
      <c r="BN44" s="38" t="n">
        <f aca="false">SUM(BN42:BN43)</f>
        <v>125</v>
      </c>
      <c r="BO44" s="38" t="n">
        <f aca="false">SUM(BO42:BO43)</f>
        <v>118</v>
      </c>
      <c r="BP44" s="38" t="n">
        <f aca="false">SUM(BP42:BP43)</f>
        <v>115</v>
      </c>
      <c r="BQ44" s="38" t="n">
        <f aca="false">SUM(BQ42:BQ43)</f>
        <v>150</v>
      </c>
      <c r="BR44" s="38" t="n">
        <f aca="false">SUM(BR42:BR43)</f>
        <v>633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4.25" hidden="false" customHeight="false" outlineLevel="0" collapsed="false">
      <c r="O47" s="49" t="s">
        <v>15</v>
      </c>
      <c r="P47" s="49"/>
      <c r="Q47" s="23" t="n">
        <v>50</v>
      </c>
      <c r="R47" s="24" t="n">
        <v>57</v>
      </c>
      <c r="S47" s="24" t="n">
        <v>43</v>
      </c>
      <c r="T47" s="24" t="n">
        <v>54</v>
      </c>
      <c r="U47" s="24" t="n">
        <v>46</v>
      </c>
      <c r="V47" s="24" t="n">
        <f aca="false">SUM(Q47:U47)</f>
        <v>250</v>
      </c>
      <c r="W47" s="25" t="s">
        <v>15</v>
      </c>
      <c r="X47" s="25"/>
      <c r="Y47" s="24" t="n">
        <v>32</v>
      </c>
      <c r="Z47" s="24" t="n">
        <v>30</v>
      </c>
      <c r="AA47" s="24" t="n">
        <v>15</v>
      </c>
      <c r="AB47" s="24" t="n">
        <v>25</v>
      </c>
      <c r="AC47" s="24" t="n">
        <v>19</v>
      </c>
      <c r="AD47" s="26" t="n">
        <f aca="false">SUM(Y47:AC47)</f>
        <v>121</v>
      </c>
      <c r="AI47" s="49" t="s">
        <v>15</v>
      </c>
      <c r="AJ47" s="49"/>
      <c r="AK47" s="24" t="n">
        <v>0</v>
      </c>
      <c r="AL47" s="24" t="n">
        <v>1</v>
      </c>
      <c r="AM47" s="24" t="n">
        <v>0</v>
      </c>
      <c r="AN47" s="24" t="n">
        <v>0</v>
      </c>
      <c r="AO47" s="259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0</v>
      </c>
      <c r="BF47" s="23" t="n">
        <f aca="false">R47+AL47</f>
        <v>58</v>
      </c>
      <c r="BG47" s="23" t="n">
        <f aca="false">S47+AM47</f>
        <v>43</v>
      </c>
      <c r="BH47" s="23" t="n">
        <f aca="false">T47+AN47</f>
        <v>54</v>
      </c>
      <c r="BI47" s="23" t="n">
        <f aca="false">U47+AO47</f>
        <v>46</v>
      </c>
      <c r="BJ47" s="24" t="n">
        <f aca="false">SUM(BE47:BI47)</f>
        <v>251</v>
      </c>
      <c r="BK47" s="25" t="s">
        <v>15</v>
      </c>
      <c r="BL47" s="25"/>
      <c r="BM47" s="24" t="n">
        <f aca="false">Y47+AS47</f>
        <v>32</v>
      </c>
      <c r="BN47" s="24" t="n">
        <f aca="false">Z47+AT47</f>
        <v>30</v>
      </c>
      <c r="BO47" s="24" t="n">
        <f aca="false">AA47+AU47</f>
        <v>15</v>
      </c>
      <c r="BP47" s="24" t="n">
        <f aca="false">AB47+AV47</f>
        <v>25</v>
      </c>
      <c r="BQ47" s="24" t="n">
        <f aca="false">AC47+AW47</f>
        <v>19</v>
      </c>
      <c r="BR47" s="26" t="n">
        <f aca="false">SUM(BM47:BQ47)</f>
        <v>121</v>
      </c>
    </row>
    <row r="48" customFormat="false" ht="14.25" hidden="false" customHeight="false" outlineLevel="0" collapsed="false">
      <c r="O48" s="49" t="s">
        <v>16</v>
      </c>
      <c r="P48" s="49"/>
      <c r="Q48" s="30" t="n">
        <v>86</v>
      </c>
      <c r="R48" s="31" t="n">
        <v>69</v>
      </c>
      <c r="S48" s="31" t="n">
        <v>84</v>
      </c>
      <c r="T48" s="31" t="n">
        <v>84</v>
      </c>
      <c r="U48" s="31" t="n">
        <v>66</v>
      </c>
      <c r="V48" s="31" t="n">
        <f aca="false">SUM(Q48:U48)</f>
        <v>389</v>
      </c>
      <c r="W48" s="32" t="s">
        <v>16</v>
      </c>
      <c r="X48" s="32"/>
      <c r="Y48" s="24" t="n">
        <v>84</v>
      </c>
      <c r="Z48" s="24" t="n">
        <v>68</v>
      </c>
      <c r="AA48" s="24" t="n">
        <v>67</v>
      </c>
      <c r="AB48" s="24" t="n">
        <v>46</v>
      </c>
      <c r="AC48" s="24" t="n">
        <v>43</v>
      </c>
      <c r="AD48" s="184" t="n">
        <f aca="false">SUM(Y48:AC48)</f>
        <v>308</v>
      </c>
      <c r="AI48" s="49" t="s">
        <v>16</v>
      </c>
      <c r="AJ48" s="49"/>
      <c r="AK48" s="31" t="n">
        <v>0</v>
      </c>
      <c r="AL48" s="31" t="n">
        <v>0</v>
      </c>
      <c r="AM48" s="31" t="n">
        <v>0</v>
      </c>
      <c r="AN48" s="31" t="n">
        <v>0</v>
      </c>
      <c r="AO48" s="260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86</v>
      </c>
      <c r="BF48" s="30" t="n">
        <f aca="false">R48+AL48</f>
        <v>69</v>
      </c>
      <c r="BG48" s="30" t="n">
        <f aca="false">S48+AM48</f>
        <v>84</v>
      </c>
      <c r="BH48" s="30" t="n">
        <f aca="false">T48+AN48</f>
        <v>84</v>
      </c>
      <c r="BI48" s="30" t="n">
        <f aca="false">U48+AO48</f>
        <v>66</v>
      </c>
      <c r="BJ48" s="31" t="n">
        <f aca="false">SUM(BE48:BI48)</f>
        <v>389</v>
      </c>
      <c r="BK48" s="32" t="s">
        <v>16</v>
      </c>
      <c r="BL48" s="32"/>
      <c r="BM48" s="31" t="n">
        <f aca="false">Y48+AS48</f>
        <v>84</v>
      </c>
      <c r="BN48" s="31" t="n">
        <f aca="false">Z48+AT48</f>
        <v>68</v>
      </c>
      <c r="BO48" s="31" t="n">
        <f aca="false">AA48+AU48</f>
        <v>67</v>
      </c>
      <c r="BP48" s="31" t="n">
        <f aca="false">AB48+AV48</f>
        <v>46</v>
      </c>
      <c r="BQ48" s="31" t="n">
        <f aca="false">AC48+AW48</f>
        <v>43</v>
      </c>
      <c r="BR48" s="184" t="n">
        <f aca="false">SUM(BM48:BQ48)</f>
        <v>308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6</v>
      </c>
      <c r="R49" s="38" t="n">
        <f aca="false">SUM(R47:R48)</f>
        <v>126</v>
      </c>
      <c r="S49" s="38" t="n">
        <f aca="false">SUM(S47:S48)</f>
        <v>127</v>
      </c>
      <c r="T49" s="38" t="n">
        <f aca="false">SUM(T47:T48)</f>
        <v>138</v>
      </c>
      <c r="U49" s="38" t="n">
        <f aca="false">SUM(U47:U48)</f>
        <v>112</v>
      </c>
      <c r="V49" s="38" t="n">
        <f aca="false">SUM(V47:V48)</f>
        <v>639</v>
      </c>
      <c r="W49" s="51" t="s">
        <v>14</v>
      </c>
      <c r="X49" s="51"/>
      <c r="Y49" s="38" t="n">
        <f aca="false">SUM(Y47:Y48)</f>
        <v>116</v>
      </c>
      <c r="Z49" s="38" t="n">
        <f aca="false">SUM(Z47:Z48)</f>
        <v>98</v>
      </c>
      <c r="AA49" s="38" t="n">
        <f aca="false">SUM(AA47:AA48)</f>
        <v>82</v>
      </c>
      <c r="AB49" s="38" t="n">
        <f aca="false">SUM(AB47:AB48)</f>
        <v>71</v>
      </c>
      <c r="AC49" s="38" t="n">
        <f aca="false">SUM(AC47:AC48)</f>
        <v>62</v>
      </c>
      <c r="AD49" s="38" t="n">
        <f aca="false">SUM(AD47:AD48)</f>
        <v>429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6</v>
      </c>
      <c r="BF49" s="38" t="n">
        <f aca="false">SUM(BF47:BF48)</f>
        <v>127</v>
      </c>
      <c r="BG49" s="38" t="n">
        <f aca="false">SUM(BG47:BG48)</f>
        <v>127</v>
      </c>
      <c r="BH49" s="38" t="n">
        <f aca="false">SUM(BH47:BH48)</f>
        <v>138</v>
      </c>
      <c r="BI49" s="38" t="n">
        <f aca="false">SUM(BI47:BI48)</f>
        <v>112</v>
      </c>
      <c r="BJ49" s="38" t="n">
        <f aca="false">SUM(BJ47:BJ48)</f>
        <v>640</v>
      </c>
      <c r="BK49" s="51" t="s">
        <v>14</v>
      </c>
      <c r="BL49" s="51"/>
      <c r="BM49" s="38" t="n">
        <f aca="false">SUM(BM47:BM48)</f>
        <v>116</v>
      </c>
      <c r="BN49" s="38" t="n">
        <f aca="false">SUM(BN47:BN48)</f>
        <v>98</v>
      </c>
      <c r="BO49" s="38" t="n">
        <f aca="false">SUM(BO47:BO48)</f>
        <v>82</v>
      </c>
      <c r="BP49" s="38" t="n">
        <f aca="false">SUM(BP47:BP48)</f>
        <v>71</v>
      </c>
      <c r="BQ49" s="38" t="n">
        <f aca="false">SUM(BQ47:BQ48)</f>
        <v>62</v>
      </c>
      <c r="BR49" s="38" t="n">
        <f aca="false">SUM(BR47:BR48)</f>
        <v>429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8</v>
      </c>
      <c r="R52" s="24" t="n">
        <v>15</v>
      </c>
      <c r="S52" s="24" t="n">
        <v>9</v>
      </c>
      <c r="T52" s="24" t="n">
        <v>7</v>
      </c>
      <c r="U52" s="24" t="n">
        <v>6</v>
      </c>
      <c r="V52" s="24" t="n">
        <f aca="false">SUM(Q52:U52)</f>
        <v>55</v>
      </c>
      <c r="W52" s="25" t="s">
        <v>15</v>
      </c>
      <c r="X52" s="25"/>
      <c r="Y52" s="24" t="n">
        <v>5</v>
      </c>
      <c r="Z52" s="24" t="n">
        <v>2</v>
      </c>
      <c r="AA52" s="24" t="n">
        <v>2</v>
      </c>
      <c r="AB52" s="24" t="n">
        <v>1</v>
      </c>
      <c r="AC52" s="24" t="n">
        <v>0</v>
      </c>
      <c r="AD52" s="26" t="n">
        <f aca="false">SUM(Y52:AC52)</f>
        <v>10</v>
      </c>
      <c r="AI52" s="49" t="s">
        <v>15</v>
      </c>
      <c r="AJ52" s="49"/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8</v>
      </c>
      <c r="BF52" s="23" t="n">
        <f aca="false">R52+AL52</f>
        <v>15</v>
      </c>
      <c r="BG52" s="23" t="n">
        <f aca="false">S52+AM52</f>
        <v>9</v>
      </c>
      <c r="BH52" s="23" t="n">
        <f aca="false">T52+AN52</f>
        <v>7</v>
      </c>
      <c r="BI52" s="23" t="n">
        <f aca="false">U52+AO52</f>
        <v>6</v>
      </c>
      <c r="BJ52" s="24" t="n">
        <f aca="false">SUM(BE52:BI52)</f>
        <v>55</v>
      </c>
      <c r="BK52" s="25" t="s">
        <v>15</v>
      </c>
      <c r="BL52" s="25"/>
      <c r="BM52" s="24" t="n">
        <f aca="false">Y52+AS52</f>
        <v>5</v>
      </c>
      <c r="BN52" s="24" t="n">
        <f aca="false">Z52+AT52</f>
        <v>2</v>
      </c>
      <c r="BO52" s="24" t="n">
        <f aca="false">AA52+AU52</f>
        <v>2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10</v>
      </c>
    </row>
    <row r="53" customFormat="false" ht="14.25" hidden="false" customHeight="false" outlineLevel="0" collapsed="false">
      <c r="O53" s="49" t="s">
        <v>16</v>
      </c>
      <c r="P53" s="49"/>
      <c r="Q53" s="30" t="n">
        <v>40</v>
      </c>
      <c r="R53" s="31" t="n">
        <v>40</v>
      </c>
      <c r="S53" s="31" t="n">
        <v>34</v>
      </c>
      <c r="T53" s="31" t="n">
        <v>24</v>
      </c>
      <c r="U53" s="31" t="n">
        <v>32</v>
      </c>
      <c r="V53" s="31" t="n">
        <f aca="false">SUM(Q53:U53)</f>
        <v>170</v>
      </c>
      <c r="W53" s="32" t="s">
        <v>16</v>
      </c>
      <c r="X53" s="32"/>
      <c r="Y53" s="31" t="n">
        <v>21</v>
      </c>
      <c r="Z53" s="31" t="n">
        <v>16</v>
      </c>
      <c r="AA53" s="31" t="n">
        <v>8</v>
      </c>
      <c r="AB53" s="31" t="n">
        <v>7</v>
      </c>
      <c r="AC53" s="31" t="n">
        <v>9</v>
      </c>
      <c r="AD53" s="184" t="n">
        <f aca="false">SUM(Y53:AC53)</f>
        <v>61</v>
      </c>
      <c r="AI53" s="49" t="s">
        <v>16</v>
      </c>
      <c r="AJ53" s="49"/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40</v>
      </c>
      <c r="BF53" s="30" t="n">
        <f aca="false">R53+AL53</f>
        <v>40</v>
      </c>
      <c r="BG53" s="30" t="n">
        <f aca="false">S53+AM53</f>
        <v>34</v>
      </c>
      <c r="BH53" s="30" t="n">
        <f aca="false">T53+AN53</f>
        <v>24</v>
      </c>
      <c r="BI53" s="30" t="n">
        <f aca="false">U53+AO53</f>
        <v>32</v>
      </c>
      <c r="BJ53" s="31" t="n">
        <f aca="false">SUM(BE53:BI53)</f>
        <v>170</v>
      </c>
      <c r="BK53" s="32" t="s">
        <v>16</v>
      </c>
      <c r="BL53" s="32"/>
      <c r="BM53" s="31" t="n">
        <f aca="false">Y53+AS53</f>
        <v>21</v>
      </c>
      <c r="BN53" s="31" t="n">
        <f aca="false">Z53+AT53</f>
        <v>16</v>
      </c>
      <c r="BO53" s="31" t="n">
        <f aca="false">AA53+AU53</f>
        <v>8</v>
      </c>
      <c r="BP53" s="31" t="n">
        <f aca="false">AB53+AV53</f>
        <v>7</v>
      </c>
      <c r="BQ53" s="31" t="n">
        <f aca="false">AC53+AW53</f>
        <v>9</v>
      </c>
      <c r="BR53" s="184" t="n">
        <f aca="false">SUM(BM53:BQ53)</f>
        <v>61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8</v>
      </c>
      <c r="R54" s="38" t="n">
        <f aca="false">SUM(R52:R53)</f>
        <v>55</v>
      </c>
      <c r="S54" s="38" t="n">
        <f aca="false">SUM(S52:S53)</f>
        <v>43</v>
      </c>
      <c r="T54" s="38" t="n">
        <f aca="false">SUM(T52:T53)</f>
        <v>31</v>
      </c>
      <c r="U54" s="38" t="n">
        <f aca="false">SUM(U52:U53)</f>
        <v>38</v>
      </c>
      <c r="V54" s="38" t="n">
        <f aca="false">SUM(V52:V53)</f>
        <v>225</v>
      </c>
      <c r="W54" s="51" t="s">
        <v>14</v>
      </c>
      <c r="X54" s="51"/>
      <c r="Y54" s="38" t="n">
        <f aca="false">SUM(Y52:Y53)</f>
        <v>26</v>
      </c>
      <c r="Z54" s="38" t="n">
        <f aca="false">SUM(Z52:Z53)</f>
        <v>18</v>
      </c>
      <c r="AA54" s="38" t="n">
        <f aca="false">SUM(AA52:AA53)</f>
        <v>10</v>
      </c>
      <c r="AB54" s="38" t="n">
        <f aca="false">SUM(AB52:AB53)</f>
        <v>8</v>
      </c>
      <c r="AC54" s="38" t="n">
        <f aca="false">SUM(AC52:AC53)</f>
        <v>9</v>
      </c>
      <c r="AD54" s="38" t="n">
        <f aca="false">SUM(AD52:AD53)</f>
        <v>71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8</v>
      </c>
      <c r="BF54" s="38" t="n">
        <f aca="false">SUM(BF52:BF53)</f>
        <v>55</v>
      </c>
      <c r="BG54" s="38" t="n">
        <f aca="false">SUM(BG52:BG53)</f>
        <v>43</v>
      </c>
      <c r="BH54" s="38" t="n">
        <f aca="false">SUM(BH52:BH53)</f>
        <v>31</v>
      </c>
      <c r="BI54" s="38" t="n">
        <f aca="false">SUM(BI52:BI53)</f>
        <v>38</v>
      </c>
      <c r="BJ54" s="38" t="n">
        <f aca="false">SUM(BJ52:BJ53)</f>
        <v>225</v>
      </c>
      <c r="BK54" s="51" t="s">
        <v>14</v>
      </c>
      <c r="BL54" s="51"/>
      <c r="BM54" s="38" t="n">
        <f aca="false">SUM(BM52:BM53)</f>
        <v>26</v>
      </c>
      <c r="BN54" s="38" t="n">
        <f aca="false">SUM(BN52:BN53)</f>
        <v>18</v>
      </c>
      <c r="BO54" s="38" t="n">
        <f aca="false">SUM(BO52:BO53)</f>
        <v>10</v>
      </c>
      <c r="BP54" s="38" t="n">
        <f aca="false">SUM(BP52:BP53)</f>
        <v>8</v>
      </c>
      <c r="BQ54" s="38" t="n">
        <f aca="false">SUM(BQ52:BQ53)</f>
        <v>9</v>
      </c>
      <c r="BR54" s="38" t="n">
        <f aca="false">SUM(BR52:BR53)</f>
        <v>71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 t="n">
        <v>1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f aca="false">SUM(Q57:U57)</f>
        <v>1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1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1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56" t="n">
        <v>4</v>
      </c>
      <c r="R58" s="257" t="n">
        <v>1</v>
      </c>
      <c r="S58" s="257" t="n">
        <v>1</v>
      </c>
      <c r="T58" s="257" t="n">
        <v>2</v>
      </c>
      <c r="U58" s="257" t="n">
        <v>1</v>
      </c>
      <c r="V58" s="55" t="n">
        <f aca="false">SUM(Q58:U58)</f>
        <v>9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5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184" t="n">
        <f aca="false">SUM(AS58:AW58)</f>
        <v>0</v>
      </c>
      <c r="BC58" s="49" t="s">
        <v>16</v>
      </c>
      <c r="BD58" s="49"/>
      <c r="BE58" s="57" t="n">
        <f aca="false">Q58+AK58</f>
        <v>4</v>
      </c>
      <c r="BF58" s="57" t="n">
        <f aca="false">R58+AL58</f>
        <v>1</v>
      </c>
      <c r="BG58" s="57" t="n">
        <f aca="false">S58+AM58</f>
        <v>1</v>
      </c>
      <c r="BH58" s="57" t="n">
        <f aca="false">T58+AN58</f>
        <v>2</v>
      </c>
      <c r="BI58" s="57" t="n">
        <f aca="false">U58+AO58</f>
        <v>1</v>
      </c>
      <c r="BJ58" s="55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5</v>
      </c>
      <c r="R59" s="38" t="n">
        <f aca="false">SUM(R57:R58)</f>
        <v>1</v>
      </c>
      <c r="S59" s="38" t="n">
        <f aca="false">SUM(S57:S58)</f>
        <v>1</v>
      </c>
      <c r="T59" s="38" t="n">
        <f aca="false">SUM(T57:T58)</f>
        <v>2</v>
      </c>
      <c r="U59" s="38" t="n">
        <f aca="false">SUM(U57:U58)</f>
        <v>1</v>
      </c>
      <c r="V59" s="38" t="n">
        <f aca="false">SUM(V57:V58)</f>
        <v>10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5</v>
      </c>
      <c r="BF59" s="38" t="n">
        <f aca="false">SUM(BF57:BF58)</f>
        <v>1</v>
      </c>
      <c r="BG59" s="38" t="n">
        <f aca="false">SUM(BG57:BG58)</f>
        <v>1</v>
      </c>
      <c r="BH59" s="38" t="n">
        <f aca="false">SUM(BH57:BH58)</f>
        <v>2</v>
      </c>
      <c r="BI59" s="38" t="n">
        <f aca="false">SUM(BI57:BI58)</f>
        <v>1</v>
      </c>
      <c r="BJ59" s="38" t="n">
        <f aca="false">SUM(BJ57:BJ58)</f>
        <v>10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0</v>
      </c>
      <c r="S62" s="237"/>
      <c r="T62" s="230"/>
      <c r="U62" s="231"/>
      <c r="V62" s="236" t="s">
        <v>15</v>
      </c>
      <c r="W62" s="237" t="n">
        <f aca="false">AD12+V17+AD17+V22+AD22+V27+AD27+V32+AD32+V37</f>
        <v>3031</v>
      </c>
      <c r="X62" s="237"/>
      <c r="Y62" s="238"/>
      <c r="Z62" s="238"/>
      <c r="AA62" s="236" t="s">
        <v>15</v>
      </c>
      <c r="AB62" s="237" t="n">
        <f aca="false">AD37+V42+AD42+V47+AD47+V52+AD52+V57+AD57</f>
        <v>1594</v>
      </c>
      <c r="AC62" s="237"/>
      <c r="AD62" s="239" t="s">
        <v>15</v>
      </c>
      <c r="AE62" s="240" t="n">
        <f aca="false">AD37+V42</f>
        <v>878</v>
      </c>
      <c r="AF62" s="240" t="n">
        <f aca="false">AD42+V47+AD47+V52+AD52+V57+AD57</f>
        <v>716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3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0</v>
      </c>
      <c r="BG62" s="64"/>
      <c r="BH62" s="59"/>
      <c r="BJ62" s="63" t="s">
        <v>15</v>
      </c>
      <c r="BK62" s="64" t="n">
        <f aca="false">BR12+BJ17+BR17+BJ22+BR22+BJ27+BR27+BJ32+BR32+BJ37</f>
        <v>3054</v>
      </c>
      <c r="BL62" s="64"/>
      <c r="BM62" s="65"/>
      <c r="BN62" s="65"/>
      <c r="BO62" s="63" t="s">
        <v>15</v>
      </c>
      <c r="BP62" s="64" t="n">
        <f aca="false">BR37+BJ42+BR42+BJ47+BR47+BJ52+BR52+BJ57+BR57</f>
        <v>1596</v>
      </c>
      <c r="BQ62" s="64"/>
      <c r="BR62" s="239" t="s">
        <v>15</v>
      </c>
      <c r="BS62" s="240" t="n">
        <f aca="false">BR37+BJ42</f>
        <v>879</v>
      </c>
      <c r="BT62" s="240" t="n">
        <f aca="false">BR42+BJ47+BR47+BJ52+BR52+BJ57+BR57</f>
        <v>717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74</v>
      </c>
      <c r="S63" s="242"/>
      <c r="T63" s="230"/>
      <c r="U63" s="231"/>
      <c r="V63" s="241" t="s">
        <v>16</v>
      </c>
      <c r="W63" s="242" t="n">
        <f aca="false">AD13+V18+AD18+V23+AD23+V28+AD28+V33+AD33+V38</f>
        <v>2948</v>
      </c>
      <c r="X63" s="242"/>
      <c r="Y63" s="238"/>
      <c r="Z63" s="238"/>
      <c r="AA63" s="241" t="s">
        <v>16</v>
      </c>
      <c r="AB63" s="242" t="n">
        <f aca="false">AD38+V43+AD43+V48+AD48+V53+AD53+V58+AD58</f>
        <v>2231</v>
      </c>
      <c r="AC63" s="242"/>
      <c r="AD63" s="239" t="s">
        <v>16</v>
      </c>
      <c r="AE63" s="243" t="n">
        <f aca="false">AD38+V43</f>
        <v>940</v>
      </c>
      <c r="AF63" s="243" t="n">
        <f aca="false">AD43+V48+AD48+V53+AD53+V58+AD58</f>
        <v>1291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74</v>
      </c>
      <c r="BG63" s="64"/>
      <c r="BH63" s="59"/>
      <c r="BJ63" s="63" t="s">
        <v>16</v>
      </c>
      <c r="BK63" s="64" t="n">
        <f aca="false">BR13+BJ18+BR18+BJ23+BR23+BJ28+BR28+BJ33+BR33+BJ38</f>
        <v>2986</v>
      </c>
      <c r="BL63" s="64"/>
      <c r="BM63" s="65"/>
      <c r="BN63" s="65"/>
      <c r="BO63" s="63" t="s">
        <v>16</v>
      </c>
      <c r="BP63" s="64" t="n">
        <f aca="false">BR38+BJ43+BR43+BJ48+BR48+BJ53+BR53+BJ58</f>
        <v>2232</v>
      </c>
      <c r="BQ63" s="64"/>
      <c r="BR63" s="239" t="s">
        <v>16</v>
      </c>
      <c r="BS63" s="243" t="n">
        <f aca="false">BR38+BJ43</f>
        <v>941</v>
      </c>
      <c r="BT63" s="243" t="n">
        <f aca="false">BR43+BJ48+BR48+BJ53+BR53+BJ58+BR58</f>
        <v>1291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24</v>
      </c>
      <c r="S64" s="245"/>
      <c r="T64" s="230"/>
      <c r="U64" s="231"/>
      <c r="V64" s="244" t="s">
        <v>14</v>
      </c>
      <c r="W64" s="245" t="n">
        <f aca="false">W62+W63</f>
        <v>5979</v>
      </c>
      <c r="X64" s="245"/>
      <c r="Y64" s="238"/>
      <c r="Z64" s="238"/>
      <c r="AA64" s="244" t="s">
        <v>14</v>
      </c>
      <c r="AB64" s="245" t="n">
        <f aca="false">AB62+AB63</f>
        <v>3825</v>
      </c>
      <c r="AC64" s="245"/>
      <c r="AD64" s="239" t="s">
        <v>14</v>
      </c>
      <c r="AE64" s="246" t="n">
        <f aca="false">AD39+V44</f>
        <v>1818</v>
      </c>
      <c r="AF64" s="247" t="n">
        <f aca="false">AD44+V49+AD49+V54+AD54+V59+AD59</f>
        <v>2007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1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24</v>
      </c>
      <c r="BG64" s="64"/>
      <c r="BH64" s="59"/>
      <c r="BJ64" s="63" t="s">
        <v>14</v>
      </c>
      <c r="BK64" s="64" t="n">
        <f aca="false">BK62+BK63</f>
        <v>6040</v>
      </c>
      <c r="BL64" s="64"/>
      <c r="BM64" s="65"/>
      <c r="BN64" s="65"/>
      <c r="BO64" s="63" t="s">
        <v>14</v>
      </c>
      <c r="BP64" s="64" t="n">
        <f aca="false">BP62+BP63</f>
        <v>3828</v>
      </c>
      <c r="BQ64" s="64"/>
      <c r="BR64" s="239" t="s">
        <v>14</v>
      </c>
      <c r="BS64" s="246" t="n">
        <f aca="false">BR39+BJ44</f>
        <v>1820</v>
      </c>
      <c r="BT64" s="247" t="n">
        <f aca="false">BR44+BJ49+BR49+BJ54+BR54+BJ59+BR59</f>
        <v>2008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8979151689432</v>
      </c>
      <c r="S65" s="249"/>
      <c r="T65" s="231"/>
      <c r="U65" s="231"/>
      <c r="V65" s="248" t="s">
        <v>24</v>
      </c>
      <c r="W65" s="249" t="n">
        <f aca="false">W64/O9</f>
        <v>0.537293314162473</v>
      </c>
      <c r="X65" s="249"/>
      <c r="Y65" s="250"/>
      <c r="Z65" s="250"/>
      <c r="AA65" s="248" t="s">
        <v>24</v>
      </c>
      <c r="AB65" s="249" t="n">
        <f aca="false">AB64/O9</f>
        <v>0.343727534148095</v>
      </c>
      <c r="AC65" s="249"/>
      <c r="AE65" s="251" t="n">
        <f aca="false">AE64/O9</f>
        <v>0.163371675053918</v>
      </c>
      <c r="AF65" s="251" t="n">
        <f aca="false">AF64/O9</f>
        <v>0.180355859094177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3125</v>
      </c>
      <c r="AR65" s="69"/>
      <c r="AS65" s="70"/>
      <c r="AT65" s="70"/>
      <c r="AU65" s="68" t="s">
        <v>24</v>
      </c>
      <c r="AV65" s="69" t="n">
        <f aca="false">AV64/AI9</f>
        <v>0.046875</v>
      </c>
      <c r="AW65" s="69"/>
      <c r="AY65" s="251" t="n">
        <f aca="false">AY64/AI9</f>
        <v>0.03125</v>
      </c>
      <c r="AZ65" s="251" t="n">
        <f aca="false">AZ64/AI9</f>
        <v>0.015625</v>
      </c>
      <c r="BE65" s="68" t="s">
        <v>24</v>
      </c>
      <c r="BF65" s="69" t="n">
        <f aca="false">BF64/BC9</f>
        <v>0.118298784846319</v>
      </c>
      <c r="BG65" s="69"/>
      <c r="BJ65" s="68" t="s">
        <v>24</v>
      </c>
      <c r="BK65" s="69" t="n">
        <f aca="false">BK64/BC9</f>
        <v>0.539671193709793</v>
      </c>
      <c r="BL65" s="69"/>
      <c r="BM65" s="70"/>
      <c r="BN65" s="70"/>
      <c r="BO65" s="68" t="s">
        <v>24</v>
      </c>
      <c r="BP65" s="69" t="n">
        <f aca="false">BP64/BC9</f>
        <v>0.342030021443889</v>
      </c>
      <c r="BQ65" s="69"/>
      <c r="BS65" s="251" t="n">
        <f aca="false">BS64/BC9</f>
        <v>0.162616154395997</v>
      </c>
      <c r="BT65" s="251" t="n">
        <f aca="false">BT64/BC9</f>
        <v>0.179413867047891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8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55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P1" colorId="64" zoomScale="100" zoomScaleNormal="100" zoomScalePageLayoutView="100" workbookViewId="0">
      <selection pane="topLeft" activeCell="V58" activeCellId="0" sqref="V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5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10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10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10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71</v>
      </c>
      <c r="P7" s="22"/>
      <c r="Q7" s="23" t="n">
        <v>26</v>
      </c>
      <c r="R7" s="24" t="n">
        <v>36</v>
      </c>
      <c r="S7" s="24" t="n">
        <v>30</v>
      </c>
      <c r="T7" s="24" t="n">
        <v>39</v>
      </c>
      <c r="U7" s="24" t="n">
        <v>32</v>
      </c>
      <c r="V7" s="24" t="n">
        <f aca="false">SUM(Q7:U7)</f>
        <v>163</v>
      </c>
      <c r="W7" s="25" t="s">
        <v>15</v>
      </c>
      <c r="X7" s="25"/>
      <c r="Y7" s="24" t="n">
        <v>48</v>
      </c>
      <c r="Z7" s="24" t="n">
        <v>34</v>
      </c>
      <c r="AA7" s="24" t="n">
        <v>44</v>
      </c>
      <c r="AB7" s="24" t="n">
        <v>46</v>
      </c>
      <c r="AC7" s="24" t="n">
        <v>45</v>
      </c>
      <c r="AD7" s="26" t="n">
        <f aca="false">SUM(Y7:AC7)</f>
        <v>217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6</v>
      </c>
      <c r="AJ7" s="22"/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297</v>
      </c>
      <c r="BD7" s="22"/>
      <c r="BE7" s="23" t="n">
        <f aca="false">Q7+AK7</f>
        <v>26</v>
      </c>
      <c r="BF7" s="24" t="n">
        <f aca="false">R7+AL7</f>
        <v>36</v>
      </c>
      <c r="BG7" s="24" t="n">
        <f aca="false">S7+AM7</f>
        <v>30</v>
      </c>
      <c r="BH7" s="24" t="n">
        <f aca="false">T7+AN7</f>
        <v>39</v>
      </c>
      <c r="BI7" s="26" t="n">
        <f aca="false">U7+AO7</f>
        <v>32</v>
      </c>
      <c r="BJ7" s="27" t="n">
        <f aca="false">V7+AP7</f>
        <v>163</v>
      </c>
      <c r="BK7" s="28" t="s">
        <v>15</v>
      </c>
      <c r="BL7" s="28"/>
      <c r="BM7" s="23" t="n">
        <f aca="false">Y7+AS7</f>
        <v>48</v>
      </c>
      <c r="BN7" s="24" t="n">
        <f aca="false">Z7+AT7</f>
        <v>34</v>
      </c>
      <c r="BO7" s="24" t="n">
        <f aca="false">AA7+AU7</f>
        <v>44</v>
      </c>
      <c r="BP7" s="24" t="n">
        <f aca="false">AB7+AV7</f>
        <v>46</v>
      </c>
      <c r="BQ7" s="26" t="n">
        <f aca="false">AC7+AW7</f>
        <v>45</v>
      </c>
      <c r="BR7" s="29" t="n">
        <f aca="false">SUM(BM7:BQ7)</f>
        <v>217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69</v>
      </c>
      <c r="D8" s="92" t="n">
        <f aca="false">+D10-D9</f>
        <v>3621</v>
      </c>
      <c r="E8" s="93" t="n">
        <f aca="false">+E10-E9</f>
        <v>7290</v>
      </c>
      <c r="F8" s="94" t="n">
        <f aca="false">+F10-F9</f>
        <v>24</v>
      </c>
      <c r="G8" s="95" t="n">
        <f aca="false">+G10-G9</f>
        <v>38</v>
      </c>
      <c r="H8" s="93" t="n">
        <f aca="false">+H10-H9</f>
        <v>62</v>
      </c>
      <c r="I8" s="96" t="n">
        <f aca="false">+C8+F8</f>
        <v>3693</v>
      </c>
      <c r="J8" s="97" t="n">
        <f aca="false">+D8+G8</f>
        <v>3659</v>
      </c>
      <c r="K8" s="98" t="n">
        <f aca="false">+E8+H8</f>
        <v>7352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55</v>
      </c>
      <c r="P8" s="22"/>
      <c r="Q8" s="30" t="n">
        <v>29</v>
      </c>
      <c r="R8" s="31" t="n">
        <v>36</v>
      </c>
      <c r="S8" s="31" t="n">
        <v>38</v>
      </c>
      <c r="T8" s="31" t="n">
        <v>38</v>
      </c>
      <c r="U8" s="31" t="n">
        <v>49</v>
      </c>
      <c r="V8" s="31" t="n">
        <f aca="false">SUM(Q8:U8)</f>
        <v>190</v>
      </c>
      <c r="W8" s="32" t="s">
        <v>16</v>
      </c>
      <c r="X8" s="32"/>
      <c r="Y8" s="31" t="n">
        <v>47</v>
      </c>
      <c r="Z8" s="55" t="n">
        <v>44</v>
      </c>
      <c r="AA8" s="31" t="n">
        <v>39</v>
      </c>
      <c r="AB8" s="31" t="n">
        <v>37</v>
      </c>
      <c r="AC8" s="31" t="n">
        <v>47</v>
      </c>
      <c r="AD8" s="184" t="n">
        <f aca="false">SUM(Y8:AC8)</f>
        <v>214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1" t="n">
        <f aca="false">SUM(AK8:AO8)</f>
        <v>0</v>
      </c>
      <c r="AQ8" s="32" t="s">
        <v>16</v>
      </c>
      <c r="AR8" s="32"/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94</v>
      </c>
      <c r="BD8" s="22"/>
      <c r="BE8" s="30" t="n">
        <f aca="false">Q8+AK8</f>
        <v>29</v>
      </c>
      <c r="BF8" s="31" t="n">
        <f aca="false">R8+AL8</f>
        <v>36</v>
      </c>
      <c r="BG8" s="31" t="n">
        <f aca="false">S8+AM8</f>
        <v>38</v>
      </c>
      <c r="BH8" s="31" t="n">
        <f aca="false">T8+AN8</f>
        <v>38</v>
      </c>
      <c r="BI8" s="184" t="n">
        <f aca="false">U8+AO8</f>
        <v>49</v>
      </c>
      <c r="BJ8" s="34" t="n">
        <f aca="false">SUM(BE8:BI8)</f>
        <v>190</v>
      </c>
      <c r="BK8" s="35" t="s">
        <v>16</v>
      </c>
      <c r="BL8" s="35"/>
      <c r="BM8" s="30" t="n">
        <f aca="false">Y8+AS8</f>
        <v>47</v>
      </c>
      <c r="BN8" s="31" t="n">
        <f aca="false">Z8+AT8</f>
        <v>44</v>
      </c>
      <c r="BO8" s="31" t="n">
        <f aca="false">AA8+AU8</f>
        <v>39</v>
      </c>
      <c r="BP8" s="31" t="n">
        <f aca="false">AB8+AV8</f>
        <v>37</v>
      </c>
      <c r="BQ8" s="184" t="n">
        <f aca="false">AC8+AW8</f>
        <v>47</v>
      </c>
      <c r="BR8" s="36" t="n">
        <f aca="false">SUM(BM8:BQ8)</f>
        <v>214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602</v>
      </c>
      <c r="D9" s="102" t="n">
        <f aca="false">AB63</f>
        <v>2234</v>
      </c>
      <c r="E9" s="103" t="n">
        <f aca="false">+C9+D9</f>
        <v>3836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604</v>
      </c>
      <c r="J9" s="106" t="n">
        <f aca="false">+D9+G9</f>
        <v>2235</v>
      </c>
      <c r="K9" s="107" t="n">
        <f aca="false">+E9+H9</f>
        <v>3839</v>
      </c>
      <c r="L9" s="99"/>
      <c r="M9" s="17" t="s">
        <v>14</v>
      </c>
      <c r="N9" s="17"/>
      <c r="O9" s="37" t="n">
        <f aca="false">SUM(O7:O8)</f>
        <v>11126</v>
      </c>
      <c r="P9" s="37"/>
      <c r="Q9" s="38" t="n">
        <f aca="false">SUM(Q7:Q8)</f>
        <v>55</v>
      </c>
      <c r="R9" s="38" t="n">
        <f aca="false">SUM(R7:R8)</f>
        <v>72</v>
      </c>
      <c r="S9" s="38" t="n">
        <f aca="false">SUM(S7:S8)</f>
        <v>68</v>
      </c>
      <c r="T9" s="38" t="n">
        <f aca="false">SUM(T7:T8)</f>
        <v>77</v>
      </c>
      <c r="U9" s="38" t="n">
        <f aca="false">SUM(U7:U8)</f>
        <v>81</v>
      </c>
      <c r="V9" s="38" t="n">
        <f aca="false">SUM(V7:V8)</f>
        <v>353</v>
      </c>
      <c r="W9" s="39" t="s">
        <v>14</v>
      </c>
      <c r="X9" s="39"/>
      <c r="Y9" s="38" t="n">
        <f aca="false">SUM(Y7:Y8)</f>
        <v>95</v>
      </c>
      <c r="Z9" s="38" t="n">
        <f aca="false">SUM(Z7:Z8)</f>
        <v>78</v>
      </c>
      <c r="AA9" s="38" t="n">
        <f aca="false">SUM(AA7:AA8)</f>
        <v>83</v>
      </c>
      <c r="AB9" s="38" t="n">
        <f aca="false">SUM(AB7:AB8)</f>
        <v>83</v>
      </c>
      <c r="AC9" s="38" t="n">
        <f aca="false">SUM(AC7:AC8)</f>
        <v>92</v>
      </c>
      <c r="AD9" s="38" t="n">
        <f aca="false">SUM(AD7:AD8)</f>
        <v>431</v>
      </c>
      <c r="AG9" s="17" t="s">
        <v>14</v>
      </c>
      <c r="AH9" s="17"/>
      <c r="AI9" s="37" t="n">
        <f aca="false">SUM(AI7:AI8)</f>
        <v>65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91</v>
      </c>
      <c r="BD9" s="22"/>
      <c r="BE9" s="40" t="n">
        <f aca="false">SUM(BE7:BE8)</f>
        <v>55</v>
      </c>
      <c r="BF9" s="41" t="n">
        <f aca="false">SUM(BF7:BF8)</f>
        <v>72</v>
      </c>
      <c r="BG9" s="41" t="n">
        <f aca="false">SUM(BG7:BG8)</f>
        <v>68</v>
      </c>
      <c r="BH9" s="41" t="n">
        <f aca="false">SUM(BH7:BH8)</f>
        <v>77</v>
      </c>
      <c r="BI9" s="42" t="n">
        <f aca="false">SUM(BI7:BI8)</f>
        <v>81</v>
      </c>
      <c r="BJ9" s="43" t="n">
        <f aca="false">SUM(BJ7:BJ8)</f>
        <v>353</v>
      </c>
      <c r="BK9" s="44" t="s">
        <v>14</v>
      </c>
      <c r="BL9" s="44"/>
      <c r="BM9" s="40" t="n">
        <f aca="false">SUM(BM7:BM8)</f>
        <v>95</v>
      </c>
      <c r="BN9" s="41" t="n">
        <f aca="false">SUM(BN7:BN8)</f>
        <v>78</v>
      </c>
      <c r="BO9" s="41" t="n">
        <f aca="false">SUM(BO7:BO8)</f>
        <v>83</v>
      </c>
      <c r="BP9" s="41" t="n">
        <f aca="false">SUM(BP7:BP8)</f>
        <v>83</v>
      </c>
      <c r="BQ9" s="42" t="n">
        <f aca="false">SUM(BQ7:BQ8)</f>
        <v>92</v>
      </c>
      <c r="BR9" s="43" t="n">
        <f aca="false">SUM(BR7:BR8)</f>
        <v>431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71</v>
      </c>
      <c r="D10" s="110" t="n">
        <f aca="false">O8</f>
        <v>5855</v>
      </c>
      <c r="E10" s="111" t="n">
        <f aca="false">+C10+D10</f>
        <v>11126</v>
      </c>
      <c r="F10" s="112" t="n">
        <f aca="false">AI7</f>
        <v>26</v>
      </c>
      <c r="G10" s="110" t="n">
        <f aca="false">AI8</f>
        <v>39</v>
      </c>
      <c r="H10" s="111" t="n">
        <f aca="false">SUM(F10:G10)</f>
        <v>65</v>
      </c>
      <c r="I10" s="113" t="n">
        <f aca="false">+C10+F10</f>
        <v>5297</v>
      </c>
      <c r="J10" s="114" t="n">
        <f aca="false">+D10+G10</f>
        <v>5894</v>
      </c>
      <c r="K10" s="115" t="n">
        <f aca="false">+E10+H10</f>
        <v>11191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39</v>
      </c>
      <c r="D12" s="261" t="n">
        <f aca="false">ROUND(D9/D10*100,2)</f>
        <v>38.16</v>
      </c>
      <c r="E12" s="123" t="n">
        <f aca="false">ROUND(E9/E10*100,2)</f>
        <v>34.48</v>
      </c>
      <c r="F12" s="121" t="n">
        <f aca="false">ROUND(F9/F10*100,2)</f>
        <v>7.69</v>
      </c>
      <c r="G12" s="261" t="n">
        <f aca="false">ROUND(G9/G10*100,2)</f>
        <v>2.56</v>
      </c>
      <c r="H12" s="123" t="n">
        <f aca="false">ROUND(H9/H10*100,2)</f>
        <v>4.62</v>
      </c>
      <c r="I12" s="124" t="n">
        <f aca="false">ROUND(I9/I10*100,2)</f>
        <v>30.28</v>
      </c>
      <c r="J12" s="125" t="n">
        <f aca="false">ROUND(J9/J10*100,2)</f>
        <v>37.92</v>
      </c>
      <c r="K12" s="126" t="n">
        <f aca="false">ROUND(K9/K10*100,2)</f>
        <v>34.3</v>
      </c>
      <c r="L12" s="119"/>
      <c r="N12" s="255"/>
      <c r="O12" s="49" t="s">
        <v>15</v>
      </c>
      <c r="P12" s="49"/>
      <c r="Q12" s="53" t="n">
        <v>53</v>
      </c>
      <c r="R12" s="24" t="n">
        <v>57</v>
      </c>
      <c r="S12" s="24" t="n">
        <v>58</v>
      </c>
      <c r="T12" s="24" t="n">
        <v>59</v>
      </c>
      <c r="U12" s="24" t="n">
        <v>41</v>
      </c>
      <c r="V12" s="24" t="n">
        <f aca="false">SUM(Q12:U12)</f>
        <v>268</v>
      </c>
      <c r="W12" s="25" t="s">
        <v>15</v>
      </c>
      <c r="X12" s="25"/>
      <c r="Y12" s="24" t="n">
        <v>45</v>
      </c>
      <c r="Z12" s="24" t="n">
        <v>61</v>
      </c>
      <c r="AA12" s="24" t="n">
        <v>58</v>
      </c>
      <c r="AB12" s="24" t="n">
        <v>45</v>
      </c>
      <c r="AC12" s="24" t="n">
        <v>50</v>
      </c>
      <c r="AD12" s="26" t="n">
        <f aca="false">SUM(Y12:AC12)</f>
        <v>259</v>
      </c>
      <c r="AI12" s="49" t="s">
        <v>15</v>
      </c>
      <c r="AJ12" s="49"/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3</v>
      </c>
      <c r="BF12" s="50" t="n">
        <f aca="false">R12+AL12</f>
        <v>57</v>
      </c>
      <c r="BG12" s="50" t="n">
        <f aca="false">S12+AM12</f>
        <v>58</v>
      </c>
      <c r="BH12" s="50" t="n">
        <f aca="false">T12+AN12</f>
        <v>59</v>
      </c>
      <c r="BI12" s="50" t="n">
        <f aca="false">U12+AO12</f>
        <v>41</v>
      </c>
      <c r="BJ12" s="24" t="n">
        <f aca="false">SUM(BE12:BI12)</f>
        <v>268</v>
      </c>
      <c r="BK12" s="25" t="s">
        <v>15</v>
      </c>
      <c r="BL12" s="25"/>
      <c r="BM12" s="24" t="n">
        <f aca="false">Y12+AS12</f>
        <v>45</v>
      </c>
      <c r="BN12" s="24" t="n">
        <f aca="false">Z12+AT12</f>
        <v>61</v>
      </c>
      <c r="BO12" s="24" t="n">
        <f aca="false">AA12+AU12</f>
        <v>58</v>
      </c>
      <c r="BP12" s="24" t="n">
        <f aca="false">AB12+AV12</f>
        <v>45</v>
      </c>
      <c r="BQ12" s="24" t="n">
        <f aca="false">AC12+AW12</f>
        <v>51</v>
      </c>
      <c r="BR12" s="26" t="n">
        <f aca="false">SUM(BM12:BQ12)</f>
        <v>260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6</v>
      </c>
      <c r="R13" s="31" t="n">
        <v>56</v>
      </c>
      <c r="S13" s="31" t="n">
        <v>62</v>
      </c>
      <c r="T13" s="31" t="n">
        <v>46</v>
      </c>
      <c r="U13" s="31" t="n">
        <v>53</v>
      </c>
      <c r="V13" s="31" t="n">
        <f aca="false">SUM(Q13:U13)</f>
        <v>273</v>
      </c>
      <c r="W13" s="32" t="s">
        <v>16</v>
      </c>
      <c r="X13" s="32"/>
      <c r="Y13" s="31" t="n">
        <v>73</v>
      </c>
      <c r="Z13" s="31" t="n">
        <v>51</v>
      </c>
      <c r="AA13" s="31" t="n">
        <v>47</v>
      </c>
      <c r="AB13" s="31" t="n">
        <v>45</v>
      </c>
      <c r="AC13" s="31" t="n">
        <v>50</v>
      </c>
      <c r="AD13" s="184" t="n">
        <f aca="false">SUM(Y13:AC13)</f>
        <v>266</v>
      </c>
      <c r="AI13" s="49" t="s">
        <v>16</v>
      </c>
      <c r="AJ13" s="49"/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1" t="n">
        <f aca="false">SUM(AK13:AO13)</f>
        <v>0</v>
      </c>
      <c r="AQ13" s="32" t="s">
        <v>16</v>
      </c>
      <c r="AR13" s="32"/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6</v>
      </c>
      <c r="BF13" s="50" t="n">
        <f aca="false">R13+AL13</f>
        <v>56</v>
      </c>
      <c r="BG13" s="50" t="n">
        <f aca="false">S13+AM13</f>
        <v>62</v>
      </c>
      <c r="BH13" s="50" t="n">
        <f aca="false">T13+AN13</f>
        <v>46</v>
      </c>
      <c r="BI13" s="50" t="n">
        <f aca="false">U13+AO13</f>
        <v>53</v>
      </c>
      <c r="BJ13" s="31" t="n">
        <f aca="false">SUM(BE13:BI13)</f>
        <v>273</v>
      </c>
      <c r="BK13" s="32" t="s">
        <v>16</v>
      </c>
      <c r="BL13" s="32"/>
      <c r="BM13" s="24" t="n">
        <f aca="false">Y13+AS13</f>
        <v>73</v>
      </c>
      <c r="BN13" s="24" t="n">
        <f aca="false">Z13+AT13</f>
        <v>51</v>
      </c>
      <c r="BO13" s="24" t="n">
        <f aca="false">AA13+AU13</f>
        <v>47</v>
      </c>
      <c r="BP13" s="24" t="n">
        <f aca="false">AB13+AV13</f>
        <v>45</v>
      </c>
      <c r="BQ13" s="24" t="n">
        <f aca="false">AC13+AW13</f>
        <v>51</v>
      </c>
      <c r="BR13" s="184" t="n">
        <f aca="false">SUM(BM13:BQ13)</f>
        <v>267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09</v>
      </c>
      <c r="R14" s="38" t="n">
        <f aca="false">SUM(R12:R13)</f>
        <v>113</v>
      </c>
      <c r="S14" s="38" t="n">
        <f aca="false">SUM(S12:S13)</f>
        <v>120</v>
      </c>
      <c r="T14" s="38" t="n">
        <f aca="false">SUM(T12:T13)</f>
        <v>105</v>
      </c>
      <c r="U14" s="38" t="n">
        <f aca="false">SUM(U12:U13)</f>
        <v>94</v>
      </c>
      <c r="V14" s="38" t="n">
        <f aca="false">SUM(V12:V13)</f>
        <v>541</v>
      </c>
      <c r="W14" s="51" t="s">
        <v>14</v>
      </c>
      <c r="X14" s="51"/>
      <c r="Y14" s="38" t="n">
        <f aca="false">SUM(Y12:Y13)</f>
        <v>118</v>
      </c>
      <c r="Z14" s="38" t="n">
        <f aca="false">SUM(Z12:Z13)</f>
        <v>112</v>
      </c>
      <c r="AA14" s="38" t="n">
        <f aca="false">SUM(AA12:AA13)</f>
        <v>105</v>
      </c>
      <c r="AB14" s="38" t="n">
        <f aca="false">SUM(AB12:AB13)</f>
        <v>90</v>
      </c>
      <c r="AC14" s="38" t="n">
        <f aca="false">SUM(AC12:AC13)</f>
        <v>100</v>
      </c>
      <c r="AD14" s="38" t="n">
        <f aca="false">SUM(AD12:AD13)</f>
        <v>525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2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09</v>
      </c>
      <c r="BF14" s="38" t="n">
        <f aca="false">SUM(BF12:BF13)</f>
        <v>113</v>
      </c>
      <c r="BG14" s="38" t="n">
        <f aca="false">SUM(BG12:BG13)</f>
        <v>120</v>
      </c>
      <c r="BH14" s="38" t="n">
        <f aca="false">SUM(BH12:BH13)</f>
        <v>105</v>
      </c>
      <c r="BI14" s="38" t="n">
        <f aca="false">SUM(BI12:BI13)</f>
        <v>94</v>
      </c>
      <c r="BJ14" s="38" t="n">
        <f aca="false">SUM(BJ12:BJ13)</f>
        <v>541</v>
      </c>
      <c r="BK14" s="51" t="s">
        <v>14</v>
      </c>
      <c r="BL14" s="51"/>
      <c r="BM14" s="38" t="n">
        <f aca="false">SUM(BM12:BM13)</f>
        <v>118</v>
      </c>
      <c r="BN14" s="38" t="n">
        <f aca="false">SUM(BN12:BN13)</f>
        <v>112</v>
      </c>
      <c r="BO14" s="38" t="n">
        <f aca="false">SUM(BO12:BO13)</f>
        <v>105</v>
      </c>
      <c r="BP14" s="38" t="n">
        <f aca="false">SUM(BP12:BP13)</f>
        <v>90</v>
      </c>
      <c r="BQ14" s="38" t="n">
        <f aca="false">SUM(BQ12:BQ13)</f>
        <v>102</v>
      </c>
      <c r="BR14" s="38" t="n">
        <f aca="false">SUM(BR12:BR13)</f>
        <v>527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79</v>
      </c>
      <c r="D17" s="134" t="n">
        <f aca="false">V28+AD28+V33+AD33+V38</f>
        <v>1748</v>
      </c>
      <c r="E17" s="135" t="n">
        <f aca="false">SUM(C17:D17)</f>
        <v>3527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82</v>
      </c>
      <c r="J17" s="138" t="n">
        <f aca="false">+D17+G17</f>
        <v>1767</v>
      </c>
      <c r="K17" s="139" t="n">
        <f aca="false">+E17+H17</f>
        <v>3549</v>
      </c>
      <c r="L17" s="99"/>
      <c r="O17" s="49" t="s">
        <v>15</v>
      </c>
      <c r="P17" s="49"/>
      <c r="Q17" s="23" t="n">
        <v>47</v>
      </c>
      <c r="R17" s="24" t="n">
        <v>44</v>
      </c>
      <c r="S17" s="24" t="n">
        <v>40</v>
      </c>
      <c r="T17" s="24" t="n">
        <v>34</v>
      </c>
      <c r="U17" s="24" t="n">
        <v>46</v>
      </c>
      <c r="V17" s="24" t="n">
        <f aca="false">SUM(Q17:U17)</f>
        <v>211</v>
      </c>
      <c r="W17" s="25" t="s">
        <v>15</v>
      </c>
      <c r="X17" s="25"/>
      <c r="Y17" s="24" t="n">
        <v>40</v>
      </c>
      <c r="Z17" s="24" t="n">
        <v>46</v>
      </c>
      <c r="AA17" s="24" t="n">
        <v>44</v>
      </c>
      <c r="AB17" s="24" t="n">
        <v>39</v>
      </c>
      <c r="AC17" s="24" t="n">
        <v>46</v>
      </c>
      <c r="AD17" s="26" t="n">
        <f aca="false">SUM(Y17:AC17)</f>
        <v>215</v>
      </c>
      <c r="AI17" s="49" t="s">
        <v>15</v>
      </c>
      <c r="AJ17" s="49"/>
      <c r="AK17" s="53" t="n">
        <v>1</v>
      </c>
      <c r="AL17" s="24" t="n">
        <v>1</v>
      </c>
      <c r="AM17" s="24" t="n">
        <v>0</v>
      </c>
      <c r="AN17" s="24" t="n">
        <v>1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3</v>
      </c>
      <c r="AT17" s="24" t="n">
        <v>1</v>
      </c>
      <c r="AU17" s="24" t="n">
        <v>2</v>
      </c>
      <c r="AV17" s="24" t="n">
        <v>0</v>
      </c>
      <c r="AW17" s="24" t="n">
        <v>2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48</v>
      </c>
      <c r="BF17" s="23" t="n">
        <f aca="false">R17+AL17</f>
        <v>45</v>
      </c>
      <c r="BG17" s="23" t="n">
        <f aca="false">S17+AM17</f>
        <v>40</v>
      </c>
      <c r="BH17" s="23" t="n">
        <f aca="false">T17+AN17</f>
        <v>35</v>
      </c>
      <c r="BI17" s="23" t="n">
        <f aca="false">U17+AO17</f>
        <v>48</v>
      </c>
      <c r="BJ17" s="24" t="n">
        <f aca="false">SUM(BE17:BI17)</f>
        <v>216</v>
      </c>
      <c r="BK17" s="25" t="s">
        <v>15</v>
      </c>
      <c r="BL17" s="25"/>
      <c r="BM17" s="24" t="n">
        <f aca="false">Y17+AS17</f>
        <v>43</v>
      </c>
      <c r="BN17" s="24" t="n">
        <f aca="false">Z17+AT17</f>
        <v>47</v>
      </c>
      <c r="BO17" s="24" t="n">
        <f aca="false">AA17+AU17</f>
        <v>46</v>
      </c>
      <c r="BP17" s="24" t="n">
        <f aca="false">AB17+AV17</f>
        <v>39</v>
      </c>
      <c r="BQ17" s="24" t="n">
        <f aca="false">AC17+AW17</f>
        <v>48</v>
      </c>
      <c r="BR17" s="26" t="n">
        <f aca="false">SUM(BM17:BQ17)</f>
        <v>22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4</v>
      </c>
      <c r="D18" s="102" t="n">
        <f aca="false">AD38</f>
        <v>567</v>
      </c>
      <c r="E18" s="103" t="n">
        <f aca="false">SUM(C18:D18)</f>
        <v>1101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5</v>
      </c>
      <c r="J18" s="106" t="n">
        <f aca="false">+D18+G18</f>
        <v>567</v>
      </c>
      <c r="K18" s="141" t="n">
        <f aca="false">+E18+H18</f>
        <v>1102</v>
      </c>
      <c r="L18" s="119"/>
      <c r="O18" s="49" t="s">
        <v>16</v>
      </c>
      <c r="P18" s="49"/>
      <c r="Q18" s="30" t="n">
        <v>54</v>
      </c>
      <c r="R18" s="31" t="n">
        <v>45</v>
      </c>
      <c r="S18" s="31" t="n">
        <v>41</v>
      </c>
      <c r="T18" s="31" t="n">
        <v>39</v>
      </c>
      <c r="U18" s="31" t="n">
        <v>31</v>
      </c>
      <c r="V18" s="31" t="n">
        <f aca="false">SUM(Q18:U18)</f>
        <v>210</v>
      </c>
      <c r="W18" s="32" t="s">
        <v>16</v>
      </c>
      <c r="X18" s="32"/>
      <c r="Y18" s="31" t="n">
        <v>30</v>
      </c>
      <c r="Z18" s="31" t="n">
        <v>39</v>
      </c>
      <c r="AA18" s="31" t="n">
        <v>33</v>
      </c>
      <c r="AB18" s="31" t="n">
        <v>35</v>
      </c>
      <c r="AC18" s="31" t="n">
        <v>33</v>
      </c>
      <c r="AD18" s="184" t="n">
        <f aca="false">SUM(Y18:AC18)</f>
        <v>170</v>
      </c>
      <c r="AI18" s="49" t="s">
        <v>16</v>
      </c>
      <c r="AJ18" s="49"/>
      <c r="AK18" s="30" t="n">
        <v>0</v>
      </c>
      <c r="AL18" s="31" t="n">
        <v>1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1</v>
      </c>
      <c r="AQ18" s="32" t="s">
        <v>16</v>
      </c>
      <c r="AR18" s="32"/>
      <c r="AS18" s="31" t="n">
        <v>0</v>
      </c>
      <c r="AT18" s="31" t="n">
        <v>1</v>
      </c>
      <c r="AU18" s="31" t="n">
        <v>1</v>
      </c>
      <c r="AV18" s="31" t="n">
        <v>0</v>
      </c>
      <c r="AW18" s="31" t="n">
        <v>1</v>
      </c>
      <c r="AX18" s="184" t="n">
        <f aca="false">SUM(AS18:AW18)</f>
        <v>3</v>
      </c>
      <c r="BC18" s="49" t="s">
        <v>16</v>
      </c>
      <c r="BD18" s="49"/>
      <c r="BE18" s="30" t="n">
        <f aca="false">Q18+AK18</f>
        <v>54</v>
      </c>
      <c r="BF18" s="30" t="n">
        <f aca="false">R18+AL18</f>
        <v>46</v>
      </c>
      <c r="BG18" s="30" t="n">
        <f aca="false">S18+AM18</f>
        <v>41</v>
      </c>
      <c r="BH18" s="30" t="n">
        <f aca="false">T18+AN18</f>
        <v>39</v>
      </c>
      <c r="BI18" s="30" t="n">
        <f aca="false">U18+AO18</f>
        <v>31</v>
      </c>
      <c r="BJ18" s="31" t="n">
        <f aca="false">SUM(BE18:BI18)</f>
        <v>211</v>
      </c>
      <c r="BK18" s="32" t="s">
        <v>16</v>
      </c>
      <c r="BL18" s="32"/>
      <c r="BM18" s="24" t="n">
        <f aca="false">Y18+AS18</f>
        <v>30</v>
      </c>
      <c r="BN18" s="24" t="n">
        <f aca="false">Z18+AT18</f>
        <v>40</v>
      </c>
      <c r="BO18" s="24" t="n">
        <f aca="false">AA18+AU18</f>
        <v>34</v>
      </c>
      <c r="BP18" s="24" t="n">
        <f aca="false">AB18+AV18</f>
        <v>35</v>
      </c>
      <c r="BQ18" s="24" t="n">
        <f aca="false">AC18+AW18</f>
        <v>34</v>
      </c>
      <c r="BR18" s="184" t="n">
        <f aca="false">SUM(BM18:BQ18)</f>
        <v>173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2</v>
      </c>
      <c r="D19" s="102" t="n">
        <f aca="false">V43</f>
        <v>377</v>
      </c>
      <c r="E19" s="103" t="n">
        <f aca="false">SUM(C19:D19)</f>
        <v>729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2</v>
      </c>
      <c r="J19" s="106" t="n">
        <f aca="false">+D19+G19</f>
        <v>378</v>
      </c>
      <c r="K19" s="141" t="n">
        <f aca="false">+E19+H19</f>
        <v>730</v>
      </c>
      <c r="L19" s="119"/>
      <c r="O19" s="17" t="s">
        <v>14</v>
      </c>
      <c r="P19" s="17"/>
      <c r="Q19" s="38" t="n">
        <f aca="false">SUM(Q17:Q18)</f>
        <v>101</v>
      </c>
      <c r="R19" s="38" t="n">
        <f aca="false">SUM(R17:R18)</f>
        <v>89</v>
      </c>
      <c r="S19" s="38" t="n">
        <f aca="false">SUM(S17:S18)</f>
        <v>81</v>
      </c>
      <c r="T19" s="38" t="n">
        <f aca="false">SUM(T17:T18)</f>
        <v>73</v>
      </c>
      <c r="U19" s="38" t="n">
        <f aca="false">SUM(U17:U18)</f>
        <v>77</v>
      </c>
      <c r="V19" s="38" t="n">
        <f aca="false">SUM(V17:V18)</f>
        <v>421</v>
      </c>
      <c r="W19" s="51" t="s">
        <v>14</v>
      </c>
      <c r="X19" s="51"/>
      <c r="Y19" s="38" t="n">
        <f aca="false">SUM(Y17:Y18)</f>
        <v>70</v>
      </c>
      <c r="Z19" s="38" t="n">
        <f aca="false">SUM(Z17:Z18)</f>
        <v>85</v>
      </c>
      <c r="AA19" s="38" t="n">
        <f aca="false">SUM(AA17:AA18)</f>
        <v>77</v>
      </c>
      <c r="AB19" s="38" t="n">
        <f aca="false">SUM(AB17:AB18)</f>
        <v>74</v>
      </c>
      <c r="AC19" s="38" t="n">
        <f aca="false">SUM(AC17:AC18)</f>
        <v>79</v>
      </c>
      <c r="AD19" s="38" t="n">
        <f aca="false">SUM(AD17:AD18)</f>
        <v>385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6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2</v>
      </c>
      <c r="AU19" s="38" t="n">
        <f aca="false">SUM(AU17:AU18)</f>
        <v>3</v>
      </c>
      <c r="AV19" s="38" t="n">
        <f aca="false">SUM(AV17:AV18)</f>
        <v>0</v>
      </c>
      <c r="AW19" s="38" t="n">
        <f aca="false">SUM(AW17:AW18)</f>
        <v>3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102</v>
      </c>
      <c r="BF19" s="38" t="n">
        <f aca="false">SUM(BF17:BF18)</f>
        <v>91</v>
      </c>
      <c r="BG19" s="38" t="n">
        <f aca="false">SUM(BG17:BG18)</f>
        <v>81</v>
      </c>
      <c r="BH19" s="38" t="n">
        <f aca="false">SUM(BH17:BH18)</f>
        <v>74</v>
      </c>
      <c r="BI19" s="38" t="n">
        <f aca="false">SUM(BI17:BI18)</f>
        <v>79</v>
      </c>
      <c r="BJ19" s="38" t="n">
        <f aca="false">SUM(BJ17:BJ18)</f>
        <v>427</v>
      </c>
      <c r="BK19" s="51" t="s">
        <v>14</v>
      </c>
      <c r="BL19" s="51"/>
      <c r="BM19" s="38" t="n">
        <f aca="false">SUM(BM17:BM18)</f>
        <v>73</v>
      </c>
      <c r="BN19" s="38" t="n">
        <f aca="false">SUM(BN17:BN18)</f>
        <v>87</v>
      </c>
      <c r="BO19" s="38" t="n">
        <f aca="false">SUM(BO17:BO18)</f>
        <v>80</v>
      </c>
      <c r="BP19" s="38" t="n">
        <f aca="false">SUM(BP17:BP18)</f>
        <v>74</v>
      </c>
      <c r="BQ19" s="38" t="n">
        <f aca="false">SUM(BQ17:BQ18)</f>
        <v>82</v>
      </c>
      <c r="BR19" s="38" t="n">
        <f aca="false">SUM(BR17:BR18)</f>
        <v>396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6</v>
      </c>
      <c r="D20" s="145" t="n">
        <f aca="false">D9-D18-D19</f>
        <v>1290</v>
      </c>
      <c r="E20" s="146" t="n">
        <f aca="false">SUM(C20:D20)</f>
        <v>2006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7</v>
      </c>
      <c r="J20" s="150" t="n">
        <f aca="false">+D20+G20</f>
        <v>1290</v>
      </c>
      <c r="K20" s="151" t="n">
        <f aca="false">+E20+H20</f>
        <v>2007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6</v>
      </c>
      <c r="R22" s="24" t="n">
        <v>50</v>
      </c>
      <c r="S22" s="24" t="n">
        <v>45</v>
      </c>
      <c r="T22" s="24" t="n">
        <v>58</v>
      </c>
      <c r="U22" s="24" t="n">
        <v>58</v>
      </c>
      <c r="V22" s="24" t="n">
        <f aca="false">SUM(Q22:U22)</f>
        <v>257</v>
      </c>
      <c r="W22" s="25" t="s">
        <v>15</v>
      </c>
      <c r="X22" s="25"/>
      <c r="Y22" s="24" t="n">
        <v>56</v>
      </c>
      <c r="Z22" s="24" t="n">
        <v>53</v>
      </c>
      <c r="AA22" s="24" t="n">
        <v>57</v>
      </c>
      <c r="AB22" s="24" t="n">
        <v>58</v>
      </c>
      <c r="AC22" s="54" t="n">
        <v>76</v>
      </c>
      <c r="AD22" s="26" t="n">
        <f aca="false">SUM(Y22:AC22)</f>
        <v>300</v>
      </c>
      <c r="AI22" s="49" t="s">
        <v>15</v>
      </c>
      <c r="AJ22" s="49"/>
      <c r="AK22" s="23" t="n">
        <v>3</v>
      </c>
      <c r="AL22" s="24" t="n">
        <v>0</v>
      </c>
      <c r="AM22" s="24" t="n">
        <v>0</v>
      </c>
      <c r="AN22" s="24" t="n">
        <v>1</v>
      </c>
      <c r="AO22" s="24" t="n">
        <v>1</v>
      </c>
      <c r="AP22" s="24" t="n">
        <f aca="false">SUM(AK22:AO22)</f>
        <v>5</v>
      </c>
      <c r="AQ22" s="25" t="s">
        <v>15</v>
      </c>
      <c r="AR22" s="25"/>
      <c r="AS22" s="24" t="n">
        <v>1</v>
      </c>
      <c r="AT22" s="24" t="n">
        <v>0</v>
      </c>
      <c r="AU22" s="24" t="n">
        <v>1</v>
      </c>
      <c r="AV22" s="24" t="n">
        <v>0</v>
      </c>
      <c r="AW22" s="24" t="n">
        <v>0</v>
      </c>
      <c r="AX22" s="26" t="n">
        <f aca="false">SUM(AS22:AW22)</f>
        <v>2</v>
      </c>
      <c r="BC22" s="49" t="s">
        <v>15</v>
      </c>
      <c r="BD22" s="49"/>
      <c r="BE22" s="23" t="n">
        <f aca="false">Q22+AK22</f>
        <v>49</v>
      </c>
      <c r="BF22" s="23" t="n">
        <f aca="false">R22+AL22</f>
        <v>50</v>
      </c>
      <c r="BG22" s="23" t="n">
        <f aca="false">S22+AM22</f>
        <v>45</v>
      </c>
      <c r="BH22" s="23" t="n">
        <f aca="false">T22+AN22</f>
        <v>59</v>
      </c>
      <c r="BI22" s="23" t="n">
        <f aca="false">U22+AO22</f>
        <v>59</v>
      </c>
      <c r="BJ22" s="24" t="n">
        <f aca="false">SUM(BE22:BI22)</f>
        <v>262</v>
      </c>
      <c r="BK22" s="25" t="s">
        <v>15</v>
      </c>
      <c r="BL22" s="25"/>
      <c r="BM22" s="24" t="n">
        <f aca="false">Y22+AS22</f>
        <v>57</v>
      </c>
      <c r="BN22" s="24" t="n">
        <f aca="false">Z22+AT22</f>
        <v>53</v>
      </c>
      <c r="BO22" s="24" t="n">
        <f aca="false">AA22+AU22</f>
        <v>58</v>
      </c>
      <c r="BP22" s="24" t="n">
        <f aca="false">AB22+AV22</f>
        <v>58</v>
      </c>
      <c r="BQ22" s="24" t="n">
        <f aca="false">AC22+AW22</f>
        <v>76</v>
      </c>
      <c r="BR22" s="26" t="n">
        <f aca="false">SUM(BM22:BQ22)</f>
        <v>302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5</v>
      </c>
      <c r="D23" s="160" t="n">
        <f aca="false">ROUND(D17/$D$10,4)</f>
        <v>0.2985</v>
      </c>
      <c r="E23" s="161" t="n">
        <f aca="false">ROUND(E17/$E$10,4)</f>
        <v>0.317</v>
      </c>
      <c r="F23" s="159" t="n">
        <f aca="false">ROUND(F17/$F$10,4)</f>
        <v>0.1154</v>
      </c>
      <c r="G23" s="160" t="n">
        <f aca="false">ROUND(G17/$G$10,4)</f>
        <v>0.4872</v>
      </c>
      <c r="H23" s="161" t="n">
        <f aca="false">ROUND(H17/$H$10,4)</f>
        <v>0.3385</v>
      </c>
      <c r="I23" s="162" t="n">
        <f aca="false">ROUND(I17/$I$10,4)</f>
        <v>0.3364</v>
      </c>
      <c r="J23" s="163" t="n">
        <f aca="false">ROUND(J17/$J$10,4)</f>
        <v>0.2998</v>
      </c>
      <c r="K23" s="164" t="n">
        <f aca="false">ROUND(K17/$K$10,4)</f>
        <v>0.3171</v>
      </c>
      <c r="L23" s="119"/>
      <c r="O23" s="49" t="s">
        <v>16</v>
      </c>
      <c r="P23" s="49"/>
      <c r="Q23" s="30" t="n">
        <v>46</v>
      </c>
      <c r="R23" s="31" t="n">
        <v>34</v>
      </c>
      <c r="S23" s="31" t="n">
        <v>51</v>
      </c>
      <c r="T23" s="31" t="n">
        <v>58</v>
      </c>
      <c r="U23" s="31" t="n">
        <v>61</v>
      </c>
      <c r="V23" s="31" t="n">
        <f aca="false">SUM(Q23:U23)</f>
        <v>250</v>
      </c>
      <c r="W23" s="32" t="s">
        <v>16</v>
      </c>
      <c r="X23" s="32"/>
      <c r="Y23" s="31" t="n">
        <v>48</v>
      </c>
      <c r="Z23" s="31" t="n">
        <v>54</v>
      </c>
      <c r="AA23" s="31" t="n">
        <v>56</v>
      </c>
      <c r="AB23" s="31" t="n">
        <v>76</v>
      </c>
      <c r="AC23" s="55" t="n">
        <v>66</v>
      </c>
      <c r="AD23" s="184" t="n">
        <f aca="false">SUM(Y23:AC23)</f>
        <v>300</v>
      </c>
      <c r="AI23" s="49" t="s">
        <v>16</v>
      </c>
      <c r="AJ23" s="49"/>
      <c r="AK23" s="30" t="n">
        <v>3</v>
      </c>
      <c r="AL23" s="31" t="n">
        <v>1</v>
      </c>
      <c r="AM23" s="31" t="n">
        <v>0</v>
      </c>
      <c r="AN23" s="31" t="n">
        <v>3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0</v>
      </c>
      <c r="AT23" s="31" t="n">
        <v>2</v>
      </c>
      <c r="AU23" s="31" t="n">
        <v>3</v>
      </c>
      <c r="AV23" s="31" t="n">
        <v>1</v>
      </c>
      <c r="AW23" s="31" t="n">
        <v>0</v>
      </c>
      <c r="AX23" s="184" t="n">
        <f aca="false">SUM(AS23:AW23)</f>
        <v>6</v>
      </c>
      <c r="BC23" s="49" t="s">
        <v>16</v>
      </c>
      <c r="BD23" s="49"/>
      <c r="BE23" s="23" t="n">
        <f aca="false">Q23+AK23</f>
        <v>49</v>
      </c>
      <c r="BF23" s="23" t="n">
        <f aca="false">R23+AL23</f>
        <v>35</v>
      </c>
      <c r="BG23" s="23" t="n">
        <f aca="false">S23+AM23</f>
        <v>51</v>
      </c>
      <c r="BH23" s="23" t="n">
        <f aca="false">T23+AN23</f>
        <v>61</v>
      </c>
      <c r="BI23" s="23" t="n">
        <f aca="false">U23+AO23</f>
        <v>62</v>
      </c>
      <c r="BJ23" s="31" t="n">
        <f aca="false">SUM(BE23:BI23)</f>
        <v>258</v>
      </c>
      <c r="BK23" s="32" t="s">
        <v>16</v>
      </c>
      <c r="BL23" s="32"/>
      <c r="BM23" s="24" t="n">
        <f aca="false">Y23+AS23</f>
        <v>48</v>
      </c>
      <c r="BN23" s="24" t="n">
        <f aca="false">Z23+AT23</f>
        <v>56</v>
      </c>
      <c r="BO23" s="24" t="n">
        <f aca="false">AA23+AU23</f>
        <v>59</v>
      </c>
      <c r="BP23" s="24" t="n">
        <f aca="false">AB23+AV23</f>
        <v>77</v>
      </c>
      <c r="BQ23" s="24" t="n">
        <f aca="false">AC23+AW23</f>
        <v>66</v>
      </c>
      <c r="BR23" s="184" t="n">
        <f aca="false">SUM(BM23:BQ23)</f>
        <v>306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13</v>
      </c>
      <c r="D24" s="167" t="n">
        <f aca="false">ROUND(D18/$D$10,4)</f>
        <v>0.0968</v>
      </c>
      <c r="E24" s="168" t="n">
        <f aca="false">ROUND(E18/$E$10,4)</f>
        <v>0.099</v>
      </c>
      <c r="F24" s="166" t="n">
        <f aca="false">ROUND(F18/$F$10,4)</f>
        <v>0.0385</v>
      </c>
      <c r="G24" s="167" t="n">
        <f aca="false">ROUND(G18/$G$10,4)</f>
        <v>0</v>
      </c>
      <c r="H24" s="168" t="n">
        <f aca="false">ROUND(H18/$H$10,4)</f>
        <v>0.0154</v>
      </c>
      <c r="I24" s="169" t="n">
        <f aca="false">ROUND(I18/$I$10,4)</f>
        <v>0.101</v>
      </c>
      <c r="J24" s="170" t="n">
        <f aca="false">ROUND(J18/$J$10,4)</f>
        <v>0.0962</v>
      </c>
      <c r="K24" s="171" t="n">
        <f aca="false">ROUND(K18/$K$10,4)</f>
        <v>0.0985</v>
      </c>
      <c r="O24" s="17" t="s">
        <v>14</v>
      </c>
      <c r="P24" s="17"/>
      <c r="Q24" s="38" t="n">
        <f aca="false">SUM(Q22:Q23)</f>
        <v>92</v>
      </c>
      <c r="R24" s="38" t="n">
        <f aca="false">SUM(R22:R23)</f>
        <v>84</v>
      </c>
      <c r="S24" s="38" t="n">
        <f aca="false">SUM(S22:S23)</f>
        <v>96</v>
      </c>
      <c r="T24" s="38" t="n">
        <f aca="false">SUM(T22:T23)</f>
        <v>116</v>
      </c>
      <c r="U24" s="38" t="n">
        <f aca="false">SUM(U22:U23)</f>
        <v>119</v>
      </c>
      <c r="V24" s="38" t="n">
        <f aca="false">SUM(V22:V23)</f>
        <v>507</v>
      </c>
      <c r="W24" s="51" t="s">
        <v>14</v>
      </c>
      <c r="X24" s="51"/>
      <c r="Y24" s="38" t="n">
        <f aca="false">SUM(Y22:Y23)</f>
        <v>104</v>
      </c>
      <c r="Z24" s="38" t="n">
        <f aca="false">SUM(Z22:Z23)</f>
        <v>107</v>
      </c>
      <c r="AA24" s="38" t="n">
        <f aca="false">SUM(AA22:AA23)</f>
        <v>113</v>
      </c>
      <c r="AB24" s="38" t="n">
        <f aca="false">SUM(AB22:AB23)</f>
        <v>134</v>
      </c>
      <c r="AC24" s="38" t="n">
        <f aca="false">SUM(AC22:AC23)</f>
        <v>142</v>
      </c>
      <c r="AD24" s="38" t="n">
        <f aca="false">SUM(AD22:AD23)</f>
        <v>600</v>
      </c>
      <c r="AI24" s="17" t="s">
        <v>14</v>
      </c>
      <c r="AJ24" s="17"/>
      <c r="AK24" s="38" t="n">
        <f aca="false">SUM(AK22:AK23)</f>
        <v>6</v>
      </c>
      <c r="AL24" s="38" t="n">
        <f aca="false">SUM(AL22:AL23)</f>
        <v>1</v>
      </c>
      <c r="AM24" s="38" t="n">
        <f aca="false">SUM(AM22:AM23)</f>
        <v>0</v>
      </c>
      <c r="AN24" s="38" t="n">
        <f aca="false">SUM(AN22:AN23)</f>
        <v>4</v>
      </c>
      <c r="AO24" s="38" t="n">
        <f aca="false">SUM(AO22:AO23)</f>
        <v>2</v>
      </c>
      <c r="AP24" s="56" t="n">
        <f aca="false">SUM(AP22:AP23)</f>
        <v>13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2</v>
      </c>
      <c r="AU24" s="38" t="n">
        <f aca="false">SUM(AU22:AU23)</f>
        <v>4</v>
      </c>
      <c r="AV24" s="38" t="n">
        <f aca="false">SUM(AV22:AV23)</f>
        <v>1</v>
      </c>
      <c r="AW24" s="38" t="n">
        <f aca="false">SUM(AW22:AW23)</f>
        <v>0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98</v>
      </c>
      <c r="BF24" s="38" t="n">
        <f aca="false">SUM(BF22:BF23)</f>
        <v>85</v>
      </c>
      <c r="BG24" s="38" t="n">
        <f aca="false">SUM(BG22:BG23)</f>
        <v>96</v>
      </c>
      <c r="BH24" s="38" t="n">
        <f aca="false">SUM(BH22:BH23)</f>
        <v>120</v>
      </c>
      <c r="BI24" s="38" t="n">
        <f aca="false">SUM(BI22:BI23)</f>
        <v>121</v>
      </c>
      <c r="BJ24" s="38" t="n">
        <f aca="false">SUM(BJ22:BJ23)</f>
        <v>520</v>
      </c>
      <c r="BK24" s="51" t="s">
        <v>14</v>
      </c>
      <c r="BL24" s="51"/>
      <c r="BM24" s="38" t="n">
        <f aca="false">SUM(BM22:BM23)</f>
        <v>105</v>
      </c>
      <c r="BN24" s="38" t="n">
        <f aca="false">SUM(BN22:BN23)</f>
        <v>109</v>
      </c>
      <c r="BO24" s="38" t="n">
        <f aca="false">SUM(BO22:BO23)</f>
        <v>117</v>
      </c>
      <c r="BP24" s="38" t="n">
        <f aca="false">SUM(BP22:BP23)</f>
        <v>135</v>
      </c>
      <c r="BQ24" s="38" t="n">
        <f aca="false">SUM(BQ22:BQ23)</f>
        <v>142</v>
      </c>
      <c r="BR24" s="38" t="n">
        <f aca="false">SUM(BR22:BR23)</f>
        <v>608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68</v>
      </c>
      <c r="D25" s="167" t="n">
        <f aca="false">ROUND(D19/$D$10,4)</f>
        <v>0.0644</v>
      </c>
      <c r="E25" s="168" t="n">
        <f aca="false">ROUND(E19/$E$10,4)</f>
        <v>0.0655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54</v>
      </c>
      <c r="I25" s="169" t="n">
        <f aca="false">ROUND(I19/$I$10,4)</f>
        <v>0.0665</v>
      </c>
      <c r="J25" s="170" t="n">
        <f aca="false">ROUND(J19/$J$10,4)</f>
        <v>0.0641</v>
      </c>
      <c r="K25" s="171" t="n">
        <f aca="false">ROUND(K19/$K$10,4)</f>
        <v>0.0652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8</v>
      </c>
      <c r="D26" s="174" t="n">
        <f aca="false">ROUND(D20/$D$10,4)</f>
        <v>0.2203</v>
      </c>
      <c r="E26" s="175" t="n">
        <f aca="false">ROUND(E20/$E$10,4)</f>
        <v>0.1803</v>
      </c>
      <c r="F26" s="173" t="n">
        <f aca="false">ROUND(F20/$F$10,4)</f>
        <v>0.0385</v>
      </c>
      <c r="G26" s="174" t="n">
        <f aca="false">ROUND(G20/$G$10,4)</f>
        <v>0</v>
      </c>
      <c r="H26" s="175" t="n">
        <f aca="false">ROUND(H20/$H$10,4)</f>
        <v>0.0154</v>
      </c>
      <c r="I26" s="176" t="n">
        <f aca="false">ROUND(I20/$I$10,4)</f>
        <v>0.1354</v>
      </c>
      <c r="J26" s="177" t="n">
        <f aca="false">ROUND(J20/$J$10,4)</f>
        <v>0.2189</v>
      </c>
      <c r="K26" s="178" t="n">
        <f aca="false">ROUND(K20/$K$10,4)</f>
        <v>0.1793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1</v>
      </c>
      <c r="R27" s="24" t="n">
        <v>90</v>
      </c>
      <c r="S27" s="24" t="n">
        <v>81</v>
      </c>
      <c r="T27" s="24" t="n">
        <v>61</v>
      </c>
      <c r="U27" s="24" t="n">
        <v>63</v>
      </c>
      <c r="V27" s="24" t="n">
        <f aca="false">SUM(Q27:U27)</f>
        <v>376</v>
      </c>
      <c r="W27" s="25" t="s">
        <v>15</v>
      </c>
      <c r="X27" s="25"/>
      <c r="Y27" s="24" t="n">
        <v>67</v>
      </c>
      <c r="Z27" s="24" t="n">
        <v>67</v>
      </c>
      <c r="AA27" s="24" t="n">
        <v>58</v>
      </c>
      <c r="AB27" s="24" t="n">
        <v>59</v>
      </c>
      <c r="AC27" s="24" t="n">
        <v>47</v>
      </c>
      <c r="AD27" s="26" t="n">
        <f aca="false">SUM(Y27:AC27)</f>
        <v>298</v>
      </c>
      <c r="AI27" s="49" t="s">
        <v>15</v>
      </c>
      <c r="AJ27" s="49"/>
      <c r="AK27" s="23" t="n">
        <v>0</v>
      </c>
      <c r="AL27" s="24" t="n">
        <v>0</v>
      </c>
      <c r="AM27" s="24" t="n">
        <v>1</v>
      </c>
      <c r="AN27" s="24" t="n">
        <v>0</v>
      </c>
      <c r="AO27" s="24" t="n">
        <v>1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1</v>
      </c>
      <c r="BF27" s="23" t="n">
        <f aca="false">R27+AL27</f>
        <v>90</v>
      </c>
      <c r="BG27" s="23" t="n">
        <f aca="false">S27+AM27</f>
        <v>82</v>
      </c>
      <c r="BH27" s="23" t="n">
        <f aca="false">T27+AN27</f>
        <v>61</v>
      </c>
      <c r="BI27" s="23" t="n">
        <f aca="false">U27+AO27</f>
        <v>64</v>
      </c>
      <c r="BJ27" s="24" t="n">
        <f aca="false">SUM(BE27:BI27)</f>
        <v>378</v>
      </c>
      <c r="BK27" s="25" t="s">
        <v>15</v>
      </c>
      <c r="BL27" s="25"/>
      <c r="BM27" s="24" t="n">
        <f aca="false">Y27+AS27</f>
        <v>67</v>
      </c>
      <c r="BN27" s="24" t="n">
        <f aca="false">Z27+AT27</f>
        <v>67</v>
      </c>
      <c r="BO27" s="24" t="n">
        <f aca="false">AA27+AU27</f>
        <v>58</v>
      </c>
      <c r="BP27" s="24" t="n">
        <f aca="false">AB27+AV27</f>
        <v>59</v>
      </c>
      <c r="BQ27" s="24" t="n">
        <f aca="false">AC27+AW27</f>
        <v>48</v>
      </c>
      <c r="BR27" s="26" t="n">
        <f aca="false">SUM(BM27:BQ27)</f>
        <v>299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1</v>
      </c>
      <c r="R28" s="31" t="n">
        <v>61</v>
      </c>
      <c r="S28" s="31" t="n">
        <v>76</v>
      </c>
      <c r="T28" s="31" t="n">
        <v>60</v>
      </c>
      <c r="U28" s="31" t="n">
        <v>92</v>
      </c>
      <c r="V28" s="31" t="n">
        <f aca="false">SUM(Q28:U28)</f>
        <v>350</v>
      </c>
      <c r="W28" s="32" t="s">
        <v>16</v>
      </c>
      <c r="X28" s="32"/>
      <c r="Y28" s="31" t="n">
        <v>65</v>
      </c>
      <c r="Z28" s="31" t="n">
        <v>59</v>
      </c>
      <c r="AA28" s="31" t="n">
        <v>62</v>
      </c>
      <c r="AB28" s="31" t="n">
        <v>57</v>
      </c>
      <c r="AC28" s="31" t="n">
        <v>61</v>
      </c>
      <c r="AD28" s="184" t="n">
        <f aca="false">SUM(Y28:AC28)</f>
        <v>304</v>
      </c>
      <c r="AI28" s="49" t="s">
        <v>16</v>
      </c>
      <c r="AJ28" s="49"/>
      <c r="AK28" s="30" t="n">
        <v>2</v>
      </c>
      <c r="AL28" s="31" t="n">
        <v>1</v>
      </c>
      <c r="AM28" s="31" t="n">
        <v>4</v>
      </c>
      <c r="AN28" s="31" t="n">
        <v>3</v>
      </c>
      <c r="AO28" s="31" t="n">
        <v>4</v>
      </c>
      <c r="AP28" s="31" t="n">
        <f aca="false">SUM(AK28:AO28)</f>
        <v>14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 t="n">
        <v>1</v>
      </c>
      <c r="AW28" s="31" t="n">
        <v>0</v>
      </c>
      <c r="AX28" s="184" t="n">
        <f aca="false">SUM(AS28:AW28)</f>
        <v>4</v>
      </c>
      <c r="BC28" s="49" t="s">
        <v>16</v>
      </c>
      <c r="BD28" s="49"/>
      <c r="BE28" s="23" t="n">
        <f aca="false">Q28+AK28</f>
        <v>63</v>
      </c>
      <c r="BF28" s="23" t="n">
        <f aca="false">R28+AL28</f>
        <v>62</v>
      </c>
      <c r="BG28" s="23" t="n">
        <f aca="false">S28+AM28</f>
        <v>80</v>
      </c>
      <c r="BH28" s="23" t="n">
        <f aca="false">T28+AN28</f>
        <v>63</v>
      </c>
      <c r="BI28" s="23" t="n">
        <f aca="false">U28+AO28</f>
        <v>96</v>
      </c>
      <c r="BJ28" s="31" t="n">
        <f aca="false">SUM(BE28:BI28)</f>
        <v>364</v>
      </c>
      <c r="BK28" s="32" t="s">
        <v>16</v>
      </c>
      <c r="BL28" s="32"/>
      <c r="BM28" s="24" t="n">
        <f aca="false">Y28+AS28</f>
        <v>66</v>
      </c>
      <c r="BN28" s="24" t="n">
        <f aca="false">Z28+AT28</f>
        <v>60</v>
      </c>
      <c r="BO28" s="24" t="n">
        <f aca="false">AA28+AU28</f>
        <v>63</v>
      </c>
      <c r="BP28" s="24" t="n">
        <f aca="false">AB28+AV28</f>
        <v>58</v>
      </c>
      <c r="BQ28" s="24" t="n">
        <f aca="false">AC28+AW28</f>
        <v>61</v>
      </c>
      <c r="BR28" s="184" t="n">
        <f aca="false">SUM(BM28:BQ28)</f>
        <v>308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2</v>
      </c>
      <c r="R29" s="38" t="n">
        <f aca="false">SUM(R27:R28)</f>
        <v>151</v>
      </c>
      <c r="S29" s="38" t="n">
        <f aca="false">SUM(S27:S28)</f>
        <v>157</v>
      </c>
      <c r="T29" s="38" t="n">
        <f aca="false">SUM(T27:T28)</f>
        <v>121</v>
      </c>
      <c r="U29" s="38" t="n">
        <f aca="false">SUM(U27:U28)</f>
        <v>155</v>
      </c>
      <c r="V29" s="38" t="n">
        <f aca="false">SUM(V27:V28)</f>
        <v>726</v>
      </c>
      <c r="W29" s="51" t="s">
        <v>14</v>
      </c>
      <c r="X29" s="51"/>
      <c r="Y29" s="38" t="n">
        <f aca="false">SUM(Y27:Y28)</f>
        <v>132</v>
      </c>
      <c r="Z29" s="38" t="n">
        <f aca="false">SUM(Z27:Z28)</f>
        <v>126</v>
      </c>
      <c r="AA29" s="38" t="n">
        <f aca="false">SUM(AA27:AA28)</f>
        <v>120</v>
      </c>
      <c r="AB29" s="38" t="n">
        <f aca="false">SUM(AB27:AB28)</f>
        <v>116</v>
      </c>
      <c r="AC29" s="38" t="n">
        <f aca="false">SUM(AC27:AC28)</f>
        <v>108</v>
      </c>
      <c r="AD29" s="38" t="n">
        <f aca="false">SUM(AD27:AD28)</f>
        <v>602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1</v>
      </c>
      <c r="AM29" s="38" t="n">
        <f aca="false">SUM(AM27:AM28)</f>
        <v>5</v>
      </c>
      <c r="AN29" s="38" t="n">
        <f aca="false">SUM(AN27:AN28)</f>
        <v>3</v>
      </c>
      <c r="AO29" s="38" t="n">
        <f aca="false">SUM(AO27:AO28)</f>
        <v>5</v>
      </c>
      <c r="AP29" s="38" t="n">
        <f aca="false">SUM(AP27:AP28)</f>
        <v>16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5</v>
      </c>
      <c r="BC29" s="17" t="s">
        <v>14</v>
      </c>
      <c r="BD29" s="17"/>
      <c r="BE29" s="38" t="n">
        <f aca="false">SUM(BE27:BE28)</f>
        <v>144</v>
      </c>
      <c r="BF29" s="38" t="n">
        <f aca="false">SUM(BF27:BF28)</f>
        <v>152</v>
      </c>
      <c r="BG29" s="38" t="n">
        <f aca="false">SUM(BG27:BG28)</f>
        <v>162</v>
      </c>
      <c r="BH29" s="38" t="n">
        <f aca="false">SUM(BH27:BH28)</f>
        <v>124</v>
      </c>
      <c r="BI29" s="38" t="n">
        <f aca="false">SUM(BI27:BI28)</f>
        <v>160</v>
      </c>
      <c r="BJ29" s="38" t="n">
        <f aca="false">SUM(BJ27:BJ28)</f>
        <v>742</v>
      </c>
      <c r="BK29" s="51" t="s">
        <v>14</v>
      </c>
      <c r="BL29" s="51"/>
      <c r="BM29" s="38" t="n">
        <f aca="false">SUM(BM27:BM28)</f>
        <v>133</v>
      </c>
      <c r="BN29" s="38" t="n">
        <f aca="false">SUM(BN27:BN28)</f>
        <v>127</v>
      </c>
      <c r="BO29" s="38" t="n">
        <f aca="false">SUM(BO27:BO28)</f>
        <v>121</v>
      </c>
      <c r="BP29" s="38" t="n">
        <f aca="false">SUM(BP27:BP28)</f>
        <v>117</v>
      </c>
      <c r="BQ29" s="38" t="n">
        <f aca="false">SUM(BQ27:BQ28)</f>
        <v>109</v>
      </c>
      <c r="BR29" s="38" t="n">
        <f aca="false">SUM(BR27:BR28)</f>
        <v>607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86</v>
      </c>
      <c r="D32" s="190" t="n">
        <f aca="false">D18+D19</f>
        <v>944</v>
      </c>
      <c r="E32" s="191" t="n">
        <f aca="false">E18+E19</f>
        <v>1830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87</v>
      </c>
      <c r="J32" s="193" t="n">
        <f aca="false">J18+J19</f>
        <v>945</v>
      </c>
      <c r="K32" s="194" t="n">
        <f aca="false">K18+K19</f>
        <v>1832</v>
      </c>
      <c r="O32" s="49" t="s">
        <v>15</v>
      </c>
      <c r="P32" s="49"/>
      <c r="Q32" s="23" t="n">
        <v>57</v>
      </c>
      <c r="R32" s="24" t="n">
        <v>67</v>
      </c>
      <c r="S32" s="24" t="n">
        <v>46</v>
      </c>
      <c r="T32" s="24" t="n">
        <v>55</v>
      </c>
      <c r="U32" s="24" t="n">
        <v>63</v>
      </c>
      <c r="V32" s="24" t="n">
        <f aca="false">SUM(Q32:U32)</f>
        <v>288</v>
      </c>
      <c r="W32" s="25" t="s">
        <v>15</v>
      </c>
      <c r="X32" s="25"/>
      <c r="Y32" s="24" t="n">
        <v>76</v>
      </c>
      <c r="Z32" s="24" t="n">
        <v>71</v>
      </c>
      <c r="AA32" s="24" t="n">
        <v>86</v>
      </c>
      <c r="AB32" s="24" t="n">
        <v>72</v>
      </c>
      <c r="AC32" s="24" t="n">
        <v>81</v>
      </c>
      <c r="AD32" s="26" t="n">
        <f aca="false">SUM(Y32:AC32)</f>
        <v>386</v>
      </c>
      <c r="AI32" s="49" t="s">
        <v>15</v>
      </c>
      <c r="AJ32" s="49"/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57</v>
      </c>
      <c r="BF32" s="23" t="n">
        <f aca="false">R32+AL32</f>
        <v>67</v>
      </c>
      <c r="BG32" s="23" t="n">
        <f aca="false">S32+AM32</f>
        <v>46</v>
      </c>
      <c r="BH32" s="23" t="n">
        <f aca="false">T32+AN32</f>
        <v>55</v>
      </c>
      <c r="BI32" s="23" t="n">
        <f aca="false">U32+AO32</f>
        <v>63</v>
      </c>
      <c r="BJ32" s="24" t="n">
        <f aca="false">SUM(BE32:BI32)</f>
        <v>288</v>
      </c>
      <c r="BK32" s="25" t="s">
        <v>15</v>
      </c>
      <c r="BL32" s="25"/>
      <c r="BM32" s="24" t="n">
        <f aca="false">Y32+AS32</f>
        <v>76</v>
      </c>
      <c r="BN32" s="24" t="n">
        <f aca="false">Z32+AT32</f>
        <v>71</v>
      </c>
      <c r="BO32" s="24" t="n">
        <f aca="false">AA32+AU32</f>
        <v>86</v>
      </c>
      <c r="BP32" s="24" t="n">
        <f aca="false">AB32+AV32</f>
        <v>72</v>
      </c>
      <c r="BQ32" s="24" t="n">
        <f aca="false">AC32+AW32</f>
        <v>81</v>
      </c>
      <c r="BR32" s="26" t="n">
        <f aca="false">SUM(BM32:BQ32)</f>
        <v>386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5</v>
      </c>
      <c r="R33" s="31" t="n">
        <v>51</v>
      </c>
      <c r="S33" s="31" t="n">
        <v>65</v>
      </c>
      <c r="T33" s="31" t="n">
        <v>69</v>
      </c>
      <c r="U33" s="31" t="n">
        <v>67</v>
      </c>
      <c r="V33" s="31" t="n">
        <f aca="false">SUM(Q33:U33)</f>
        <v>297</v>
      </c>
      <c r="W33" s="32" t="s">
        <v>16</v>
      </c>
      <c r="X33" s="32"/>
      <c r="Y33" s="31" t="n">
        <v>72</v>
      </c>
      <c r="Z33" s="31" t="n">
        <v>54</v>
      </c>
      <c r="AA33" s="31" t="n">
        <v>79</v>
      </c>
      <c r="AB33" s="31" t="n">
        <v>82</v>
      </c>
      <c r="AC33" s="31" t="n">
        <v>76</v>
      </c>
      <c r="AD33" s="184" t="n">
        <f aca="false">SUM(Y33:AC33)</f>
        <v>363</v>
      </c>
      <c r="AI33" s="49" t="s">
        <v>16</v>
      </c>
      <c r="AJ33" s="49"/>
      <c r="AK33" s="30" t="n">
        <v>0</v>
      </c>
      <c r="AL33" s="30" t="n">
        <v>0</v>
      </c>
      <c r="AM33" s="30" t="n">
        <v>0</v>
      </c>
      <c r="AN33" s="30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0</v>
      </c>
      <c r="AT33" s="31" t="n">
        <v>1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45</v>
      </c>
      <c r="BF33" s="23" t="n">
        <f aca="false">R33+AL33</f>
        <v>51</v>
      </c>
      <c r="BG33" s="23" t="n">
        <f aca="false">S33+AM33</f>
        <v>65</v>
      </c>
      <c r="BH33" s="23" t="n">
        <f aca="false">T33+AN33</f>
        <v>69</v>
      </c>
      <c r="BI33" s="23" t="n">
        <f aca="false">U33+AO33</f>
        <v>67</v>
      </c>
      <c r="BJ33" s="31" t="n">
        <f aca="false">SUM(BE33:BI33)</f>
        <v>297</v>
      </c>
      <c r="BK33" s="32" t="s">
        <v>16</v>
      </c>
      <c r="BL33" s="32"/>
      <c r="BM33" s="24" t="n">
        <f aca="false">Y33+AS33</f>
        <v>72</v>
      </c>
      <c r="BN33" s="24" t="n">
        <f aca="false">Z33+AT33</f>
        <v>55</v>
      </c>
      <c r="BO33" s="24" t="n">
        <f aca="false">AA33+AU33</f>
        <v>79</v>
      </c>
      <c r="BP33" s="24" t="n">
        <f aca="false">AB33+AV33</f>
        <v>82</v>
      </c>
      <c r="BQ33" s="24" t="n">
        <f aca="false">AC33+AW33</f>
        <v>76</v>
      </c>
      <c r="BR33" s="184" t="n">
        <f aca="false">SUM(BM33:BQ33)</f>
        <v>364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6</v>
      </c>
      <c r="D34" s="197" t="n">
        <f aca="false">D20</f>
        <v>1290</v>
      </c>
      <c r="E34" s="198" t="n">
        <f aca="false">E20</f>
        <v>2006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7</v>
      </c>
      <c r="J34" s="202" t="n">
        <f aca="false">J20</f>
        <v>1290</v>
      </c>
      <c r="K34" s="203" t="n">
        <f aca="false">K20</f>
        <v>2007</v>
      </c>
      <c r="O34" s="17" t="s">
        <v>14</v>
      </c>
      <c r="P34" s="17"/>
      <c r="Q34" s="38" t="n">
        <f aca="false">SUM(Q32:Q33)</f>
        <v>102</v>
      </c>
      <c r="R34" s="38" t="n">
        <f aca="false">SUM(R32:R33)</f>
        <v>118</v>
      </c>
      <c r="S34" s="38" t="n">
        <f aca="false">SUM(S32:S33)</f>
        <v>111</v>
      </c>
      <c r="T34" s="38" t="n">
        <f aca="false">SUM(T32:T33)</f>
        <v>124</v>
      </c>
      <c r="U34" s="38" t="n">
        <f aca="false">SUM(U32:U33)</f>
        <v>130</v>
      </c>
      <c r="V34" s="38" t="n">
        <f aca="false">SUM(V32:V33)</f>
        <v>585</v>
      </c>
      <c r="W34" s="51" t="s">
        <v>14</v>
      </c>
      <c r="X34" s="51"/>
      <c r="Y34" s="38" t="n">
        <f aca="false">SUM(Y32:Y33)</f>
        <v>148</v>
      </c>
      <c r="Z34" s="38" t="n">
        <f aca="false">SUM(Z32:Z33)</f>
        <v>125</v>
      </c>
      <c r="AA34" s="38" t="n">
        <f aca="false">SUM(AA32:AA33)</f>
        <v>165</v>
      </c>
      <c r="AB34" s="38" t="n">
        <f aca="false">SUM(AB32:AB33)</f>
        <v>154</v>
      </c>
      <c r="AC34" s="38" t="n">
        <f aca="false">SUM(AC32:AC33)</f>
        <v>157</v>
      </c>
      <c r="AD34" s="38" t="n">
        <f aca="false">SUM(AD32:AD33)</f>
        <v>749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2</v>
      </c>
      <c r="BF34" s="38" t="n">
        <f aca="false">SUM(BF32:BF33)</f>
        <v>118</v>
      </c>
      <c r="BG34" s="38" t="n">
        <f aca="false">SUM(BG32:BG33)</f>
        <v>111</v>
      </c>
      <c r="BH34" s="38" t="n">
        <f aca="false">SUM(BH32:BH33)</f>
        <v>124</v>
      </c>
      <c r="BI34" s="38" t="n">
        <f aca="false">SUM(BI32:BI33)</f>
        <v>130</v>
      </c>
      <c r="BJ34" s="38" t="n">
        <f aca="false">SUM(BJ32:BJ33)</f>
        <v>585</v>
      </c>
      <c r="BK34" s="51" t="s">
        <v>14</v>
      </c>
      <c r="BL34" s="51"/>
      <c r="BM34" s="38" t="n">
        <f aca="false">SUM(BM32:BM33)</f>
        <v>148</v>
      </c>
      <c r="BN34" s="38" t="n">
        <f aca="false">SUM(BN32:BN33)</f>
        <v>126</v>
      </c>
      <c r="BO34" s="38" t="n">
        <f aca="false">SUM(BO32:BO33)</f>
        <v>165</v>
      </c>
      <c r="BP34" s="38" t="n">
        <f aca="false">SUM(BP32:BP33)</f>
        <v>154</v>
      </c>
      <c r="BQ34" s="38" t="n">
        <f aca="false">SUM(BQ32:BQ33)</f>
        <v>157</v>
      </c>
      <c r="BR34" s="38" t="n">
        <f aca="false">SUM(BR32:BR33)</f>
        <v>750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64</v>
      </c>
      <c r="R37" s="24" t="n">
        <v>84</v>
      </c>
      <c r="S37" s="24" t="n">
        <v>105</v>
      </c>
      <c r="T37" s="24" t="n">
        <v>97</v>
      </c>
      <c r="U37" s="24" t="n">
        <v>81</v>
      </c>
      <c r="V37" s="24" t="n">
        <f aca="false">SUM(Q37:U37)</f>
        <v>431</v>
      </c>
      <c r="W37" s="25" t="s">
        <v>15</v>
      </c>
      <c r="X37" s="25"/>
      <c r="Y37" s="24" t="n">
        <v>104</v>
      </c>
      <c r="Z37" s="24" t="n">
        <v>93</v>
      </c>
      <c r="AA37" s="24" t="n">
        <v>115</v>
      </c>
      <c r="AB37" s="24" t="n">
        <v>117</v>
      </c>
      <c r="AC37" s="24" t="n">
        <v>105</v>
      </c>
      <c r="AD37" s="26" t="n">
        <f aca="false">SUM(Y37:AC37)</f>
        <v>534</v>
      </c>
      <c r="AI37" s="49" t="s">
        <v>15</v>
      </c>
      <c r="AJ37" s="49"/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0</v>
      </c>
      <c r="AV37" s="24" t="n">
        <v>1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64</v>
      </c>
      <c r="BF37" s="23" t="n">
        <f aca="false">R37+AL37</f>
        <v>84</v>
      </c>
      <c r="BG37" s="23" t="n">
        <f aca="false">S37+AM37</f>
        <v>105</v>
      </c>
      <c r="BH37" s="23" t="n">
        <f aca="false">T37+AN37</f>
        <v>97</v>
      </c>
      <c r="BI37" s="23" t="n">
        <f aca="false">U37+AO37</f>
        <v>81</v>
      </c>
      <c r="BJ37" s="24" t="n">
        <f aca="false">SUM(BE37:BI37)</f>
        <v>431</v>
      </c>
      <c r="BK37" s="25" t="s">
        <v>15</v>
      </c>
      <c r="BL37" s="25"/>
      <c r="BM37" s="24" t="n">
        <f aca="false">Y37+AS37</f>
        <v>104</v>
      </c>
      <c r="BN37" s="24" t="n">
        <f aca="false">Z37+AT37</f>
        <v>93</v>
      </c>
      <c r="BO37" s="24" t="n">
        <f aca="false">AA37+AU37</f>
        <v>115</v>
      </c>
      <c r="BP37" s="24" t="n">
        <f aca="false">AB37+AV37</f>
        <v>118</v>
      </c>
      <c r="BQ37" s="24" t="n">
        <f aca="false">AC37+AW37</f>
        <v>105</v>
      </c>
      <c r="BR37" s="26" t="n">
        <f aca="false">SUM(BM37:BQ37)</f>
        <v>535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81</v>
      </c>
      <c r="D38" s="212" t="n">
        <f aca="false">ROUND(D32/$D$10,4)</f>
        <v>0.1612</v>
      </c>
      <c r="E38" s="213" t="n">
        <f aca="false">ROUND(E32/$E$10,4)</f>
        <v>0.1645</v>
      </c>
      <c r="F38" s="211" t="n">
        <f aca="false">ROUND(F32/$F$10,4)</f>
        <v>0.0385</v>
      </c>
      <c r="G38" s="212" t="n">
        <f aca="false">ROUND(G32/$G$10,4)</f>
        <v>0.0256</v>
      </c>
      <c r="H38" s="214" t="n">
        <f aca="false">ROUND(H32/$H$10,4)</f>
        <v>0.0308</v>
      </c>
      <c r="I38" s="215" t="n">
        <f aca="false">ROUND(I32/$I$10,4)</f>
        <v>0.1675</v>
      </c>
      <c r="J38" s="216" t="n">
        <f aca="false">ROUND(J32/$J$10,4)</f>
        <v>0.1603</v>
      </c>
      <c r="K38" s="217" t="n">
        <f aca="false">ROUND(K32/$K$10,4)</f>
        <v>0.1637</v>
      </c>
      <c r="O38" s="49" t="s">
        <v>16</v>
      </c>
      <c r="P38" s="49"/>
      <c r="Q38" s="30" t="n">
        <v>88</v>
      </c>
      <c r="R38" s="31" t="n">
        <v>80</v>
      </c>
      <c r="S38" s="31" t="n">
        <v>85</v>
      </c>
      <c r="T38" s="31" t="n">
        <v>91</v>
      </c>
      <c r="U38" s="31" t="n">
        <v>90</v>
      </c>
      <c r="V38" s="31" t="n">
        <f aca="false">SUM(Q38:U38)</f>
        <v>434</v>
      </c>
      <c r="W38" s="32" t="s">
        <v>16</v>
      </c>
      <c r="X38" s="32"/>
      <c r="Y38" s="31" t="n">
        <v>113</v>
      </c>
      <c r="Z38" s="31" t="n">
        <v>117</v>
      </c>
      <c r="AA38" s="31" t="n">
        <v>111</v>
      </c>
      <c r="AB38" s="31" t="n">
        <v>96</v>
      </c>
      <c r="AC38" s="31" t="n">
        <v>130</v>
      </c>
      <c r="AD38" s="184" t="n">
        <f aca="false">SUM(Y38:AC38)</f>
        <v>567</v>
      </c>
      <c r="AI38" s="49" t="s">
        <v>16</v>
      </c>
      <c r="AJ38" s="49"/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8</v>
      </c>
      <c r="BF38" s="23" t="n">
        <f aca="false">R38+AL38</f>
        <v>80</v>
      </c>
      <c r="BG38" s="23" t="n">
        <f aca="false">S38+AM38</f>
        <v>85</v>
      </c>
      <c r="BH38" s="23" t="n">
        <f aca="false">T38+AN38</f>
        <v>91</v>
      </c>
      <c r="BI38" s="23" t="n">
        <f aca="false">U38+AO38</f>
        <v>90</v>
      </c>
      <c r="BJ38" s="31" t="n">
        <f aca="false">SUM(BE38:BI38)</f>
        <v>434</v>
      </c>
      <c r="BK38" s="32" t="s">
        <v>16</v>
      </c>
      <c r="BL38" s="32"/>
      <c r="BM38" s="24" t="n">
        <f aca="false">Y38+AS38</f>
        <v>113</v>
      </c>
      <c r="BN38" s="24" t="n">
        <f aca="false">Z38+AT38</f>
        <v>117</v>
      </c>
      <c r="BO38" s="24" t="n">
        <f aca="false">AA38+AU38</f>
        <v>111</v>
      </c>
      <c r="BP38" s="24" t="n">
        <f aca="false">AB38+AV38</f>
        <v>96</v>
      </c>
      <c r="BQ38" s="24" t="n">
        <f aca="false">AC38+AW38</f>
        <v>130</v>
      </c>
      <c r="BR38" s="184" t="n">
        <f aca="false">SUM(BM38:BQ38)</f>
        <v>567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52</v>
      </c>
      <c r="R39" s="38" t="n">
        <f aca="false">SUM(R37:R38)</f>
        <v>164</v>
      </c>
      <c r="S39" s="38" t="n">
        <f aca="false">SUM(S37:S38)</f>
        <v>190</v>
      </c>
      <c r="T39" s="38" t="n">
        <f aca="false">SUM(T37:T38)</f>
        <v>188</v>
      </c>
      <c r="U39" s="38" t="n">
        <f aca="false">SUM(U37:U38)</f>
        <v>171</v>
      </c>
      <c r="V39" s="38" t="n">
        <f aca="false">SUM(V37:V38)</f>
        <v>865</v>
      </c>
      <c r="W39" s="51" t="s">
        <v>14</v>
      </c>
      <c r="X39" s="51"/>
      <c r="Y39" s="38" t="n">
        <f aca="false">SUM(Y37:Y38)</f>
        <v>217</v>
      </c>
      <c r="Z39" s="38" t="n">
        <f aca="false">SUM(Z37:Z38)</f>
        <v>210</v>
      </c>
      <c r="AA39" s="38" t="n">
        <f aca="false">SUM(AA37:AA38)</f>
        <v>226</v>
      </c>
      <c r="AB39" s="38" t="n">
        <f aca="false">SUM(AB37:AB38)</f>
        <v>213</v>
      </c>
      <c r="AC39" s="38" t="n">
        <f aca="false">SUM(AC37:AC38)</f>
        <v>235</v>
      </c>
      <c r="AD39" s="38" t="n">
        <f aca="false">SUM(AD37:AD38)</f>
        <v>1101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52</v>
      </c>
      <c r="BF39" s="38" t="n">
        <f aca="false">SUM(BF37:BF38)</f>
        <v>164</v>
      </c>
      <c r="BG39" s="38" t="n">
        <f aca="false">SUM(BG37:BG38)</f>
        <v>190</v>
      </c>
      <c r="BH39" s="38" t="n">
        <f aca="false">SUM(BH37:BH38)</f>
        <v>188</v>
      </c>
      <c r="BI39" s="38" t="n">
        <f aca="false">SUM(BI37:BI38)</f>
        <v>171</v>
      </c>
      <c r="BJ39" s="38" t="n">
        <f aca="false">SUM(BJ37:BJ38)</f>
        <v>865</v>
      </c>
      <c r="BK39" s="51" t="s">
        <v>14</v>
      </c>
      <c r="BL39" s="51"/>
      <c r="BM39" s="38" t="n">
        <f aca="false">SUM(BM37:BM38)</f>
        <v>217</v>
      </c>
      <c r="BN39" s="38" t="n">
        <f aca="false">SUM(BN37:BN38)</f>
        <v>210</v>
      </c>
      <c r="BO39" s="38" t="n">
        <f aca="false">SUM(BO37:BO38)</f>
        <v>226</v>
      </c>
      <c r="BP39" s="38" t="n">
        <f aca="false">SUM(BP37:BP38)</f>
        <v>214</v>
      </c>
      <c r="BQ39" s="38" t="n">
        <f aca="false">SUM(BQ37:BQ38)</f>
        <v>235</v>
      </c>
      <c r="BR39" s="38" t="n">
        <f aca="false">SUM(BR37:BR38)</f>
        <v>1102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8</v>
      </c>
      <c r="D40" s="221" t="n">
        <f aca="false">ROUND(D34/$D$10,4)</f>
        <v>0.2203</v>
      </c>
      <c r="E40" s="222" t="n">
        <f aca="false">ROUND(E34/$E$10,4)</f>
        <v>0.1803</v>
      </c>
      <c r="F40" s="220" t="n">
        <f aca="false">ROUND(F34/$F$10,4)</f>
        <v>0.0385</v>
      </c>
      <c r="G40" s="221" t="n">
        <f aca="false">ROUND(G34/$G$10,4)</f>
        <v>0</v>
      </c>
      <c r="H40" s="223" t="n">
        <f aca="false">ROUND(H34/$H$10,4)</f>
        <v>0.0154</v>
      </c>
      <c r="I40" s="224" t="n">
        <f aca="false">ROUND(I34/$I$10,4)</f>
        <v>0.1354</v>
      </c>
      <c r="J40" s="225" t="n">
        <f aca="false">ROUND(J34/$J$10,4)</f>
        <v>0.2189</v>
      </c>
      <c r="K40" s="226" t="n">
        <f aca="false">ROUND(K34/$K$10,4)</f>
        <v>0.1793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50</v>
      </c>
      <c r="R42" s="24" t="n">
        <v>60</v>
      </c>
      <c r="S42" s="24" t="n">
        <v>80</v>
      </c>
      <c r="T42" s="24" t="n">
        <v>82</v>
      </c>
      <c r="U42" s="24" t="n">
        <v>80</v>
      </c>
      <c r="V42" s="24" t="n">
        <f aca="false">SUM(Q42:U42)</f>
        <v>352</v>
      </c>
      <c r="W42" s="25" t="s">
        <v>15</v>
      </c>
      <c r="X42" s="25"/>
      <c r="Y42" s="24" t="n">
        <v>58</v>
      </c>
      <c r="Z42" s="24" t="n">
        <v>58</v>
      </c>
      <c r="AA42" s="24" t="n">
        <v>57</v>
      </c>
      <c r="AB42" s="24" t="n">
        <v>42</v>
      </c>
      <c r="AC42" s="24" t="n">
        <v>61</v>
      </c>
      <c r="AD42" s="26" t="n">
        <f aca="false">SUM(Y42:AC42)</f>
        <v>276</v>
      </c>
      <c r="AI42" s="49" t="s">
        <v>15</v>
      </c>
      <c r="AJ42" s="49"/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50</v>
      </c>
      <c r="BF42" s="23" t="n">
        <f aca="false">R42+AL42</f>
        <v>60</v>
      </c>
      <c r="BG42" s="23" t="n">
        <f aca="false">S42+AM42</f>
        <v>80</v>
      </c>
      <c r="BH42" s="23" t="n">
        <f aca="false">T42+AN42</f>
        <v>82</v>
      </c>
      <c r="BI42" s="23" t="n">
        <f aca="false">U42+AO42</f>
        <v>80</v>
      </c>
      <c r="BJ42" s="24" t="n">
        <f aca="false">SUM(BE42:BI42)</f>
        <v>352</v>
      </c>
      <c r="BK42" s="25" t="s">
        <v>15</v>
      </c>
      <c r="BL42" s="25"/>
      <c r="BM42" s="24" t="n">
        <f aca="false">Y42+AS42</f>
        <v>58</v>
      </c>
      <c r="BN42" s="24" t="n">
        <f aca="false">Z42+AT42</f>
        <v>58</v>
      </c>
      <c r="BO42" s="24" t="n">
        <f aca="false">AA42+AU42</f>
        <v>57</v>
      </c>
      <c r="BP42" s="24" t="n">
        <f aca="false">AB42+AV42</f>
        <v>42</v>
      </c>
      <c r="BQ42" s="24" t="n">
        <f aca="false">AC42+AW42</f>
        <v>61</v>
      </c>
      <c r="BR42" s="26" t="n">
        <f aca="false">SUM(BM42:BQ42)</f>
        <v>276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76</v>
      </c>
      <c r="R43" s="31" t="n">
        <v>61</v>
      </c>
      <c r="S43" s="31" t="n">
        <v>87</v>
      </c>
      <c r="T43" s="31" t="n">
        <v>79</v>
      </c>
      <c r="U43" s="31" t="n">
        <v>74</v>
      </c>
      <c r="V43" s="31" t="n">
        <f aca="false">SUM(Q43:U43)</f>
        <v>377</v>
      </c>
      <c r="W43" s="32" t="s">
        <v>16</v>
      </c>
      <c r="X43" s="32"/>
      <c r="Y43" s="31" t="n">
        <v>68</v>
      </c>
      <c r="Z43" s="31" t="n">
        <v>65</v>
      </c>
      <c r="AA43" s="31" t="n">
        <v>69</v>
      </c>
      <c r="AB43" s="31" t="n">
        <v>68</v>
      </c>
      <c r="AC43" s="31" t="n">
        <v>85</v>
      </c>
      <c r="AD43" s="262" t="n">
        <f aca="false">SUM(Y43:AC43)</f>
        <v>355</v>
      </c>
      <c r="AI43" s="49" t="s">
        <v>16</v>
      </c>
      <c r="AJ43" s="49"/>
      <c r="AK43" s="30" t="n">
        <v>0</v>
      </c>
      <c r="AL43" s="31" t="n">
        <v>0</v>
      </c>
      <c r="AM43" s="31" t="n">
        <v>0</v>
      </c>
      <c r="AN43" s="31" t="n">
        <v>1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76</v>
      </c>
      <c r="BF43" s="30" t="n">
        <f aca="false">R43+AL43</f>
        <v>61</v>
      </c>
      <c r="BG43" s="30" t="n">
        <f aca="false">S43+AM43</f>
        <v>87</v>
      </c>
      <c r="BH43" s="30" t="n">
        <f aca="false">T43+AN43</f>
        <v>80</v>
      </c>
      <c r="BI43" s="30" t="n">
        <f aca="false">U43+AO43</f>
        <v>74</v>
      </c>
      <c r="BJ43" s="31" t="n">
        <f aca="false">SUM(BE43:BI43)</f>
        <v>378</v>
      </c>
      <c r="BK43" s="32" t="s">
        <v>16</v>
      </c>
      <c r="BL43" s="32"/>
      <c r="BM43" s="31" t="n">
        <f aca="false">Y43+AS43</f>
        <v>68</v>
      </c>
      <c r="BN43" s="31" t="n">
        <f aca="false">Z43+AT43</f>
        <v>65</v>
      </c>
      <c r="BO43" s="31" t="n">
        <f aca="false">AA43+AU43</f>
        <v>69</v>
      </c>
      <c r="BP43" s="31" t="n">
        <f aca="false">AB43+AV43</f>
        <v>68</v>
      </c>
      <c r="BQ43" s="31" t="n">
        <f aca="false">AC43+AW43</f>
        <v>85</v>
      </c>
      <c r="BR43" s="184" t="n">
        <f aca="false">SUM(BM43:BQ43)</f>
        <v>355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26</v>
      </c>
      <c r="R44" s="38" t="n">
        <f aca="false">SUM(R42:R43)</f>
        <v>121</v>
      </c>
      <c r="S44" s="38" t="n">
        <f aca="false">SUM(S42:S43)</f>
        <v>167</v>
      </c>
      <c r="T44" s="38" t="n">
        <f aca="false">SUM(T42:T43)</f>
        <v>161</v>
      </c>
      <c r="U44" s="38" t="n">
        <f aca="false">SUM(U42:U43)</f>
        <v>154</v>
      </c>
      <c r="V44" s="38" t="n">
        <f aca="false">SUM(V42:V43)</f>
        <v>729</v>
      </c>
      <c r="W44" s="51" t="s">
        <v>14</v>
      </c>
      <c r="X44" s="51"/>
      <c r="Y44" s="38" t="n">
        <f aca="false">SUM(Y42:Y43)</f>
        <v>126</v>
      </c>
      <c r="Z44" s="38" t="n">
        <f aca="false">SUM(Z42:Z43)</f>
        <v>123</v>
      </c>
      <c r="AA44" s="38" t="n">
        <f aca="false">SUM(AA42:AA43)</f>
        <v>126</v>
      </c>
      <c r="AB44" s="38" t="n">
        <f aca="false">SUM(AB42:AB43)</f>
        <v>110</v>
      </c>
      <c r="AC44" s="38" t="n">
        <f aca="false">SUM(AC42:AC43)</f>
        <v>146</v>
      </c>
      <c r="AD44" s="38" t="n">
        <f aca="false">SUM(AD42:AD43)</f>
        <v>631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26</v>
      </c>
      <c r="BF44" s="38" t="n">
        <f aca="false">SUM(BF42:BF43)</f>
        <v>121</v>
      </c>
      <c r="BG44" s="38" t="n">
        <f aca="false">SUM(BG42:BG43)</f>
        <v>167</v>
      </c>
      <c r="BH44" s="38" t="n">
        <f aca="false">SUM(BH42:BH43)</f>
        <v>162</v>
      </c>
      <c r="BI44" s="38" t="n">
        <f aca="false">SUM(BI42:BI43)</f>
        <v>154</v>
      </c>
      <c r="BJ44" s="38" t="n">
        <f aca="false">SUM(BJ42:BJ43)</f>
        <v>730</v>
      </c>
      <c r="BK44" s="51" t="s">
        <v>14</v>
      </c>
      <c r="BL44" s="51"/>
      <c r="BM44" s="38" t="n">
        <f aca="false">SUM(BM42:BM43)</f>
        <v>126</v>
      </c>
      <c r="BN44" s="38" t="n">
        <f aca="false">SUM(BN42:BN43)</f>
        <v>123</v>
      </c>
      <c r="BO44" s="38" t="n">
        <f aca="false">SUM(BO42:BO43)</f>
        <v>126</v>
      </c>
      <c r="BP44" s="38" t="n">
        <f aca="false">SUM(BP42:BP43)</f>
        <v>110</v>
      </c>
      <c r="BQ44" s="38" t="n">
        <f aca="false">SUM(BQ42:BQ43)</f>
        <v>146</v>
      </c>
      <c r="BR44" s="38" t="n">
        <f aca="false">SUM(BR42:BR43)</f>
        <v>631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3</v>
      </c>
      <c r="R47" s="24" t="n">
        <v>49</v>
      </c>
      <c r="S47" s="24" t="n">
        <v>48</v>
      </c>
      <c r="T47" s="24" t="n">
        <v>52</v>
      </c>
      <c r="U47" s="24" t="n">
        <v>47</v>
      </c>
      <c r="V47" s="24" t="n">
        <f aca="false">SUM(Q47:U47)</f>
        <v>249</v>
      </c>
      <c r="W47" s="25" t="s">
        <v>15</v>
      </c>
      <c r="X47" s="25"/>
      <c r="Y47" s="24" t="n">
        <v>35</v>
      </c>
      <c r="Z47" s="24" t="n">
        <v>31</v>
      </c>
      <c r="AA47" s="24" t="n">
        <v>15</v>
      </c>
      <c r="AB47" s="24" t="n">
        <v>22</v>
      </c>
      <c r="AC47" s="24" t="n">
        <v>23</v>
      </c>
      <c r="AD47" s="26" t="n">
        <f aca="false">SUM(Y47:AC47)</f>
        <v>126</v>
      </c>
      <c r="AI47" s="49" t="s">
        <v>15</v>
      </c>
      <c r="AJ47" s="49"/>
      <c r="AK47" s="23" t="n">
        <v>0</v>
      </c>
      <c r="AL47" s="24" t="n">
        <v>1</v>
      </c>
      <c r="AM47" s="24" t="n">
        <v>0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3</v>
      </c>
      <c r="BF47" s="23" t="n">
        <f aca="false">R47+AL47</f>
        <v>50</v>
      </c>
      <c r="BG47" s="23" t="n">
        <f aca="false">S47+AM47</f>
        <v>48</v>
      </c>
      <c r="BH47" s="23" t="n">
        <f aca="false">T47+AN47</f>
        <v>52</v>
      </c>
      <c r="BI47" s="23" t="n">
        <f aca="false">U47+AO47</f>
        <v>47</v>
      </c>
      <c r="BJ47" s="24" t="n">
        <f aca="false">SUM(BE47:BI47)</f>
        <v>250</v>
      </c>
      <c r="BK47" s="25" t="s">
        <v>15</v>
      </c>
      <c r="BL47" s="25"/>
      <c r="BM47" s="24" t="n">
        <f aca="false">Y47+AS47</f>
        <v>35</v>
      </c>
      <c r="BN47" s="24" t="n">
        <f aca="false">Z47+AT47</f>
        <v>31</v>
      </c>
      <c r="BO47" s="24" t="n">
        <f aca="false">AA47+AU47</f>
        <v>15</v>
      </c>
      <c r="BP47" s="24" t="n">
        <f aca="false">AB47+AV47</f>
        <v>22</v>
      </c>
      <c r="BQ47" s="24" t="n">
        <f aca="false">AC47+AW47</f>
        <v>23</v>
      </c>
      <c r="BR47" s="26" t="n">
        <f aca="false">SUM(BM47:BQ47)</f>
        <v>126</v>
      </c>
    </row>
    <row r="48" customFormat="false" ht="14.25" hidden="false" customHeight="false" outlineLevel="0" collapsed="false">
      <c r="O48" s="49" t="s">
        <v>16</v>
      </c>
      <c r="P48" s="49"/>
      <c r="Q48" s="30" t="n">
        <v>85</v>
      </c>
      <c r="R48" s="31" t="n">
        <v>68</v>
      </c>
      <c r="S48" s="31" t="n">
        <v>83</v>
      </c>
      <c r="T48" s="31" t="n">
        <v>87</v>
      </c>
      <c r="U48" s="31" t="n">
        <v>67</v>
      </c>
      <c r="V48" s="31" t="n">
        <f aca="false">SUM(Q48:U48)</f>
        <v>390</v>
      </c>
      <c r="W48" s="32" t="s">
        <v>16</v>
      </c>
      <c r="X48" s="32"/>
      <c r="Y48" s="31" t="n">
        <v>81</v>
      </c>
      <c r="Z48" s="31" t="n">
        <v>68</v>
      </c>
      <c r="AA48" s="31" t="n">
        <v>67</v>
      </c>
      <c r="AB48" s="31" t="n">
        <v>47</v>
      </c>
      <c r="AC48" s="31" t="n">
        <v>47</v>
      </c>
      <c r="AD48" s="184" t="n">
        <f aca="false">SUM(Y48:AC48)</f>
        <v>310</v>
      </c>
      <c r="AI48" s="49" t="s">
        <v>16</v>
      </c>
      <c r="AJ48" s="49"/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85</v>
      </c>
      <c r="BF48" s="30" t="n">
        <f aca="false">R48+AL48</f>
        <v>68</v>
      </c>
      <c r="BG48" s="30" t="n">
        <f aca="false">S48+AM48</f>
        <v>83</v>
      </c>
      <c r="BH48" s="30" t="n">
        <f aca="false">T48+AN48</f>
        <v>87</v>
      </c>
      <c r="BI48" s="30" t="n">
        <f aca="false">U48+AO48</f>
        <v>67</v>
      </c>
      <c r="BJ48" s="31" t="n">
        <f aca="false">SUM(BE48:BI48)</f>
        <v>390</v>
      </c>
      <c r="BK48" s="32" t="s">
        <v>16</v>
      </c>
      <c r="BL48" s="32"/>
      <c r="BM48" s="31" t="n">
        <f aca="false">Y48+AS48</f>
        <v>81</v>
      </c>
      <c r="BN48" s="31" t="n">
        <f aca="false">Z48+AT48</f>
        <v>68</v>
      </c>
      <c r="BO48" s="31" t="n">
        <f aca="false">AA48+AU48</f>
        <v>67</v>
      </c>
      <c r="BP48" s="31" t="n">
        <f aca="false">AB48+AV48</f>
        <v>47</v>
      </c>
      <c r="BQ48" s="31" t="n">
        <f aca="false">AC48+AW48</f>
        <v>47</v>
      </c>
      <c r="BR48" s="184" t="n">
        <f aca="false">SUM(BM48:BQ48)</f>
        <v>310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38</v>
      </c>
      <c r="R49" s="38" t="n">
        <f aca="false">SUM(R47:R48)</f>
        <v>117</v>
      </c>
      <c r="S49" s="38" t="n">
        <f aca="false">SUM(S47:S48)</f>
        <v>131</v>
      </c>
      <c r="T49" s="38" t="n">
        <f aca="false">SUM(T47:T48)</f>
        <v>139</v>
      </c>
      <c r="U49" s="38" t="n">
        <f aca="false">SUM(U47:U48)</f>
        <v>114</v>
      </c>
      <c r="V49" s="38" t="n">
        <f aca="false">SUM(V47:V48)</f>
        <v>639</v>
      </c>
      <c r="W49" s="51" t="s">
        <v>14</v>
      </c>
      <c r="X49" s="51"/>
      <c r="Y49" s="38" t="n">
        <f aca="false">SUM(Y47:Y48)</f>
        <v>116</v>
      </c>
      <c r="Z49" s="38" t="n">
        <f aca="false">SUM(Z47:Z48)</f>
        <v>99</v>
      </c>
      <c r="AA49" s="38" t="n">
        <f aca="false">SUM(AA47:AA48)</f>
        <v>82</v>
      </c>
      <c r="AB49" s="38" t="n">
        <f aca="false">SUM(AB47:AB48)</f>
        <v>69</v>
      </c>
      <c r="AC49" s="38" t="n">
        <f aca="false">SUM(AC47:AC48)</f>
        <v>70</v>
      </c>
      <c r="AD49" s="38" t="n">
        <f aca="false">SUM(AD47:AD48)</f>
        <v>436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38</v>
      </c>
      <c r="BF49" s="38" t="n">
        <f aca="false">SUM(BF47:BF48)</f>
        <v>118</v>
      </c>
      <c r="BG49" s="38" t="n">
        <f aca="false">SUM(BG47:BG48)</f>
        <v>131</v>
      </c>
      <c r="BH49" s="38" t="n">
        <f aca="false">SUM(BH47:BH48)</f>
        <v>139</v>
      </c>
      <c r="BI49" s="38" t="n">
        <f aca="false">SUM(BI47:BI48)</f>
        <v>114</v>
      </c>
      <c r="BJ49" s="38" t="n">
        <f aca="false">SUM(BJ47:BJ48)</f>
        <v>640</v>
      </c>
      <c r="BK49" s="51" t="s">
        <v>14</v>
      </c>
      <c r="BL49" s="51"/>
      <c r="BM49" s="38" t="n">
        <f aca="false">SUM(BM47:BM48)</f>
        <v>116</v>
      </c>
      <c r="BN49" s="38" t="n">
        <f aca="false">SUM(BN47:BN48)</f>
        <v>99</v>
      </c>
      <c r="BO49" s="38" t="n">
        <f aca="false">SUM(BO47:BO48)</f>
        <v>82</v>
      </c>
      <c r="BP49" s="38" t="n">
        <f aca="false">SUM(BP47:BP48)</f>
        <v>69</v>
      </c>
      <c r="BQ49" s="38" t="n">
        <f aca="false">SUM(BQ47:BQ48)</f>
        <v>70</v>
      </c>
      <c r="BR49" s="38" t="n">
        <f aca="false">SUM(BR47:BR48)</f>
        <v>436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5</v>
      </c>
      <c r="R52" s="24" t="n">
        <v>17</v>
      </c>
      <c r="S52" s="24" t="n">
        <v>10</v>
      </c>
      <c r="T52" s="24" t="n">
        <v>7</v>
      </c>
      <c r="U52" s="24" t="n">
        <v>3</v>
      </c>
      <c r="V52" s="24" t="n">
        <f aca="false">SUM(Q52:U52)</f>
        <v>52</v>
      </c>
      <c r="W52" s="25" t="s">
        <v>15</v>
      </c>
      <c r="X52" s="25"/>
      <c r="Y52" s="24" t="n">
        <v>8</v>
      </c>
      <c r="Z52" s="24" t="n">
        <v>2</v>
      </c>
      <c r="AA52" s="24" t="n">
        <v>2</v>
      </c>
      <c r="AB52" s="24" t="n">
        <v>1</v>
      </c>
      <c r="AC52" s="24" t="n">
        <v>0</v>
      </c>
      <c r="AD52" s="26" t="n">
        <f aca="false">SUM(Y52:AC52)</f>
        <v>13</v>
      </c>
      <c r="AI52" s="49" t="s">
        <v>15</v>
      </c>
      <c r="AJ52" s="49"/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5</v>
      </c>
      <c r="BF52" s="23" t="n">
        <f aca="false">R52+AL52</f>
        <v>17</v>
      </c>
      <c r="BG52" s="23" t="n">
        <f aca="false">S52+AM52</f>
        <v>10</v>
      </c>
      <c r="BH52" s="23" t="n">
        <f aca="false">T52+AN52</f>
        <v>7</v>
      </c>
      <c r="BI52" s="23" t="n">
        <f aca="false">U52+AO52</f>
        <v>3</v>
      </c>
      <c r="BJ52" s="24" t="n">
        <f aca="false">SUM(BE52:BI52)</f>
        <v>52</v>
      </c>
      <c r="BK52" s="25" t="s">
        <v>15</v>
      </c>
      <c r="BL52" s="25"/>
      <c r="BM52" s="24" t="n">
        <f aca="false">Y52+AS52</f>
        <v>8</v>
      </c>
      <c r="BN52" s="24" t="n">
        <f aca="false">Z52+AT52</f>
        <v>2</v>
      </c>
      <c r="BO52" s="24" t="n">
        <f aca="false">AA52+AU52</f>
        <v>2</v>
      </c>
      <c r="BP52" s="24" t="n">
        <f aca="false">AB52+AV52</f>
        <v>1</v>
      </c>
      <c r="BQ52" s="24" t="n">
        <f aca="false">AC52+AW52</f>
        <v>0</v>
      </c>
      <c r="BR52" s="26" t="n">
        <f aca="false">SUM(BM52:BQ52)</f>
        <v>13</v>
      </c>
    </row>
    <row r="53" customFormat="false" ht="14.25" hidden="false" customHeight="false" outlineLevel="0" collapsed="false">
      <c r="O53" s="49" t="s">
        <v>16</v>
      </c>
      <c r="P53" s="49"/>
      <c r="Q53" s="30" t="n">
        <v>39</v>
      </c>
      <c r="R53" s="31" t="n">
        <v>42</v>
      </c>
      <c r="S53" s="31" t="n">
        <v>32</v>
      </c>
      <c r="T53" s="31" t="n">
        <v>20</v>
      </c>
      <c r="U53" s="31" t="n">
        <v>30</v>
      </c>
      <c r="V53" s="31" t="n">
        <f aca="false">SUM(Q53:U53)</f>
        <v>163</v>
      </c>
      <c r="W53" s="32" t="s">
        <v>16</v>
      </c>
      <c r="X53" s="32"/>
      <c r="Y53" s="31" t="n">
        <v>23</v>
      </c>
      <c r="Z53" s="31" t="n">
        <v>16</v>
      </c>
      <c r="AA53" s="31" t="n">
        <v>8</v>
      </c>
      <c r="AB53" s="31" t="n">
        <v>6</v>
      </c>
      <c r="AC53" s="31" t="n">
        <v>10</v>
      </c>
      <c r="AD53" s="184" t="n">
        <f aca="false">SUM(Y53:AC53)</f>
        <v>63</v>
      </c>
      <c r="AI53" s="49" t="s">
        <v>16</v>
      </c>
      <c r="AJ53" s="49"/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39</v>
      </c>
      <c r="BF53" s="30" t="n">
        <f aca="false">R53+AL53</f>
        <v>42</v>
      </c>
      <c r="BG53" s="30" t="n">
        <f aca="false">S53+AM53</f>
        <v>32</v>
      </c>
      <c r="BH53" s="30" t="n">
        <f aca="false">T53+AN53</f>
        <v>20</v>
      </c>
      <c r="BI53" s="30" t="n">
        <f aca="false">U53+AO53</f>
        <v>30</v>
      </c>
      <c r="BJ53" s="31" t="n">
        <f aca="false">SUM(BE53:BI53)</f>
        <v>163</v>
      </c>
      <c r="BK53" s="32" t="s">
        <v>16</v>
      </c>
      <c r="BL53" s="32"/>
      <c r="BM53" s="31" t="n">
        <f aca="false">Y53+AS53</f>
        <v>23</v>
      </c>
      <c r="BN53" s="31" t="n">
        <f aca="false">Z53+AT53</f>
        <v>16</v>
      </c>
      <c r="BO53" s="31" t="n">
        <f aca="false">AA53+AU53</f>
        <v>8</v>
      </c>
      <c r="BP53" s="31" t="n">
        <f aca="false">AB53+AV53</f>
        <v>6</v>
      </c>
      <c r="BQ53" s="31" t="n">
        <f aca="false">AC53+AW53</f>
        <v>10</v>
      </c>
      <c r="BR53" s="184" t="n">
        <f aca="false">SUM(BM53:BQ53)</f>
        <v>63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4</v>
      </c>
      <c r="R54" s="38" t="n">
        <f aca="false">SUM(R52:R53)</f>
        <v>59</v>
      </c>
      <c r="S54" s="38" t="n">
        <f aca="false">SUM(S52:S53)</f>
        <v>42</v>
      </c>
      <c r="T54" s="38" t="n">
        <f aca="false">SUM(T52:T53)</f>
        <v>27</v>
      </c>
      <c r="U54" s="38" t="n">
        <f aca="false">SUM(U52:U53)</f>
        <v>33</v>
      </c>
      <c r="V54" s="38" t="n">
        <f aca="false">SUM(V52:V53)</f>
        <v>215</v>
      </c>
      <c r="W54" s="51" t="s">
        <v>14</v>
      </c>
      <c r="X54" s="51"/>
      <c r="Y54" s="38" t="n">
        <f aca="false">SUM(Y52:Y53)</f>
        <v>31</v>
      </c>
      <c r="Z54" s="38" t="n">
        <f aca="false">SUM(Z52:Z53)</f>
        <v>18</v>
      </c>
      <c r="AA54" s="38" t="n">
        <f aca="false">SUM(AA52:AA53)</f>
        <v>10</v>
      </c>
      <c r="AB54" s="38" t="n">
        <f aca="false">SUM(AB52:AB53)</f>
        <v>7</v>
      </c>
      <c r="AC54" s="38" t="n">
        <f aca="false">SUM(AC52:AC53)</f>
        <v>10</v>
      </c>
      <c r="AD54" s="38" t="n">
        <f aca="false">SUM(AD52:AD53)</f>
        <v>76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4</v>
      </c>
      <c r="BF54" s="38" t="n">
        <f aca="false">SUM(BF52:BF53)</f>
        <v>59</v>
      </c>
      <c r="BG54" s="38" t="n">
        <f aca="false">SUM(BG52:BG53)</f>
        <v>42</v>
      </c>
      <c r="BH54" s="38" t="n">
        <f aca="false">SUM(BH52:BH53)</f>
        <v>27</v>
      </c>
      <c r="BI54" s="38" t="n">
        <f aca="false">SUM(BI52:BI53)</f>
        <v>33</v>
      </c>
      <c r="BJ54" s="38" t="n">
        <f aca="false">SUM(BJ52:BJ53)</f>
        <v>215</v>
      </c>
      <c r="BK54" s="51" t="s">
        <v>14</v>
      </c>
      <c r="BL54" s="51"/>
      <c r="BM54" s="38" t="n">
        <f aca="false">SUM(BM52:BM53)</f>
        <v>31</v>
      </c>
      <c r="BN54" s="38" t="n">
        <f aca="false">SUM(BN52:BN53)</f>
        <v>18</v>
      </c>
      <c r="BO54" s="38" t="n">
        <f aca="false">SUM(BO52:BO53)</f>
        <v>10</v>
      </c>
      <c r="BP54" s="38" t="n">
        <f aca="false">SUM(BP52:BP53)</f>
        <v>7</v>
      </c>
      <c r="BQ54" s="38" t="n">
        <f aca="false">SUM(BQ52:BQ53)</f>
        <v>10</v>
      </c>
      <c r="BR54" s="38" t="n">
        <f aca="false">SUM(BR52:BR53)</f>
        <v>76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4" t="n">
        <f aca="false">SUM(Q57:U57)</f>
        <v>0</v>
      </c>
      <c r="W57" s="25" t="s">
        <v>15</v>
      </c>
      <c r="X57" s="25"/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26" t="n">
        <f aca="false">SUM(Y57:AC57)</f>
        <v>0</v>
      </c>
      <c r="AI57" s="49" t="s">
        <v>15</v>
      </c>
      <c r="AJ57" s="49"/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3</v>
      </c>
      <c r="R58" s="55" t="n">
        <v>2</v>
      </c>
      <c r="S58" s="55" t="n">
        <v>1</v>
      </c>
      <c r="T58" s="55" t="n">
        <v>2</v>
      </c>
      <c r="U58" s="55" t="n">
        <v>1</v>
      </c>
      <c r="V58" s="55" t="n">
        <f aca="false">SUM(Q58:U58)</f>
        <v>9</v>
      </c>
      <c r="W58" s="32" t="s">
        <v>16</v>
      </c>
      <c r="X58" s="32"/>
      <c r="Y58" s="55" t="n">
        <v>0</v>
      </c>
      <c r="Z58" s="55" t="n">
        <v>0</v>
      </c>
      <c r="AA58" s="55" t="n">
        <v>0</v>
      </c>
      <c r="AB58" s="55" t="n">
        <v>0</v>
      </c>
      <c r="AC58" s="55" t="n">
        <v>0</v>
      </c>
      <c r="AD58" s="184" t="n">
        <f aca="false">SUM(Y58:AC58)</f>
        <v>0</v>
      </c>
      <c r="AI58" s="49" t="s">
        <v>16</v>
      </c>
      <c r="AJ58" s="49"/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 t="n">
        <v>0</v>
      </c>
      <c r="AW58" s="55" t="n">
        <v>0</v>
      </c>
      <c r="AX58" s="184" t="n">
        <f aca="false">SUM(AS58:AW58)</f>
        <v>0</v>
      </c>
      <c r="BC58" s="49" t="s">
        <v>16</v>
      </c>
      <c r="BD58" s="49"/>
      <c r="BE58" s="57" t="n">
        <f aca="false">Q58+AK58</f>
        <v>3</v>
      </c>
      <c r="BF58" s="57" t="n">
        <f aca="false">R58+AL58</f>
        <v>2</v>
      </c>
      <c r="BG58" s="57" t="n">
        <f aca="false">S58+AM58</f>
        <v>1</v>
      </c>
      <c r="BH58" s="57" t="n">
        <f aca="false">T58+AN58</f>
        <v>2</v>
      </c>
      <c r="BI58" s="57" t="n">
        <f aca="false">U58+AO58</f>
        <v>1</v>
      </c>
      <c r="BJ58" s="55" t="n">
        <f aca="false">SUM(BE58:BI58)</f>
        <v>9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3</v>
      </c>
      <c r="R59" s="38" t="n">
        <f aca="false">SUM(R57:R58)</f>
        <v>2</v>
      </c>
      <c r="S59" s="38" t="n">
        <f aca="false">SUM(S57:S58)</f>
        <v>1</v>
      </c>
      <c r="T59" s="38" t="n">
        <f aca="false">SUM(T57:T58)</f>
        <v>2</v>
      </c>
      <c r="U59" s="38" t="n">
        <f aca="false">SUM(U57:U58)</f>
        <v>1</v>
      </c>
      <c r="V59" s="38" t="n">
        <f aca="false">SUM(V57:V58)</f>
        <v>9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3</v>
      </c>
      <c r="BF59" s="38" t="n">
        <f aca="false">SUM(BF57:BF58)</f>
        <v>2</v>
      </c>
      <c r="BG59" s="38" t="n">
        <f aca="false">SUM(BG57:BG58)</f>
        <v>1</v>
      </c>
      <c r="BH59" s="38" t="n">
        <f aca="false">SUM(BH57:BH58)</f>
        <v>2</v>
      </c>
      <c r="BI59" s="38" t="n">
        <f aca="false">SUM(BI57:BI58)</f>
        <v>1</v>
      </c>
      <c r="BJ59" s="38" t="n">
        <f aca="false">SUM(BJ57:BJ58)</f>
        <v>9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48</v>
      </c>
      <c r="S62" s="237"/>
      <c r="T62" s="230"/>
      <c r="U62" s="231"/>
      <c r="V62" s="236" t="s">
        <v>15</v>
      </c>
      <c r="W62" s="237" t="n">
        <f aca="false">AD12+V17+AD17+V22+AD22+V27+AD27+V32+AD32+V37</f>
        <v>3021</v>
      </c>
      <c r="X62" s="237"/>
      <c r="Y62" s="238"/>
      <c r="Z62" s="238"/>
      <c r="AA62" s="236" t="s">
        <v>15</v>
      </c>
      <c r="AB62" s="237" t="n">
        <f aca="false">AD37+V42+AD42+V47+AD47+V52+AD52+V57+AD57</f>
        <v>1602</v>
      </c>
      <c r="AC62" s="237"/>
      <c r="AD62" s="239" t="s">
        <v>15</v>
      </c>
      <c r="AE62" s="240" t="n">
        <f aca="false">AD37+V42</f>
        <v>886</v>
      </c>
      <c r="AF62" s="240" t="n">
        <f aca="false">AD42+V47+AD47+V52+AD52+V57+AD57</f>
        <v>716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4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48</v>
      </c>
      <c r="BG62" s="64"/>
      <c r="BH62" s="59"/>
      <c r="BJ62" s="63" t="s">
        <v>15</v>
      </c>
      <c r="BK62" s="64" t="n">
        <f aca="false">BR12+BJ17+BR17+BJ22+BR22+BJ27+BR27+BJ32+BR32+BJ37</f>
        <v>3045</v>
      </c>
      <c r="BL62" s="64"/>
      <c r="BM62" s="65"/>
      <c r="BN62" s="65"/>
      <c r="BO62" s="63" t="s">
        <v>15</v>
      </c>
      <c r="BP62" s="64" t="n">
        <f aca="false">BR37+BJ42+BR42+BJ47+BR47+BJ52+BR52+BJ57+BR57</f>
        <v>1604</v>
      </c>
      <c r="BQ62" s="64"/>
      <c r="BR62" s="239" t="s">
        <v>15</v>
      </c>
      <c r="BS62" s="240" t="n">
        <f aca="false">BR37+BJ42</f>
        <v>887</v>
      </c>
      <c r="BT62" s="240" t="n">
        <f aca="false">BR42+BJ47+BR47+BJ52+BR52+BJ57+BR57</f>
        <v>717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77</v>
      </c>
      <c r="S63" s="242"/>
      <c r="T63" s="230"/>
      <c r="U63" s="231"/>
      <c r="V63" s="241" t="s">
        <v>16</v>
      </c>
      <c r="W63" s="242" t="n">
        <f aca="false">AD13+V18+AD18+V23+AD23+V28+AD28+V33+AD33+V38</f>
        <v>2944</v>
      </c>
      <c r="X63" s="242"/>
      <c r="Y63" s="238"/>
      <c r="Z63" s="238"/>
      <c r="AA63" s="241" t="s">
        <v>16</v>
      </c>
      <c r="AB63" s="242" t="n">
        <f aca="false">AD38+V43+AD43+V48+AD48+V53+AD53+V58+AD58</f>
        <v>2234</v>
      </c>
      <c r="AC63" s="242"/>
      <c r="AD63" s="239" t="s">
        <v>16</v>
      </c>
      <c r="AE63" s="243" t="n">
        <f aca="false">AD38+V43</f>
        <v>944</v>
      </c>
      <c r="AF63" s="243" t="n">
        <f aca="false">AD43+V48+AD48+V53+AD53+V58+AD58</f>
        <v>1290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77</v>
      </c>
      <c r="BG63" s="64"/>
      <c r="BH63" s="59"/>
      <c r="BJ63" s="63" t="s">
        <v>16</v>
      </c>
      <c r="BK63" s="64" t="n">
        <f aca="false">BR13+BJ18+BR18+BJ23+BR23+BJ28+BR28+BJ33+BR33+BJ38</f>
        <v>2982</v>
      </c>
      <c r="BL63" s="64"/>
      <c r="BM63" s="65"/>
      <c r="BN63" s="65"/>
      <c r="BO63" s="63" t="s">
        <v>16</v>
      </c>
      <c r="BP63" s="64" t="n">
        <f aca="false">BR38+BJ43+BR43+BJ48+BR48+BJ53+BR53+BJ58+BR58</f>
        <v>2235</v>
      </c>
      <c r="BQ63" s="64"/>
      <c r="BR63" s="239" t="s">
        <v>16</v>
      </c>
      <c r="BS63" s="243" t="n">
        <f aca="false">BR38+BJ43</f>
        <v>945</v>
      </c>
      <c r="BT63" s="243" t="n">
        <f aca="false">BR43+BJ48+BR48+BJ53+BR53+BJ58+BR58</f>
        <v>1290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25</v>
      </c>
      <c r="S64" s="245"/>
      <c r="T64" s="230"/>
      <c r="U64" s="231"/>
      <c r="V64" s="244" t="s">
        <v>14</v>
      </c>
      <c r="W64" s="245" t="n">
        <f aca="false">W62+W63</f>
        <v>5965</v>
      </c>
      <c r="X64" s="245"/>
      <c r="Y64" s="238"/>
      <c r="Z64" s="238"/>
      <c r="AA64" s="244" t="s">
        <v>14</v>
      </c>
      <c r="AB64" s="245" t="n">
        <f aca="false">AB62+AB63</f>
        <v>3836</v>
      </c>
      <c r="AC64" s="245"/>
      <c r="AD64" s="239" t="s">
        <v>14</v>
      </c>
      <c r="AE64" s="246" t="n">
        <f aca="false">AD39+V44</f>
        <v>1830</v>
      </c>
      <c r="AF64" s="247" t="n">
        <f aca="false">AD44+V49+AD49+V54+AD54+V59+AD59</f>
        <v>2006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2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25</v>
      </c>
      <c r="BG64" s="64"/>
      <c r="BH64" s="59"/>
      <c r="BJ64" s="63" t="s">
        <v>14</v>
      </c>
      <c r="BK64" s="64" t="n">
        <f aca="false">BK62+BK63</f>
        <v>6027</v>
      </c>
      <c r="BL64" s="64"/>
      <c r="BM64" s="65"/>
      <c r="BN64" s="65"/>
      <c r="BO64" s="63" t="s">
        <v>14</v>
      </c>
      <c r="BP64" s="64" t="n">
        <f aca="false">BP62+BP63</f>
        <v>3839</v>
      </c>
      <c r="BQ64" s="64"/>
      <c r="BR64" s="239" t="s">
        <v>14</v>
      </c>
      <c r="BS64" s="246" t="n">
        <f aca="false">BR39+BJ44</f>
        <v>1832</v>
      </c>
      <c r="BT64" s="247" t="n">
        <f aca="false">BR44+BJ49+BR49+BJ54+BR54+BJ59+BR59</f>
        <v>2007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090418838756</v>
      </c>
      <c r="S65" s="249"/>
      <c r="T65" s="231"/>
      <c r="U65" s="231"/>
      <c r="V65" s="248" t="s">
        <v>24</v>
      </c>
      <c r="W65" s="249" t="n">
        <f aca="false">W64/O9</f>
        <v>0.536131583677872</v>
      </c>
      <c r="X65" s="249"/>
      <c r="Y65" s="250"/>
      <c r="Z65" s="250"/>
      <c r="AA65" s="248" t="s">
        <v>24</v>
      </c>
      <c r="AB65" s="249" t="n">
        <f aca="false">AB64/O9</f>
        <v>0.344777997483372</v>
      </c>
      <c r="AC65" s="249"/>
      <c r="AE65" s="251" t="n">
        <f aca="false">AE64/O9</f>
        <v>0.164479597339565</v>
      </c>
      <c r="AF65" s="251" t="n">
        <f aca="false">AF64/O9</f>
        <v>0.180298400143807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3846153846154</v>
      </c>
      <c r="AR65" s="69"/>
      <c r="AS65" s="70"/>
      <c r="AT65" s="70"/>
      <c r="AU65" s="68" t="s">
        <v>24</v>
      </c>
      <c r="AV65" s="69" t="n">
        <f aca="false">AV64/AI9</f>
        <v>0.0461538461538462</v>
      </c>
      <c r="AW65" s="69"/>
      <c r="AY65" s="251" t="n">
        <f aca="false">AY64/AI9</f>
        <v>0.0307692307692308</v>
      </c>
      <c r="AZ65" s="251" t="n">
        <f aca="false">AZ64/AI9</f>
        <v>0.0153846153846154</v>
      </c>
      <c r="BE65" s="68" t="s">
        <v>24</v>
      </c>
      <c r="BF65" s="69" t="n">
        <f aca="false">BF64/BC9</f>
        <v>0.11839871325172</v>
      </c>
      <c r="BG65" s="69"/>
      <c r="BJ65" s="68" t="s">
        <v>24</v>
      </c>
      <c r="BK65" s="69" t="n">
        <f aca="false">BK64/BC9</f>
        <v>0.538557769636315</v>
      </c>
      <c r="BL65" s="69"/>
      <c r="BM65" s="70"/>
      <c r="BN65" s="70"/>
      <c r="BO65" s="68" t="s">
        <v>24</v>
      </c>
      <c r="BP65" s="69" t="n">
        <f aca="false">BP64/BC9</f>
        <v>0.343043517111965</v>
      </c>
      <c r="BQ65" s="69"/>
      <c r="BS65" s="251" t="n">
        <f aca="false">BS64/BC9</f>
        <v>0.163702975605397</v>
      </c>
      <c r="BT65" s="251" t="n">
        <f aca="false">BT64/BC9</f>
        <v>0.179340541506568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79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48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6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11月30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11月30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11月30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67</v>
      </c>
      <c r="P7" s="22"/>
      <c r="Q7" s="23" t="n">
        <v>27</v>
      </c>
      <c r="R7" s="24" t="n">
        <v>38</v>
      </c>
      <c r="S7" s="24" t="n">
        <v>30</v>
      </c>
      <c r="T7" s="24" t="n">
        <v>38</v>
      </c>
      <c r="U7" s="24" t="n">
        <v>33</v>
      </c>
      <c r="V7" s="24" t="n">
        <f aca="false">SUM(Q7:U7)</f>
        <v>166</v>
      </c>
      <c r="W7" s="25" t="s">
        <v>15</v>
      </c>
      <c r="X7" s="25"/>
      <c r="Y7" s="24" t="n">
        <v>47</v>
      </c>
      <c r="Z7" s="24" t="n">
        <v>33</v>
      </c>
      <c r="AA7" s="24" t="n">
        <v>46</v>
      </c>
      <c r="AB7" s="24" t="n">
        <v>42</v>
      </c>
      <c r="AC7" s="24" t="n">
        <v>47</v>
      </c>
      <c r="AD7" s="26" t="n">
        <f aca="false">SUM(Y7:AC7)</f>
        <v>215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6</v>
      </c>
      <c r="AJ7" s="22"/>
      <c r="AK7" s="23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f aca="false">SUM(AK7:AO7)</f>
        <v>0</v>
      </c>
      <c r="AQ7" s="25" t="s">
        <v>15</v>
      </c>
      <c r="AR7" s="25"/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293</v>
      </c>
      <c r="BD7" s="22"/>
      <c r="BE7" s="23" t="n">
        <f aca="false">Q7+AK7</f>
        <v>27</v>
      </c>
      <c r="BF7" s="24" t="n">
        <f aca="false">R7+AL7</f>
        <v>38</v>
      </c>
      <c r="BG7" s="24" t="n">
        <f aca="false">S7+AM7</f>
        <v>30</v>
      </c>
      <c r="BH7" s="24" t="n">
        <f aca="false">T7+AN7</f>
        <v>38</v>
      </c>
      <c r="BI7" s="26" t="n">
        <f aca="false">U7+AO7</f>
        <v>33</v>
      </c>
      <c r="BJ7" s="27" t="n">
        <f aca="false">V7+AP7</f>
        <v>166</v>
      </c>
      <c r="BK7" s="28" t="s">
        <v>15</v>
      </c>
      <c r="BL7" s="28"/>
      <c r="BM7" s="23" t="n">
        <f aca="false">Y7+AS7</f>
        <v>47</v>
      </c>
      <c r="BN7" s="24" t="n">
        <f aca="false">Z7+AT7</f>
        <v>33</v>
      </c>
      <c r="BO7" s="24" t="n">
        <f aca="false">AA7+AU7</f>
        <v>46</v>
      </c>
      <c r="BP7" s="24" t="n">
        <f aca="false">AB7+AV7</f>
        <v>42</v>
      </c>
      <c r="BQ7" s="26" t="n">
        <f aca="false">AC7+AW7</f>
        <v>47</v>
      </c>
      <c r="BR7" s="29" t="n">
        <f aca="false">SUM(BM7:BQ7)</f>
        <v>215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68</v>
      </c>
      <c r="D8" s="92" t="n">
        <f aca="false">+D10-D9</f>
        <v>3617</v>
      </c>
      <c r="E8" s="93" t="n">
        <f aca="false">+E10-E9</f>
        <v>7285</v>
      </c>
      <c r="F8" s="94" t="n">
        <f aca="false">+F10-F9</f>
        <v>24</v>
      </c>
      <c r="G8" s="95" t="n">
        <f aca="false">+G10-G9</f>
        <v>38</v>
      </c>
      <c r="H8" s="93" t="n">
        <f aca="false">+H10-H9</f>
        <v>62</v>
      </c>
      <c r="I8" s="96" t="n">
        <f aca="false">+C8+F8</f>
        <v>3692</v>
      </c>
      <c r="J8" s="97" t="n">
        <f aca="false">+D8+G8</f>
        <v>3655</v>
      </c>
      <c r="K8" s="98" t="n">
        <f aca="false">+E8+H8</f>
        <v>7347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53</v>
      </c>
      <c r="P8" s="22"/>
      <c r="Q8" s="30" t="n">
        <v>27</v>
      </c>
      <c r="R8" s="31" t="n">
        <v>37</v>
      </c>
      <c r="S8" s="31" t="n">
        <v>38</v>
      </c>
      <c r="T8" s="31" t="n">
        <v>36</v>
      </c>
      <c r="U8" s="31" t="n">
        <v>50</v>
      </c>
      <c r="V8" s="31" t="n">
        <f aca="false">SUM(Q8:U8)</f>
        <v>188</v>
      </c>
      <c r="W8" s="32" t="s">
        <v>16</v>
      </c>
      <c r="X8" s="32"/>
      <c r="Y8" s="31" t="n">
        <v>47</v>
      </c>
      <c r="Z8" s="55" t="n">
        <v>43</v>
      </c>
      <c r="AA8" s="31" t="n">
        <v>40</v>
      </c>
      <c r="AB8" s="31" t="n">
        <v>37</v>
      </c>
      <c r="AC8" s="31" t="n">
        <v>48</v>
      </c>
      <c r="AD8" s="184" t="n">
        <f aca="false">SUM(Y8:AC8)</f>
        <v>215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f aca="false">SUM(AK8:AO8)</f>
        <v>0</v>
      </c>
      <c r="AQ8" s="32" t="s">
        <v>16</v>
      </c>
      <c r="AR8" s="32"/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92</v>
      </c>
      <c r="BD8" s="22"/>
      <c r="BE8" s="30" t="n">
        <f aca="false">Q8+AK8</f>
        <v>27</v>
      </c>
      <c r="BF8" s="31" t="n">
        <f aca="false">R8+AL8</f>
        <v>37</v>
      </c>
      <c r="BG8" s="31" t="n">
        <f aca="false">S8+AM8</f>
        <v>38</v>
      </c>
      <c r="BH8" s="31" t="n">
        <f aca="false">T8+AN8</f>
        <v>36</v>
      </c>
      <c r="BI8" s="184" t="n">
        <f aca="false">U8+AO8</f>
        <v>50</v>
      </c>
      <c r="BJ8" s="34" t="n">
        <f aca="false">SUM(BE8:BI8)</f>
        <v>188</v>
      </c>
      <c r="BK8" s="35" t="s">
        <v>16</v>
      </c>
      <c r="BL8" s="35"/>
      <c r="BM8" s="30" t="n">
        <f aca="false">Y8+AS8</f>
        <v>47</v>
      </c>
      <c r="BN8" s="31" t="n">
        <f aca="false">Z8+AT8</f>
        <v>43</v>
      </c>
      <c r="BO8" s="31" t="n">
        <f aca="false">AA8+AU8</f>
        <v>40</v>
      </c>
      <c r="BP8" s="31" t="n">
        <f aca="false">AB8+AV8</f>
        <v>37</v>
      </c>
      <c r="BQ8" s="184" t="n">
        <f aca="false">AC8+AW8</f>
        <v>48</v>
      </c>
      <c r="BR8" s="36" t="n">
        <f aca="false">SUM(BM8:BQ8)</f>
        <v>215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599</v>
      </c>
      <c r="D9" s="102" t="n">
        <f aca="false">AB63</f>
        <v>2236</v>
      </c>
      <c r="E9" s="103" t="n">
        <f aca="false">+C9+D9</f>
        <v>3835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601</v>
      </c>
      <c r="J9" s="106" t="n">
        <f aca="false">+D9+G9</f>
        <v>2237</v>
      </c>
      <c r="K9" s="107" t="n">
        <f aca="false">+E9+H9</f>
        <v>3838</v>
      </c>
      <c r="L9" s="99"/>
      <c r="M9" s="17" t="s">
        <v>14</v>
      </c>
      <c r="N9" s="17"/>
      <c r="O9" s="37" t="n">
        <f aca="false">SUM(O7:O8)</f>
        <v>11120</v>
      </c>
      <c r="P9" s="37"/>
      <c r="Q9" s="38" t="n">
        <f aca="false">SUM(Q7:Q8)</f>
        <v>54</v>
      </c>
      <c r="R9" s="38" t="n">
        <f aca="false">SUM(R7:R8)</f>
        <v>75</v>
      </c>
      <c r="S9" s="38" t="n">
        <f aca="false">SUM(S7:S8)</f>
        <v>68</v>
      </c>
      <c r="T9" s="38" t="n">
        <f aca="false">SUM(T7:T8)</f>
        <v>74</v>
      </c>
      <c r="U9" s="38" t="n">
        <f aca="false">SUM(U7:U8)</f>
        <v>83</v>
      </c>
      <c r="V9" s="38" t="n">
        <f aca="false">SUM(V7:V8)</f>
        <v>354</v>
      </c>
      <c r="W9" s="39" t="s">
        <v>14</v>
      </c>
      <c r="X9" s="39"/>
      <c r="Y9" s="38" t="n">
        <f aca="false">SUM(Y7:Y8)</f>
        <v>94</v>
      </c>
      <c r="Z9" s="38" t="n">
        <f aca="false">SUM(Z7:Z8)</f>
        <v>76</v>
      </c>
      <c r="AA9" s="38" t="n">
        <f aca="false">SUM(AA7:AA8)</f>
        <v>86</v>
      </c>
      <c r="AB9" s="38" t="n">
        <f aca="false">SUM(AB7:AB8)</f>
        <v>79</v>
      </c>
      <c r="AC9" s="38" t="n">
        <f aca="false">SUM(AC7:AC8)</f>
        <v>95</v>
      </c>
      <c r="AD9" s="38" t="n">
        <f aca="false">SUM(AD7:AD8)</f>
        <v>430</v>
      </c>
      <c r="AG9" s="17" t="s">
        <v>14</v>
      </c>
      <c r="AH9" s="17"/>
      <c r="AI9" s="37" t="n">
        <f aca="false">SUM(AI7:AI8)</f>
        <v>65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85</v>
      </c>
      <c r="BD9" s="22"/>
      <c r="BE9" s="40" t="n">
        <f aca="false">SUM(BE7:BE8)</f>
        <v>54</v>
      </c>
      <c r="BF9" s="41" t="n">
        <f aca="false">SUM(BF7:BF8)</f>
        <v>75</v>
      </c>
      <c r="BG9" s="41" t="n">
        <f aca="false">SUM(BG7:BG8)</f>
        <v>68</v>
      </c>
      <c r="BH9" s="41" t="n">
        <f aca="false">SUM(BH7:BH8)</f>
        <v>74</v>
      </c>
      <c r="BI9" s="42" t="n">
        <f aca="false">SUM(BI7:BI8)</f>
        <v>83</v>
      </c>
      <c r="BJ9" s="43" t="n">
        <f aca="false">SUM(BJ7:BJ8)</f>
        <v>354</v>
      </c>
      <c r="BK9" s="44" t="s">
        <v>14</v>
      </c>
      <c r="BL9" s="44"/>
      <c r="BM9" s="40" t="n">
        <f aca="false">SUM(BM7:BM8)</f>
        <v>94</v>
      </c>
      <c r="BN9" s="41" t="n">
        <f aca="false">SUM(BN7:BN8)</f>
        <v>76</v>
      </c>
      <c r="BO9" s="41" t="n">
        <f aca="false">SUM(BO7:BO8)</f>
        <v>86</v>
      </c>
      <c r="BP9" s="41" t="n">
        <f aca="false">SUM(BP7:BP8)</f>
        <v>79</v>
      </c>
      <c r="BQ9" s="42" t="n">
        <f aca="false">SUM(BQ7:BQ8)</f>
        <v>95</v>
      </c>
      <c r="BR9" s="43" t="n">
        <f aca="false">SUM(BR7:BR8)</f>
        <v>430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67</v>
      </c>
      <c r="D10" s="110" t="n">
        <f aca="false">O8</f>
        <v>5853</v>
      </c>
      <c r="E10" s="111" t="n">
        <f aca="false">+C10+D10</f>
        <v>11120</v>
      </c>
      <c r="F10" s="112" t="n">
        <f aca="false">AI7</f>
        <v>26</v>
      </c>
      <c r="G10" s="110" t="n">
        <f aca="false">AI8</f>
        <v>39</v>
      </c>
      <c r="H10" s="111" t="n">
        <f aca="false">SUM(F10:G10)</f>
        <v>65</v>
      </c>
      <c r="I10" s="113" t="n">
        <f aca="false">+C10+F10</f>
        <v>5293</v>
      </c>
      <c r="J10" s="114" t="n">
        <f aca="false">+D10+G10</f>
        <v>5892</v>
      </c>
      <c r="K10" s="115" t="n">
        <f aca="false">+E10+H10</f>
        <v>11185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36</v>
      </c>
      <c r="D12" s="261" t="n">
        <f aca="false">ROUND(D9/D10*100,2)</f>
        <v>38.2</v>
      </c>
      <c r="E12" s="123" t="n">
        <f aca="false">ROUND(E9/E10*100,2)</f>
        <v>34.49</v>
      </c>
      <c r="F12" s="121" t="n">
        <f aca="false">ROUND(F9/F10*100,2)</f>
        <v>7.69</v>
      </c>
      <c r="G12" s="261" t="n">
        <f aca="false">ROUND(G9/G10*100,2)</f>
        <v>2.56</v>
      </c>
      <c r="H12" s="123" t="n">
        <f aca="false">ROUND(H9/H10*100,2)</f>
        <v>4.62</v>
      </c>
      <c r="I12" s="124" t="n">
        <f aca="false">ROUND(I9/I10*100,2)</f>
        <v>30.25</v>
      </c>
      <c r="J12" s="125" t="n">
        <f aca="false">ROUND(J9/J10*100,2)</f>
        <v>37.97</v>
      </c>
      <c r="K12" s="126" t="n">
        <f aca="false">ROUND(K9/K10*100,2)</f>
        <v>34.31</v>
      </c>
      <c r="L12" s="119"/>
      <c r="N12" s="255"/>
      <c r="O12" s="49" t="s">
        <v>15</v>
      </c>
      <c r="P12" s="49"/>
      <c r="Q12" s="53" t="n">
        <v>54</v>
      </c>
      <c r="R12" s="24" t="n">
        <v>60</v>
      </c>
      <c r="S12" s="24" t="n">
        <v>54</v>
      </c>
      <c r="T12" s="24" t="n">
        <v>61</v>
      </c>
      <c r="U12" s="24" t="n">
        <v>40</v>
      </c>
      <c r="V12" s="24" t="n">
        <f aca="false">SUM(Q12:U12)</f>
        <v>269</v>
      </c>
      <c r="W12" s="25" t="s">
        <v>15</v>
      </c>
      <c r="X12" s="25"/>
      <c r="Y12" s="24" t="n">
        <v>46</v>
      </c>
      <c r="Z12" s="24" t="n">
        <v>61</v>
      </c>
      <c r="AA12" s="24" t="n">
        <v>59</v>
      </c>
      <c r="AB12" s="24" t="n">
        <v>46</v>
      </c>
      <c r="AC12" s="24" t="n">
        <v>48</v>
      </c>
      <c r="AD12" s="26" t="n">
        <f aca="false">SUM(Y12:AC12)</f>
        <v>260</v>
      </c>
      <c r="AI12" s="49" t="s">
        <v>15</v>
      </c>
      <c r="AJ12" s="49"/>
      <c r="AK12" s="23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f aca="false">SUM(AK12:AO12)</f>
        <v>0</v>
      </c>
      <c r="AQ12" s="25" t="s">
        <v>15</v>
      </c>
      <c r="AR12" s="25"/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4</v>
      </c>
      <c r="BF12" s="50" t="n">
        <f aca="false">R12+AL12</f>
        <v>60</v>
      </c>
      <c r="BG12" s="50" t="n">
        <f aca="false">S12+AM12</f>
        <v>54</v>
      </c>
      <c r="BH12" s="50" t="n">
        <f aca="false">T12+AN12</f>
        <v>61</v>
      </c>
      <c r="BI12" s="50" t="n">
        <f aca="false">U12+AO12</f>
        <v>40</v>
      </c>
      <c r="BJ12" s="24" t="n">
        <f aca="false">SUM(BE12:BI12)</f>
        <v>269</v>
      </c>
      <c r="BK12" s="25" t="s">
        <v>15</v>
      </c>
      <c r="BL12" s="25"/>
      <c r="BM12" s="24" t="n">
        <f aca="false">Y12+AS12</f>
        <v>46</v>
      </c>
      <c r="BN12" s="24" t="n">
        <f aca="false">Z12+AT12</f>
        <v>61</v>
      </c>
      <c r="BO12" s="24" t="n">
        <f aca="false">AA12+AU12</f>
        <v>59</v>
      </c>
      <c r="BP12" s="24" t="n">
        <f aca="false">AB12+AV12</f>
        <v>46</v>
      </c>
      <c r="BQ12" s="24" t="n">
        <f aca="false">AC12+AW12</f>
        <v>49</v>
      </c>
      <c r="BR12" s="26" t="n">
        <f aca="false">SUM(BM12:BQ12)</f>
        <v>26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7</v>
      </c>
      <c r="R13" s="31" t="n">
        <v>55</v>
      </c>
      <c r="S13" s="31" t="n">
        <v>56</v>
      </c>
      <c r="T13" s="31" t="n">
        <v>47</v>
      </c>
      <c r="U13" s="31" t="n">
        <v>57</v>
      </c>
      <c r="V13" s="31" t="n">
        <f aca="false">SUM(Q13:U13)</f>
        <v>272</v>
      </c>
      <c r="W13" s="32" t="s">
        <v>16</v>
      </c>
      <c r="X13" s="32"/>
      <c r="Y13" s="31" t="n">
        <v>70</v>
      </c>
      <c r="Z13" s="31" t="n">
        <v>54</v>
      </c>
      <c r="AA13" s="31" t="n">
        <v>48</v>
      </c>
      <c r="AB13" s="31" t="n">
        <v>46</v>
      </c>
      <c r="AC13" s="31" t="n">
        <v>48</v>
      </c>
      <c r="AD13" s="184" t="n">
        <f aca="false">SUM(Y13:AC13)</f>
        <v>266</v>
      </c>
      <c r="AI13" s="49" t="s">
        <v>16</v>
      </c>
      <c r="AJ13" s="49"/>
      <c r="AK13" s="30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f aca="false">SUM(AK13:AO13)</f>
        <v>0</v>
      </c>
      <c r="AQ13" s="32" t="s">
        <v>16</v>
      </c>
      <c r="AR13" s="32"/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7</v>
      </c>
      <c r="BF13" s="50" t="n">
        <f aca="false">R13+AL13</f>
        <v>55</v>
      </c>
      <c r="BG13" s="50" t="n">
        <f aca="false">S13+AM13</f>
        <v>56</v>
      </c>
      <c r="BH13" s="50" t="n">
        <f aca="false">T13+AN13</f>
        <v>47</v>
      </c>
      <c r="BI13" s="50" t="n">
        <f aca="false">U13+AO13</f>
        <v>57</v>
      </c>
      <c r="BJ13" s="31" t="n">
        <f aca="false">SUM(BE13:BI13)</f>
        <v>272</v>
      </c>
      <c r="BK13" s="32" t="s">
        <v>16</v>
      </c>
      <c r="BL13" s="32"/>
      <c r="BM13" s="24" t="n">
        <f aca="false">Y13+AS13</f>
        <v>70</v>
      </c>
      <c r="BN13" s="24" t="n">
        <f aca="false">Z13+AT13</f>
        <v>54</v>
      </c>
      <c r="BO13" s="24" t="n">
        <f aca="false">AA13+AU13</f>
        <v>48</v>
      </c>
      <c r="BP13" s="24" t="n">
        <f aca="false">AB13+AV13</f>
        <v>46</v>
      </c>
      <c r="BQ13" s="24" t="n">
        <f aca="false">AC13+AW13</f>
        <v>49</v>
      </c>
      <c r="BR13" s="184" t="n">
        <f aca="false">SUM(BM13:BQ13)</f>
        <v>267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1</v>
      </c>
      <c r="R14" s="38" t="n">
        <f aca="false">SUM(R12:R13)</f>
        <v>115</v>
      </c>
      <c r="S14" s="38" t="n">
        <f aca="false">SUM(S12:S13)</f>
        <v>110</v>
      </c>
      <c r="T14" s="38" t="n">
        <f aca="false">SUM(T12:T13)</f>
        <v>108</v>
      </c>
      <c r="U14" s="38" t="n">
        <f aca="false">SUM(U12:U13)</f>
        <v>97</v>
      </c>
      <c r="V14" s="38" t="n">
        <f aca="false">SUM(V12:V13)</f>
        <v>541</v>
      </c>
      <c r="W14" s="51" t="s">
        <v>14</v>
      </c>
      <c r="X14" s="51"/>
      <c r="Y14" s="38" t="n">
        <f aca="false">SUM(Y12:Y13)</f>
        <v>116</v>
      </c>
      <c r="Z14" s="38" t="n">
        <f aca="false">SUM(Z12:Z13)</f>
        <v>115</v>
      </c>
      <c r="AA14" s="38" t="n">
        <f aca="false">SUM(AA12:AA13)</f>
        <v>107</v>
      </c>
      <c r="AB14" s="38" t="n">
        <f aca="false">SUM(AB12:AB13)</f>
        <v>92</v>
      </c>
      <c r="AC14" s="38" t="n">
        <f aca="false">SUM(AC12:AC13)</f>
        <v>96</v>
      </c>
      <c r="AD14" s="38" t="n">
        <f aca="false">SUM(AD12:AD13)</f>
        <v>526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2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1</v>
      </c>
      <c r="BF14" s="38" t="n">
        <f aca="false">SUM(BF12:BF13)</f>
        <v>115</v>
      </c>
      <c r="BG14" s="38" t="n">
        <f aca="false">SUM(BG12:BG13)</f>
        <v>110</v>
      </c>
      <c r="BH14" s="38" t="n">
        <f aca="false">SUM(BH12:BH13)</f>
        <v>108</v>
      </c>
      <c r="BI14" s="38" t="n">
        <f aca="false">SUM(BI12:BI13)</f>
        <v>97</v>
      </c>
      <c r="BJ14" s="38" t="n">
        <f aca="false">SUM(BJ12:BJ13)</f>
        <v>541</v>
      </c>
      <c r="BK14" s="51" t="s">
        <v>14</v>
      </c>
      <c r="BL14" s="51"/>
      <c r="BM14" s="38" t="n">
        <f aca="false">SUM(BM12:BM13)</f>
        <v>116</v>
      </c>
      <c r="BN14" s="38" t="n">
        <f aca="false">SUM(BN12:BN13)</f>
        <v>115</v>
      </c>
      <c r="BO14" s="38" t="n">
        <f aca="false">SUM(BO12:BO13)</f>
        <v>107</v>
      </c>
      <c r="BP14" s="38" t="n">
        <f aca="false">SUM(BP12:BP13)</f>
        <v>92</v>
      </c>
      <c r="BQ14" s="38" t="n">
        <f aca="false">SUM(BQ12:BQ13)</f>
        <v>98</v>
      </c>
      <c r="BR14" s="38" t="n">
        <f aca="false">SUM(BR12:BR13)</f>
        <v>528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79</v>
      </c>
      <c r="D17" s="134" t="n">
        <f aca="false">V28+AD28+V33+AD33+V38</f>
        <v>1749</v>
      </c>
      <c r="E17" s="135" t="n">
        <f aca="false">SUM(C17:D17)</f>
        <v>3528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82</v>
      </c>
      <c r="J17" s="138" t="n">
        <f aca="false">+D17+G17</f>
        <v>1768</v>
      </c>
      <c r="K17" s="139" t="n">
        <f aca="false">+E17+H17</f>
        <v>3550</v>
      </c>
      <c r="L17" s="99"/>
      <c r="O17" s="49" t="s">
        <v>15</v>
      </c>
      <c r="P17" s="49"/>
      <c r="Q17" s="23" t="n">
        <v>48</v>
      </c>
      <c r="R17" s="24" t="n">
        <v>41</v>
      </c>
      <c r="S17" s="24" t="n">
        <v>44</v>
      </c>
      <c r="T17" s="24" t="n">
        <v>31</v>
      </c>
      <c r="U17" s="24" t="n">
        <v>44</v>
      </c>
      <c r="V17" s="24" t="n">
        <f aca="false">SUM(Q17:U17)</f>
        <v>208</v>
      </c>
      <c r="W17" s="25" t="s">
        <v>15</v>
      </c>
      <c r="X17" s="25"/>
      <c r="Y17" s="24" t="n">
        <v>40</v>
      </c>
      <c r="Z17" s="24" t="n">
        <v>45</v>
      </c>
      <c r="AA17" s="24" t="n">
        <v>43</v>
      </c>
      <c r="AB17" s="24" t="n">
        <v>38</v>
      </c>
      <c r="AC17" s="24" t="n">
        <v>46</v>
      </c>
      <c r="AD17" s="26" t="n">
        <f aca="false">SUM(Y17:AC17)</f>
        <v>212</v>
      </c>
      <c r="AI17" s="49" t="s">
        <v>15</v>
      </c>
      <c r="AJ17" s="49"/>
      <c r="AK17" s="53" t="n">
        <v>1</v>
      </c>
      <c r="AL17" s="24" t="n">
        <v>1</v>
      </c>
      <c r="AM17" s="24" t="n">
        <v>0</v>
      </c>
      <c r="AN17" s="24" t="n">
        <v>1</v>
      </c>
      <c r="AO17" s="24" t="n">
        <v>2</v>
      </c>
      <c r="AP17" s="24" t="n">
        <f aca="false">SUM(AK17:AO17)</f>
        <v>5</v>
      </c>
      <c r="AQ17" s="25" t="s">
        <v>15</v>
      </c>
      <c r="AR17" s="25"/>
      <c r="AS17" s="24" t="n">
        <v>3</v>
      </c>
      <c r="AT17" s="24" t="n">
        <v>1</v>
      </c>
      <c r="AU17" s="24" t="n">
        <v>2</v>
      </c>
      <c r="AV17" s="24" t="n">
        <v>0</v>
      </c>
      <c r="AW17" s="24" t="n">
        <v>2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49</v>
      </c>
      <c r="BF17" s="23" t="n">
        <f aca="false">R17+AL17</f>
        <v>42</v>
      </c>
      <c r="BG17" s="23" t="n">
        <f aca="false">S17+AM17</f>
        <v>44</v>
      </c>
      <c r="BH17" s="23" t="n">
        <f aca="false">T17+AN17</f>
        <v>32</v>
      </c>
      <c r="BI17" s="23" t="n">
        <f aca="false">U17+AO17</f>
        <v>46</v>
      </c>
      <c r="BJ17" s="24" t="n">
        <f aca="false">SUM(BE17:BI17)</f>
        <v>213</v>
      </c>
      <c r="BK17" s="25" t="s">
        <v>15</v>
      </c>
      <c r="BL17" s="25"/>
      <c r="BM17" s="24" t="n">
        <f aca="false">Y17+AS17</f>
        <v>43</v>
      </c>
      <c r="BN17" s="24" t="n">
        <f aca="false">Z17+AT17</f>
        <v>46</v>
      </c>
      <c r="BO17" s="24" t="n">
        <f aca="false">AA17+AU17</f>
        <v>45</v>
      </c>
      <c r="BP17" s="24" t="n">
        <f aca="false">AB17+AV17</f>
        <v>38</v>
      </c>
      <c r="BQ17" s="24" t="n">
        <f aca="false">AC17+AW17</f>
        <v>48</v>
      </c>
      <c r="BR17" s="26" t="n">
        <f aca="false">SUM(BM17:BQ17)</f>
        <v>220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4</v>
      </c>
      <c r="D18" s="102" t="n">
        <f aca="false">AD38</f>
        <v>564</v>
      </c>
      <c r="E18" s="103" t="n">
        <f aca="false">SUM(C18:D18)</f>
        <v>1098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5</v>
      </c>
      <c r="J18" s="106" t="n">
        <f aca="false">+D18+G18</f>
        <v>564</v>
      </c>
      <c r="K18" s="141" t="n">
        <f aca="false">+E18+H18</f>
        <v>1099</v>
      </c>
      <c r="L18" s="119"/>
      <c r="O18" s="49" t="s">
        <v>16</v>
      </c>
      <c r="P18" s="49"/>
      <c r="Q18" s="30" t="n">
        <v>52</v>
      </c>
      <c r="R18" s="31" t="n">
        <v>48</v>
      </c>
      <c r="S18" s="31" t="n">
        <v>42</v>
      </c>
      <c r="T18" s="31" t="n">
        <v>36</v>
      </c>
      <c r="U18" s="31" t="n">
        <v>33</v>
      </c>
      <c r="V18" s="31" t="n">
        <f aca="false">SUM(Q18:U18)</f>
        <v>211</v>
      </c>
      <c r="W18" s="32" t="s">
        <v>16</v>
      </c>
      <c r="X18" s="32"/>
      <c r="Y18" s="31" t="n">
        <v>31</v>
      </c>
      <c r="Z18" s="31" t="n">
        <v>36</v>
      </c>
      <c r="AA18" s="31" t="n">
        <v>32</v>
      </c>
      <c r="AB18" s="31" t="n">
        <v>34</v>
      </c>
      <c r="AC18" s="31" t="n">
        <v>36</v>
      </c>
      <c r="AD18" s="184" t="n">
        <f aca="false">SUM(Y18:AC18)</f>
        <v>169</v>
      </c>
      <c r="AI18" s="49" t="s">
        <v>16</v>
      </c>
      <c r="AJ18" s="49"/>
      <c r="AK18" s="30" t="n">
        <v>0</v>
      </c>
      <c r="AL18" s="31" t="n">
        <v>1</v>
      </c>
      <c r="AM18" s="31" t="n">
        <v>0</v>
      </c>
      <c r="AN18" s="31" t="n">
        <v>0</v>
      </c>
      <c r="AO18" s="31" t="n">
        <v>0</v>
      </c>
      <c r="AP18" s="31" t="n">
        <f aca="false">SUM(AK18:AO18)</f>
        <v>1</v>
      </c>
      <c r="AQ18" s="32" t="s">
        <v>16</v>
      </c>
      <c r="AR18" s="32"/>
      <c r="AS18" s="31" t="n">
        <v>0</v>
      </c>
      <c r="AT18" s="31" t="n">
        <v>1</v>
      </c>
      <c r="AU18" s="31" t="n">
        <v>1</v>
      </c>
      <c r="AV18" s="31" t="n">
        <v>0</v>
      </c>
      <c r="AW18" s="31" t="n">
        <v>1</v>
      </c>
      <c r="AX18" s="184" t="n">
        <f aca="false">SUM(AS18:AW18)</f>
        <v>3</v>
      </c>
      <c r="BC18" s="49" t="s">
        <v>16</v>
      </c>
      <c r="BD18" s="49"/>
      <c r="BE18" s="30" t="n">
        <f aca="false">Q18+AK18</f>
        <v>52</v>
      </c>
      <c r="BF18" s="30" t="n">
        <f aca="false">R18+AL18</f>
        <v>49</v>
      </c>
      <c r="BG18" s="30" t="n">
        <f aca="false">S18+AM18</f>
        <v>42</v>
      </c>
      <c r="BH18" s="30" t="n">
        <f aca="false">T18+AN18</f>
        <v>36</v>
      </c>
      <c r="BI18" s="30" t="n">
        <f aca="false">U18+AO18</f>
        <v>33</v>
      </c>
      <c r="BJ18" s="31" t="n">
        <f aca="false">SUM(BE18:BI18)</f>
        <v>212</v>
      </c>
      <c r="BK18" s="32" t="s">
        <v>16</v>
      </c>
      <c r="BL18" s="32"/>
      <c r="BM18" s="24" t="n">
        <f aca="false">Y18+AS18</f>
        <v>31</v>
      </c>
      <c r="BN18" s="24" t="n">
        <f aca="false">Z18+AT18</f>
        <v>37</v>
      </c>
      <c r="BO18" s="24" t="n">
        <f aca="false">AA18+AU18</f>
        <v>33</v>
      </c>
      <c r="BP18" s="24" t="n">
        <f aca="false">AB18+AV18</f>
        <v>34</v>
      </c>
      <c r="BQ18" s="24" t="n">
        <f aca="false">AC18+AW18</f>
        <v>37</v>
      </c>
      <c r="BR18" s="184" t="n">
        <f aca="false">SUM(BM18:BQ18)</f>
        <v>172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4</v>
      </c>
      <c r="D19" s="102" t="n">
        <f aca="false">V43</f>
        <v>380</v>
      </c>
      <c r="E19" s="103" t="n">
        <f aca="false">SUM(C19:D19)</f>
        <v>734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4</v>
      </c>
      <c r="J19" s="106" t="n">
        <f aca="false">+D19+G19</f>
        <v>381</v>
      </c>
      <c r="K19" s="141" t="n">
        <f aca="false">+E19+H19</f>
        <v>735</v>
      </c>
      <c r="L19" s="119"/>
      <c r="O19" s="17" t="s">
        <v>14</v>
      </c>
      <c r="P19" s="17"/>
      <c r="Q19" s="38" t="n">
        <f aca="false">SUM(Q17:Q18)</f>
        <v>100</v>
      </c>
      <c r="R19" s="38" t="n">
        <f aca="false">SUM(R17:R18)</f>
        <v>89</v>
      </c>
      <c r="S19" s="38" t="n">
        <f aca="false">SUM(S17:S18)</f>
        <v>86</v>
      </c>
      <c r="T19" s="38" t="n">
        <f aca="false">SUM(T17:T18)</f>
        <v>67</v>
      </c>
      <c r="U19" s="38" t="n">
        <f aca="false">SUM(U17:U18)</f>
        <v>77</v>
      </c>
      <c r="V19" s="38" t="n">
        <f aca="false">SUM(V17:V18)</f>
        <v>419</v>
      </c>
      <c r="W19" s="51" t="s">
        <v>14</v>
      </c>
      <c r="X19" s="51"/>
      <c r="Y19" s="38" t="n">
        <f aca="false">SUM(Y17:Y18)</f>
        <v>71</v>
      </c>
      <c r="Z19" s="38" t="n">
        <f aca="false">SUM(Z17:Z18)</f>
        <v>81</v>
      </c>
      <c r="AA19" s="38" t="n">
        <f aca="false">SUM(AA17:AA18)</f>
        <v>75</v>
      </c>
      <c r="AB19" s="38" t="n">
        <f aca="false">SUM(AB17:AB18)</f>
        <v>72</v>
      </c>
      <c r="AC19" s="38" t="n">
        <f aca="false">SUM(AC17:AC18)</f>
        <v>82</v>
      </c>
      <c r="AD19" s="38" t="n">
        <f aca="false">SUM(AD17:AD18)</f>
        <v>381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2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6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2</v>
      </c>
      <c r="AU19" s="38" t="n">
        <f aca="false">SUM(AU17:AU18)</f>
        <v>3</v>
      </c>
      <c r="AV19" s="38" t="n">
        <f aca="false">SUM(AV17:AV18)</f>
        <v>0</v>
      </c>
      <c r="AW19" s="38" t="n">
        <f aca="false">SUM(AW17:AW18)</f>
        <v>3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101</v>
      </c>
      <c r="BF19" s="38" t="n">
        <f aca="false">SUM(BF17:BF18)</f>
        <v>91</v>
      </c>
      <c r="BG19" s="38" t="n">
        <f aca="false">SUM(BG17:BG18)</f>
        <v>86</v>
      </c>
      <c r="BH19" s="38" t="n">
        <f aca="false">SUM(BH17:BH18)</f>
        <v>68</v>
      </c>
      <c r="BI19" s="38" t="n">
        <f aca="false">SUM(BI17:BI18)</f>
        <v>79</v>
      </c>
      <c r="BJ19" s="38" t="n">
        <f aca="false">SUM(BJ17:BJ18)</f>
        <v>425</v>
      </c>
      <c r="BK19" s="51" t="s">
        <v>14</v>
      </c>
      <c r="BL19" s="51"/>
      <c r="BM19" s="38" t="n">
        <f aca="false">SUM(BM17:BM18)</f>
        <v>74</v>
      </c>
      <c r="BN19" s="38" t="n">
        <f aca="false">SUM(BN17:BN18)</f>
        <v>83</v>
      </c>
      <c r="BO19" s="38" t="n">
        <f aca="false">SUM(BO17:BO18)</f>
        <v>78</v>
      </c>
      <c r="BP19" s="38" t="n">
        <f aca="false">SUM(BP17:BP18)</f>
        <v>72</v>
      </c>
      <c r="BQ19" s="38" t="n">
        <f aca="false">SUM(BQ17:BQ18)</f>
        <v>85</v>
      </c>
      <c r="BR19" s="38" t="n">
        <f aca="false">SUM(BR17:BR18)</f>
        <v>392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1</v>
      </c>
      <c r="D20" s="145" t="n">
        <f aca="false">D9-D18-D19</f>
        <v>1292</v>
      </c>
      <c r="E20" s="146" t="n">
        <f aca="false">SUM(C20:D20)</f>
        <v>2003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2</v>
      </c>
      <c r="J20" s="150" t="n">
        <f aca="false">+D20+G20</f>
        <v>1292</v>
      </c>
      <c r="K20" s="151" t="n">
        <f aca="false">+E20+H20</f>
        <v>2004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49</v>
      </c>
      <c r="R22" s="24" t="n">
        <v>49</v>
      </c>
      <c r="S22" s="24" t="n">
        <v>45</v>
      </c>
      <c r="T22" s="24" t="n">
        <v>59</v>
      </c>
      <c r="U22" s="24" t="n">
        <v>60</v>
      </c>
      <c r="V22" s="24" t="n">
        <f aca="false">SUM(Q22:U22)</f>
        <v>262</v>
      </c>
      <c r="W22" s="25" t="s">
        <v>15</v>
      </c>
      <c r="X22" s="25"/>
      <c r="Y22" s="24" t="n">
        <v>59</v>
      </c>
      <c r="Z22" s="24" t="n">
        <v>45</v>
      </c>
      <c r="AA22" s="24" t="n">
        <v>60</v>
      </c>
      <c r="AB22" s="24" t="n">
        <v>61</v>
      </c>
      <c r="AC22" s="54" t="n">
        <v>72</v>
      </c>
      <c r="AD22" s="26" t="n">
        <f aca="false">SUM(Y22:AC22)</f>
        <v>297</v>
      </c>
      <c r="AI22" s="49" t="s">
        <v>15</v>
      </c>
      <c r="AJ22" s="49"/>
      <c r="AK22" s="23" t="n">
        <v>2</v>
      </c>
      <c r="AL22" s="24" t="n">
        <v>1</v>
      </c>
      <c r="AM22" s="24" t="n">
        <v>0</v>
      </c>
      <c r="AN22" s="24" t="n">
        <v>1</v>
      </c>
      <c r="AO22" s="24" t="n">
        <v>1</v>
      </c>
      <c r="AP22" s="24" t="n">
        <f aca="false">SUM(AK22:AO22)</f>
        <v>5</v>
      </c>
      <c r="AQ22" s="25" t="s">
        <v>15</v>
      </c>
      <c r="AR22" s="25"/>
      <c r="AS22" s="24" t="n">
        <v>1</v>
      </c>
      <c r="AT22" s="24" t="n">
        <v>0</v>
      </c>
      <c r="AU22" s="24" t="n">
        <v>1</v>
      </c>
      <c r="AV22" s="24" t="n">
        <v>0</v>
      </c>
      <c r="AW22" s="24" t="n">
        <v>0</v>
      </c>
      <c r="AX22" s="26" t="n">
        <f aca="false">SUM(AS22:AW22)</f>
        <v>2</v>
      </c>
      <c r="BC22" s="49" t="s">
        <v>15</v>
      </c>
      <c r="BD22" s="49"/>
      <c r="BE22" s="23" t="n">
        <f aca="false">Q22+AK22</f>
        <v>51</v>
      </c>
      <c r="BF22" s="23" t="n">
        <f aca="false">R22+AL22</f>
        <v>50</v>
      </c>
      <c r="BG22" s="23" t="n">
        <f aca="false">S22+AM22</f>
        <v>45</v>
      </c>
      <c r="BH22" s="23" t="n">
        <f aca="false">T22+AN22</f>
        <v>60</v>
      </c>
      <c r="BI22" s="23" t="n">
        <f aca="false">U22+AO22</f>
        <v>61</v>
      </c>
      <c r="BJ22" s="24" t="n">
        <f aca="false">SUM(BE22:BI22)</f>
        <v>267</v>
      </c>
      <c r="BK22" s="25" t="s">
        <v>15</v>
      </c>
      <c r="BL22" s="25"/>
      <c r="BM22" s="24" t="n">
        <f aca="false">Y22+AS22</f>
        <v>60</v>
      </c>
      <c r="BN22" s="24" t="n">
        <f aca="false">Z22+AT22</f>
        <v>45</v>
      </c>
      <c r="BO22" s="24" t="n">
        <f aca="false">AA22+AU22</f>
        <v>61</v>
      </c>
      <c r="BP22" s="24" t="n">
        <f aca="false">AB22+AV22</f>
        <v>61</v>
      </c>
      <c r="BQ22" s="24" t="n">
        <f aca="false">AC22+AW22</f>
        <v>72</v>
      </c>
      <c r="BR22" s="26" t="n">
        <f aca="false">SUM(BM22:BQ22)</f>
        <v>299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78</v>
      </c>
      <c r="D23" s="160" t="n">
        <f aca="false">ROUND(D17/$D$10,4)</f>
        <v>0.2988</v>
      </c>
      <c r="E23" s="161" t="n">
        <f aca="false">ROUND(E17/$E$10,4)</f>
        <v>0.3173</v>
      </c>
      <c r="F23" s="159" t="n">
        <f aca="false">ROUND(F17/$F$10,4)</f>
        <v>0.1154</v>
      </c>
      <c r="G23" s="160" t="n">
        <f aca="false">ROUND(G17/$G$10,4)</f>
        <v>0.4872</v>
      </c>
      <c r="H23" s="161" t="n">
        <f aca="false">ROUND(H17/$H$10,4)</f>
        <v>0.3385</v>
      </c>
      <c r="I23" s="162" t="n">
        <f aca="false">ROUND(I17/$I$10,4)</f>
        <v>0.3367</v>
      </c>
      <c r="J23" s="163" t="n">
        <f aca="false">ROUND(J17/$J$10,4)</f>
        <v>0.3001</v>
      </c>
      <c r="K23" s="164" t="n">
        <f aca="false">ROUND(K17/$K$10,4)</f>
        <v>0.3174</v>
      </c>
      <c r="L23" s="119"/>
      <c r="O23" s="49" t="s">
        <v>16</v>
      </c>
      <c r="P23" s="49"/>
      <c r="Q23" s="30" t="n">
        <v>45</v>
      </c>
      <c r="R23" s="31" t="n">
        <v>33</v>
      </c>
      <c r="S23" s="31" t="n">
        <v>51</v>
      </c>
      <c r="T23" s="31" t="n">
        <v>60</v>
      </c>
      <c r="U23" s="31" t="n">
        <v>58</v>
      </c>
      <c r="V23" s="31" t="n">
        <f aca="false">SUM(Q23:U23)</f>
        <v>247</v>
      </c>
      <c r="W23" s="32" t="s">
        <v>16</v>
      </c>
      <c r="X23" s="32"/>
      <c r="Y23" s="31" t="n">
        <v>52</v>
      </c>
      <c r="Z23" s="31" t="n">
        <v>47</v>
      </c>
      <c r="AA23" s="31" t="n">
        <v>60</v>
      </c>
      <c r="AB23" s="31" t="n">
        <v>72</v>
      </c>
      <c r="AC23" s="55" t="n">
        <v>69</v>
      </c>
      <c r="AD23" s="184" t="n">
        <f aca="false">SUM(Y23:AC23)</f>
        <v>300</v>
      </c>
      <c r="AI23" s="49" t="s">
        <v>16</v>
      </c>
      <c r="AJ23" s="49"/>
      <c r="AK23" s="30" t="n">
        <v>3</v>
      </c>
      <c r="AL23" s="31" t="n">
        <v>1</v>
      </c>
      <c r="AM23" s="31" t="n">
        <v>0</v>
      </c>
      <c r="AN23" s="31" t="n">
        <v>3</v>
      </c>
      <c r="AO23" s="31" t="n">
        <v>1</v>
      </c>
      <c r="AP23" s="31" t="n">
        <f aca="false">SUM(AK23:AO23)</f>
        <v>8</v>
      </c>
      <c r="AQ23" s="32" t="s">
        <v>16</v>
      </c>
      <c r="AR23" s="32"/>
      <c r="AS23" s="31" t="n">
        <v>0</v>
      </c>
      <c r="AT23" s="31" t="n">
        <v>2</v>
      </c>
      <c r="AU23" s="31" t="n">
        <v>3</v>
      </c>
      <c r="AV23" s="31" t="n">
        <v>0</v>
      </c>
      <c r="AW23" s="31" t="n">
        <v>1</v>
      </c>
      <c r="AX23" s="184" t="n">
        <f aca="false">SUM(AS23:AW23)</f>
        <v>6</v>
      </c>
      <c r="BC23" s="49" t="s">
        <v>16</v>
      </c>
      <c r="BD23" s="49"/>
      <c r="BE23" s="23" t="n">
        <f aca="false">Q23+AK23</f>
        <v>48</v>
      </c>
      <c r="BF23" s="23" t="n">
        <f aca="false">R23+AL23</f>
        <v>34</v>
      </c>
      <c r="BG23" s="23" t="n">
        <f aca="false">S23+AM23</f>
        <v>51</v>
      </c>
      <c r="BH23" s="23" t="n">
        <f aca="false">T23+AN23</f>
        <v>63</v>
      </c>
      <c r="BI23" s="23" t="n">
        <f aca="false">U23+AO23</f>
        <v>59</v>
      </c>
      <c r="BJ23" s="31" t="n">
        <f aca="false">SUM(BE23:BI23)</f>
        <v>255</v>
      </c>
      <c r="BK23" s="32" t="s">
        <v>16</v>
      </c>
      <c r="BL23" s="32"/>
      <c r="BM23" s="24" t="n">
        <f aca="false">Y23+AS23</f>
        <v>52</v>
      </c>
      <c r="BN23" s="24" t="n">
        <f aca="false">Z23+AT23</f>
        <v>49</v>
      </c>
      <c r="BO23" s="24" t="n">
        <f aca="false">AA23+AU23</f>
        <v>63</v>
      </c>
      <c r="BP23" s="24" t="n">
        <f aca="false">AB23+AV23</f>
        <v>72</v>
      </c>
      <c r="BQ23" s="24" t="n">
        <f aca="false">AC23+AW23</f>
        <v>70</v>
      </c>
      <c r="BR23" s="184" t="n">
        <f aca="false">SUM(BM23:BQ23)</f>
        <v>306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14</v>
      </c>
      <c r="D24" s="167" t="n">
        <f aca="false">ROUND(D18/$D$10,4)</f>
        <v>0.0964</v>
      </c>
      <c r="E24" s="168" t="n">
        <f aca="false">ROUND(E18/$E$10,4)</f>
        <v>0.0987</v>
      </c>
      <c r="F24" s="166" t="n">
        <f aca="false">ROUND(F18/$F$10,4)</f>
        <v>0.0385</v>
      </c>
      <c r="G24" s="167" t="n">
        <f aca="false">ROUND(G18/$G$10,4)</f>
        <v>0</v>
      </c>
      <c r="H24" s="168" t="n">
        <f aca="false">ROUND(H18/$H$10,4)</f>
        <v>0.0154</v>
      </c>
      <c r="I24" s="169" t="n">
        <f aca="false">ROUND(I18/$I$10,4)</f>
        <v>0.1011</v>
      </c>
      <c r="J24" s="170" t="n">
        <f aca="false">ROUND(J18/$J$10,4)</f>
        <v>0.0957</v>
      </c>
      <c r="K24" s="171" t="n">
        <f aca="false">ROUND(K18/$K$10,4)</f>
        <v>0.0983</v>
      </c>
      <c r="O24" s="17" t="s">
        <v>14</v>
      </c>
      <c r="P24" s="17"/>
      <c r="Q24" s="38" t="n">
        <f aca="false">SUM(Q22:Q23)</f>
        <v>94</v>
      </c>
      <c r="R24" s="38" t="n">
        <f aca="false">SUM(R22:R23)</f>
        <v>82</v>
      </c>
      <c r="S24" s="38" t="n">
        <f aca="false">SUM(S22:S23)</f>
        <v>96</v>
      </c>
      <c r="T24" s="38" t="n">
        <f aca="false">SUM(T22:T23)</f>
        <v>119</v>
      </c>
      <c r="U24" s="38" t="n">
        <f aca="false">SUM(U22:U23)</f>
        <v>118</v>
      </c>
      <c r="V24" s="38" t="n">
        <f aca="false">SUM(V22:V23)</f>
        <v>509</v>
      </c>
      <c r="W24" s="51" t="s">
        <v>14</v>
      </c>
      <c r="X24" s="51"/>
      <c r="Y24" s="38" t="n">
        <f aca="false">SUM(Y22:Y23)</f>
        <v>111</v>
      </c>
      <c r="Z24" s="38" t="n">
        <f aca="false">SUM(Z22:Z23)</f>
        <v>92</v>
      </c>
      <c r="AA24" s="38" t="n">
        <f aca="false">SUM(AA22:AA23)</f>
        <v>120</v>
      </c>
      <c r="AB24" s="38" t="n">
        <f aca="false">SUM(AB22:AB23)</f>
        <v>133</v>
      </c>
      <c r="AC24" s="38" t="n">
        <f aca="false">SUM(AC22:AC23)</f>
        <v>141</v>
      </c>
      <c r="AD24" s="38" t="n">
        <f aca="false">SUM(AD22:AD23)</f>
        <v>597</v>
      </c>
      <c r="AI24" s="17" t="s">
        <v>14</v>
      </c>
      <c r="AJ24" s="17"/>
      <c r="AK24" s="38" t="n">
        <f aca="false">SUM(AK22:AK23)</f>
        <v>5</v>
      </c>
      <c r="AL24" s="38" t="n">
        <f aca="false">SUM(AL22:AL23)</f>
        <v>2</v>
      </c>
      <c r="AM24" s="38" t="n">
        <f aca="false">SUM(AM22:AM23)</f>
        <v>0</v>
      </c>
      <c r="AN24" s="38" t="n">
        <f aca="false">SUM(AN22:AN23)</f>
        <v>4</v>
      </c>
      <c r="AO24" s="38" t="n">
        <f aca="false">SUM(AO22:AO23)</f>
        <v>2</v>
      </c>
      <c r="AP24" s="56" t="n">
        <f aca="false">SUM(AP22:AP23)</f>
        <v>13</v>
      </c>
      <c r="AQ24" s="51" t="s">
        <v>14</v>
      </c>
      <c r="AR24" s="51"/>
      <c r="AS24" s="38" t="n">
        <f aca="false">SUM(AS22:AS23)</f>
        <v>1</v>
      </c>
      <c r="AT24" s="38" t="n">
        <f aca="false">SUM(AT22:AT23)</f>
        <v>2</v>
      </c>
      <c r="AU24" s="38" t="n">
        <f aca="false">SUM(AU22:AU23)</f>
        <v>4</v>
      </c>
      <c r="AV24" s="38" t="n">
        <f aca="false">SUM(AV22:AV23)</f>
        <v>0</v>
      </c>
      <c r="AW24" s="38" t="n">
        <f aca="false">SUM(AW22:AW23)</f>
        <v>1</v>
      </c>
      <c r="AX24" s="38" t="n">
        <f aca="false">SUM(AX22:AX23)</f>
        <v>8</v>
      </c>
      <c r="BC24" s="17" t="s">
        <v>14</v>
      </c>
      <c r="BD24" s="17"/>
      <c r="BE24" s="38" t="n">
        <f aca="false">SUM(BE22:BE23)</f>
        <v>99</v>
      </c>
      <c r="BF24" s="38" t="n">
        <f aca="false">SUM(BF22:BF23)</f>
        <v>84</v>
      </c>
      <c r="BG24" s="38" t="n">
        <f aca="false">SUM(BG22:BG23)</f>
        <v>96</v>
      </c>
      <c r="BH24" s="38" t="n">
        <f aca="false">SUM(BH22:BH23)</f>
        <v>123</v>
      </c>
      <c r="BI24" s="38" t="n">
        <f aca="false">SUM(BI22:BI23)</f>
        <v>120</v>
      </c>
      <c r="BJ24" s="38" t="n">
        <f aca="false">SUM(BJ22:BJ23)</f>
        <v>522</v>
      </c>
      <c r="BK24" s="51" t="s">
        <v>14</v>
      </c>
      <c r="BL24" s="51"/>
      <c r="BM24" s="38" t="n">
        <f aca="false">SUM(BM22:BM23)</f>
        <v>112</v>
      </c>
      <c r="BN24" s="38" t="n">
        <f aca="false">SUM(BN22:BN23)</f>
        <v>94</v>
      </c>
      <c r="BO24" s="38" t="n">
        <f aca="false">SUM(BO22:BO23)</f>
        <v>124</v>
      </c>
      <c r="BP24" s="38" t="n">
        <f aca="false">SUM(BP22:BP23)</f>
        <v>133</v>
      </c>
      <c r="BQ24" s="38" t="n">
        <f aca="false">SUM(BQ22:BQ23)</f>
        <v>142</v>
      </c>
      <c r="BR24" s="38" t="n">
        <f aca="false">SUM(BR22:BR23)</f>
        <v>605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72</v>
      </c>
      <c r="D25" s="167" t="n">
        <f aca="false">ROUND(D19/$D$10,4)</f>
        <v>0.0649</v>
      </c>
      <c r="E25" s="168" t="n">
        <f aca="false">ROUND(E19/$E$10,4)</f>
        <v>0.066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54</v>
      </c>
      <c r="I25" s="169" t="n">
        <f aca="false">ROUND(I19/$I$10,4)</f>
        <v>0.0669</v>
      </c>
      <c r="J25" s="170" t="n">
        <f aca="false">ROUND(J19/$J$10,4)</f>
        <v>0.0647</v>
      </c>
      <c r="K25" s="171" t="n">
        <f aca="false">ROUND(K19/$K$10,4)</f>
        <v>0.0657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</v>
      </c>
      <c r="D26" s="174" t="n">
        <f aca="false">ROUND(D20/$D$10,4)</f>
        <v>0.2207</v>
      </c>
      <c r="E26" s="175" t="n">
        <f aca="false">ROUND(E20/$E$10,4)</f>
        <v>0.1801</v>
      </c>
      <c r="F26" s="173" t="n">
        <f aca="false">ROUND(F20/$F$10,4)</f>
        <v>0.0385</v>
      </c>
      <c r="G26" s="174" t="n">
        <f aca="false">ROUND(G20/$G$10,4)</f>
        <v>0</v>
      </c>
      <c r="H26" s="175" t="n">
        <f aca="false">ROUND(H20/$H$10,4)</f>
        <v>0.0154</v>
      </c>
      <c r="I26" s="176" t="n">
        <f aca="false">ROUND(I20/$I$10,4)</f>
        <v>0.1345</v>
      </c>
      <c r="J26" s="177" t="n">
        <f aca="false">ROUND(J20/$J$10,4)</f>
        <v>0.2193</v>
      </c>
      <c r="K26" s="178" t="n">
        <f aca="false">ROUND(K20/$K$10,4)</f>
        <v>0.1792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4</v>
      </c>
      <c r="R27" s="24" t="n">
        <v>95</v>
      </c>
      <c r="S27" s="24" t="n">
        <v>77</v>
      </c>
      <c r="T27" s="24" t="n">
        <v>61</v>
      </c>
      <c r="U27" s="24" t="n">
        <v>64</v>
      </c>
      <c r="V27" s="24" t="n">
        <f aca="false">SUM(Q27:U27)</f>
        <v>381</v>
      </c>
      <c r="W27" s="25" t="s">
        <v>15</v>
      </c>
      <c r="X27" s="25"/>
      <c r="Y27" s="24" t="n">
        <v>65</v>
      </c>
      <c r="Z27" s="24" t="n">
        <v>65</v>
      </c>
      <c r="AA27" s="24" t="n">
        <v>63</v>
      </c>
      <c r="AB27" s="24" t="n">
        <v>52</v>
      </c>
      <c r="AC27" s="24" t="n">
        <v>53</v>
      </c>
      <c r="AD27" s="26" t="n">
        <f aca="false">SUM(Y27:AC27)</f>
        <v>298</v>
      </c>
      <c r="AI27" s="49" t="s">
        <v>15</v>
      </c>
      <c r="AJ27" s="49"/>
      <c r="AK27" s="23" t="n">
        <v>0</v>
      </c>
      <c r="AL27" s="24" t="n">
        <v>0</v>
      </c>
      <c r="AM27" s="24" t="n">
        <v>1</v>
      </c>
      <c r="AN27" s="24" t="n">
        <v>0</v>
      </c>
      <c r="AO27" s="24" t="n">
        <v>1</v>
      </c>
      <c r="AP27" s="24" t="n">
        <f aca="false">SUM(AK27:AO27)</f>
        <v>2</v>
      </c>
      <c r="AQ27" s="25" t="s">
        <v>15</v>
      </c>
      <c r="AR27" s="25"/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4</v>
      </c>
      <c r="BF27" s="23" t="n">
        <f aca="false">R27+AL27</f>
        <v>95</v>
      </c>
      <c r="BG27" s="23" t="n">
        <f aca="false">S27+AM27</f>
        <v>78</v>
      </c>
      <c r="BH27" s="23" t="n">
        <f aca="false">T27+AN27</f>
        <v>61</v>
      </c>
      <c r="BI27" s="23" t="n">
        <f aca="false">U27+AO27</f>
        <v>65</v>
      </c>
      <c r="BJ27" s="24" t="n">
        <f aca="false">SUM(BE27:BI27)</f>
        <v>383</v>
      </c>
      <c r="BK27" s="25" t="s">
        <v>15</v>
      </c>
      <c r="BL27" s="25"/>
      <c r="BM27" s="24" t="n">
        <f aca="false">Y27+AS27</f>
        <v>65</v>
      </c>
      <c r="BN27" s="24" t="n">
        <f aca="false">Z27+AT27</f>
        <v>65</v>
      </c>
      <c r="BO27" s="24" t="n">
        <f aca="false">AA27+AU27</f>
        <v>63</v>
      </c>
      <c r="BP27" s="24" t="n">
        <f aca="false">AB27+AV27</f>
        <v>52</v>
      </c>
      <c r="BQ27" s="24" t="n">
        <f aca="false">AC27+AW27</f>
        <v>54</v>
      </c>
      <c r="BR27" s="26" t="n">
        <f aca="false">SUM(BM27:BQ27)</f>
        <v>299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1</v>
      </c>
      <c r="R28" s="31" t="n">
        <v>65</v>
      </c>
      <c r="S28" s="31" t="n">
        <v>71</v>
      </c>
      <c r="T28" s="31" t="n">
        <v>61</v>
      </c>
      <c r="U28" s="31" t="n">
        <v>92</v>
      </c>
      <c r="V28" s="31" t="n">
        <f aca="false">SUM(Q28:U28)</f>
        <v>350</v>
      </c>
      <c r="W28" s="32" t="s">
        <v>16</v>
      </c>
      <c r="X28" s="32"/>
      <c r="Y28" s="31" t="n">
        <v>67</v>
      </c>
      <c r="Z28" s="31" t="n">
        <v>54</v>
      </c>
      <c r="AA28" s="31" t="n">
        <v>61</v>
      </c>
      <c r="AB28" s="31" t="n">
        <v>57</v>
      </c>
      <c r="AC28" s="31" t="n">
        <v>65</v>
      </c>
      <c r="AD28" s="184" t="n">
        <f aca="false">SUM(Y28:AC28)</f>
        <v>304</v>
      </c>
      <c r="AI28" s="49" t="s">
        <v>16</v>
      </c>
      <c r="AJ28" s="49"/>
      <c r="AK28" s="30" t="n">
        <v>2</v>
      </c>
      <c r="AL28" s="31" t="n">
        <v>1</v>
      </c>
      <c r="AM28" s="31" t="n">
        <v>4</v>
      </c>
      <c r="AN28" s="31" t="n">
        <v>3</v>
      </c>
      <c r="AO28" s="31" t="n">
        <v>4</v>
      </c>
      <c r="AP28" s="31" t="n">
        <f aca="false">SUM(AK28:AO28)</f>
        <v>14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 t="n">
        <v>1</v>
      </c>
      <c r="AW28" s="31" t="n">
        <v>0</v>
      </c>
      <c r="AX28" s="184" t="n">
        <f aca="false">SUM(AS28:AW28)</f>
        <v>4</v>
      </c>
      <c r="BC28" s="49" t="s">
        <v>16</v>
      </c>
      <c r="BD28" s="49"/>
      <c r="BE28" s="23" t="n">
        <f aca="false">Q28+AK28</f>
        <v>63</v>
      </c>
      <c r="BF28" s="23" t="n">
        <f aca="false">R28+AL28</f>
        <v>66</v>
      </c>
      <c r="BG28" s="23" t="n">
        <f aca="false">S28+AM28</f>
        <v>75</v>
      </c>
      <c r="BH28" s="23" t="n">
        <f aca="false">T28+AN28</f>
        <v>64</v>
      </c>
      <c r="BI28" s="23" t="n">
        <f aca="false">U28+AO28</f>
        <v>96</v>
      </c>
      <c r="BJ28" s="31" t="n">
        <f aca="false">SUM(BE28:BI28)</f>
        <v>364</v>
      </c>
      <c r="BK28" s="32" t="s">
        <v>16</v>
      </c>
      <c r="BL28" s="32"/>
      <c r="BM28" s="24" t="n">
        <f aca="false">Y28+AS28</f>
        <v>68</v>
      </c>
      <c r="BN28" s="24" t="n">
        <f aca="false">Z28+AT28</f>
        <v>55</v>
      </c>
      <c r="BO28" s="24" t="n">
        <f aca="false">AA28+AU28</f>
        <v>62</v>
      </c>
      <c r="BP28" s="24" t="n">
        <f aca="false">AB28+AV28</f>
        <v>58</v>
      </c>
      <c r="BQ28" s="24" t="n">
        <f aca="false">AC28+AW28</f>
        <v>65</v>
      </c>
      <c r="BR28" s="184" t="n">
        <f aca="false">SUM(BM28:BQ28)</f>
        <v>308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5</v>
      </c>
      <c r="R29" s="38" t="n">
        <f aca="false">SUM(R27:R28)</f>
        <v>160</v>
      </c>
      <c r="S29" s="38" t="n">
        <f aca="false">SUM(S27:S28)</f>
        <v>148</v>
      </c>
      <c r="T29" s="38" t="n">
        <f aca="false">SUM(T27:T28)</f>
        <v>122</v>
      </c>
      <c r="U29" s="38" t="n">
        <f aca="false">SUM(U27:U28)</f>
        <v>156</v>
      </c>
      <c r="V29" s="38" t="n">
        <f aca="false">SUM(V27:V28)</f>
        <v>731</v>
      </c>
      <c r="W29" s="51" t="s">
        <v>14</v>
      </c>
      <c r="X29" s="51"/>
      <c r="Y29" s="38" t="n">
        <f aca="false">SUM(Y27:Y28)</f>
        <v>132</v>
      </c>
      <c r="Z29" s="38" t="n">
        <f aca="false">SUM(Z27:Z28)</f>
        <v>119</v>
      </c>
      <c r="AA29" s="38" t="n">
        <f aca="false">SUM(AA27:AA28)</f>
        <v>124</v>
      </c>
      <c r="AB29" s="38" t="n">
        <f aca="false">SUM(AB27:AB28)</f>
        <v>109</v>
      </c>
      <c r="AC29" s="38" t="n">
        <f aca="false">SUM(AC27:AC28)</f>
        <v>118</v>
      </c>
      <c r="AD29" s="38" t="n">
        <f aca="false">SUM(AD27:AD28)</f>
        <v>602</v>
      </c>
      <c r="AI29" s="17" t="s">
        <v>14</v>
      </c>
      <c r="AJ29" s="17"/>
      <c r="AK29" s="38" t="n">
        <f aca="false">SUM(AK27:AK28)</f>
        <v>2</v>
      </c>
      <c r="AL29" s="38" t="n">
        <f aca="false">SUM(AL27:AL28)</f>
        <v>1</v>
      </c>
      <c r="AM29" s="38" t="n">
        <f aca="false">SUM(AM27:AM28)</f>
        <v>5</v>
      </c>
      <c r="AN29" s="38" t="n">
        <f aca="false">SUM(AN27:AN28)</f>
        <v>3</v>
      </c>
      <c r="AO29" s="38" t="n">
        <f aca="false">SUM(AO27:AO28)</f>
        <v>5</v>
      </c>
      <c r="AP29" s="38" t="n">
        <f aca="false">SUM(AP27:AP28)</f>
        <v>16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5</v>
      </c>
      <c r="BC29" s="17" t="s">
        <v>14</v>
      </c>
      <c r="BD29" s="17"/>
      <c r="BE29" s="38" t="n">
        <f aca="false">SUM(BE27:BE28)</f>
        <v>147</v>
      </c>
      <c r="BF29" s="38" t="n">
        <f aca="false">SUM(BF27:BF28)</f>
        <v>161</v>
      </c>
      <c r="BG29" s="38" t="n">
        <f aca="false">SUM(BG27:BG28)</f>
        <v>153</v>
      </c>
      <c r="BH29" s="38" t="n">
        <f aca="false">SUM(BH27:BH28)</f>
        <v>125</v>
      </c>
      <c r="BI29" s="38" t="n">
        <f aca="false">SUM(BI27:BI28)</f>
        <v>161</v>
      </c>
      <c r="BJ29" s="38" t="n">
        <f aca="false">SUM(BJ27:BJ28)</f>
        <v>747</v>
      </c>
      <c r="BK29" s="51" t="s">
        <v>14</v>
      </c>
      <c r="BL29" s="51"/>
      <c r="BM29" s="38" t="n">
        <f aca="false">SUM(BM27:BM28)</f>
        <v>133</v>
      </c>
      <c r="BN29" s="38" t="n">
        <f aca="false">SUM(BN27:BN28)</f>
        <v>120</v>
      </c>
      <c r="BO29" s="38" t="n">
        <f aca="false">SUM(BO27:BO28)</f>
        <v>125</v>
      </c>
      <c r="BP29" s="38" t="n">
        <f aca="false">SUM(BP27:BP28)</f>
        <v>110</v>
      </c>
      <c r="BQ29" s="38" t="n">
        <f aca="false">SUM(BQ27:BQ28)</f>
        <v>119</v>
      </c>
      <c r="BR29" s="38" t="n">
        <f aca="false">SUM(BR27:BR28)</f>
        <v>607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88</v>
      </c>
      <c r="D32" s="190" t="n">
        <f aca="false">D18+D19</f>
        <v>944</v>
      </c>
      <c r="E32" s="191" t="n">
        <f aca="false">E18+E19</f>
        <v>1832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89</v>
      </c>
      <c r="J32" s="193" t="n">
        <f aca="false">J18+J19</f>
        <v>945</v>
      </c>
      <c r="K32" s="194" t="n">
        <f aca="false">K18+K19</f>
        <v>1834</v>
      </c>
      <c r="O32" s="49" t="s">
        <v>15</v>
      </c>
      <c r="P32" s="49"/>
      <c r="Q32" s="23" t="n">
        <v>56</v>
      </c>
      <c r="R32" s="24" t="n">
        <v>64</v>
      </c>
      <c r="S32" s="24" t="n">
        <v>49</v>
      </c>
      <c r="T32" s="24" t="n">
        <v>51</v>
      </c>
      <c r="U32" s="24" t="n">
        <v>60</v>
      </c>
      <c r="V32" s="24" t="n">
        <f aca="false">SUM(Q32:U32)</f>
        <v>280</v>
      </c>
      <c r="W32" s="25" t="s">
        <v>15</v>
      </c>
      <c r="X32" s="25"/>
      <c r="Y32" s="24" t="n">
        <v>81</v>
      </c>
      <c r="Z32" s="24" t="n">
        <v>71</v>
      </c>
      <c r="AA32" s="24" t="n">
        <v>89</v>
      </c>
      <c r="AB32" s="24" t="n">
        <v>73</v>
      </c>
      <c r="AC32" s="24" t="n">
        <v>77</v>
      </c>
      <c r="AD32" s="26" t="n">
        <f aca="false">SUM(Y32:AC32)</f>
        <v>391</v>
      </c>
      <c r="AI32" s="49" t="s">
        <v>15</v>
      </c>
      <c r="AJ32" s="49"/>
      <c r="AK32" s="23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f aca="false">SUM(AK32:AO32)</f>
        <v>0</v>
      </c>
      <c r="AQ32" s="25" t="s">
        <v>15</v>
      </c>
      <c r="AR32" s="25"/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6" t="n">
        <f aca="false">SUM(AS32:AW32)</f>
        <v>0</v>
      </c>
      <c r="BC32" s="49" t="s">
        <v>15</v>
      </c>
      <c r="BD32" s="49"/>
      <c r="BE32" s="23" t="n">
        <f aca="false">Q32+AK32</f>
        <v>56</v>
      </c>
      <c r="BF32" s="23" t="n">
        <f aca="false">R32+AL32</f>
        <v>64</v>
      </c>
      <c r="BG32" s="23" t="n">
        <f aca="false">S32+AM32</f>
        <v>49</v>
      </c>
      <c r="BH32" s="23" t="n">
        <f aca="false">T32+AN32</f>
        <v>51</v>
      </c>
      <c r="BI32" s="23" t="n">
        <f aca="false">U32+AO32</f>
        <v>60</v>
      </c>
      <c r="BJ32" s="24" t="n">
        <f aca="false">SUM(BE32:BI32)</f>
        <v>280</v>
      </c>
      <c r="BK32" s="25" t="s">
        <v>15</v>
      </c>
      <c r="BL32" s="25"/>
      <c r="BM32" s="24" t="n">
        <f aca="false">Y32+AS32</f>
        <v>81</v>
      </c>
      <c r="BN32" s="24" t="n">
        <f aca="false">Z32+AT32</f>
        <v>71</v>
      </c>
      <c r="BO32" s="24" t="n">
        <f aca="false">AA32+AU32</f>
        <v>89</v>
      </c>
      <c r="BP32" s="24" t="n">
        <f aca="false">AB32+AV32</f>
        <v>73</v>
      </c>
      <c r="BQ32" s="24" t="n">
        <f aca="false">AC32+AW32</f>
        <v>77</v>
      </c>
      <c r="BR32" s="26" t="n">
        <f aca="false">SUM(BM32:BQ32)</f>
        <v>391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8</v>
      </c>
      <c r="R33" s="31" t="n">
        <v>49</v>
      </c>
      <c r="S33" s="31" t="n">
        <v>64</v>
      </c>
      <c r="T33" s="31" t="n">
        <v>70</v>
      </c>
      <c r="U33" s="31" t="n">
        <v>62</v>
      </c>
      <c r="V33" s="31" t="n">
        <f aca="false">SUM(Q33:U33)</f>
        <v>293</v>
      </c>
      <c r="W33" s="32" t="s">
        <v>16</v>
      </c>
      <c r="X33" s="32"/>
      <c r="Y33" s="31" t="n">
        <v>74</v>
      </c>
      <c r="Z33" s="31" t="n">
        <v>57</v>
      </c>
      <c r="AA33" s="31" t="n">
        <v>78</v>
      </c>
      <c r="AB33" s="31" t="n">
        <v>83</v>
      </c>
      <c r="AC33" s="31" t="n">
        <v>78</v>
      </c>
      <c r="AD33" s="184" t="n">
        <f aca="false">SUM(Y33:AC33)</f>
        <v>370</v>
      </c>
      <c r="AI33" s="49" t="s">
        <v>16</v>
      </c>
      <c r="AJ33" s="49"/>
      <c r="AK33" s="30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f aca="false">SUM(AK33:AO33)</f>
        <v>0</v>
      </c>
      <c r="AQ33" s="32" t="s">
        <v>16</v>
      </c>
      <c r="AR33" s="32"/>
      <c r="AS33" s="31" t="n">
        <v>0</v>
      </c>
      <c r="AT33" s="31" t="n">
        <v>1</v>
      </c>
      <c r="AU33" s="31" t="n">
        <v>0</v>
      </c>
      <c r="AV33" s="31" t="n">
        <v>0</v>
      </c>
      <c r="AW33" s="31" t="n">
        <v>0</v>
      </c>
      <c r="AX33" s="184" t="n">
        <f aca="false">SUM(AS33:AW33)</f>
        <v>1</v>
      </c>
      <c r="BC33" s="49" t="s">
        <v>16</v>
      </c>
      <c r="BD33" s="49"/>
      <c r="BE33" s="23" t="n">
        <f aca="false">Q33+AK33</f>
        <v>48</v>
      </c>
      <c r="BF33" s="23" t="n">
        <f aca="false">R33+AL33</f>
        <v>49</v>
      </c>
      <c r="BG33" s="23" t="n">
        <f aca="false">S33+AM33</f>
        <v>64</v>
      </c>
      <c r="BH33" s="23" t="n">
        <f aca="false">T33+AN33</f>
        <v>70</v>
      </c>
      <c r="BI33" s="23" t="n">
        <f aca="false">U33+AO33</f>
        <v>62</v>
      </c>
      <c r="BJ33" s="31" t="n">
        <f aca="false">SUM(BE33:BI33)</f>
        <v>293</v>
      </c>
      <c r="BK33" s="32" t="s">
        <v>16</v>
      </c>
      <c r="BL33" s="32"/>
      <c r="BM33" s="24" t="n">
        <f aca="false">Y33+AS33</f>
        <v>74</v>
      </c>
      <c r="BN33" s="24" t="n">
        <f aca="false">Z33+AT33</f>
        <v>58</v>
      </c>
      <c r="BO33" s="24" t="n">
        <f aca="false">AA33+AU33</f>
        <v>78</v>
      </c>
      <c r="BP33" s="24" t="n">
        <f aca="false">AB33+AV33</f>
        <v>83</v>
      </c>
      <c r="BQ33" s="24" t="n">
        <f aca="false">AC33+AW33</f>
        <v>78</v>
      </c>
      <c r="BR33" s="184" t="n">
        <f aca="false">SUM(BM33:BQ33)</f>
        <v>371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1</v>
      </c>
      <c r="D34" s="197" t="n">
        <f aca="false">D20</f>
        <v>1292</v>
      </c>
      <c r="E34" s="198" t="n">
        <f aca="false">E20</f>
        <v>2003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2</v>
      </c>
      <c r="J34" s="202" t="n">
        <f aca="false">J20</f>
        <v>1292</v>
      </c>
      <c r="K34" s="203" t="n">
        <f aca="false">K20</f>
        <v>2004</v>
      </c>
      <c r="O34" s="17" t="s">
        <v>14</v>
      </c>
      <c r="P34" s="17"/>
      <c r="Q34" s="38" t="n">
        <f aca="false">SUM(Q32:Q33)</f>
        <v>104</v>
      </c>
      <c r="R34" s="38" t="n">
        <f aca="false">SUM(R32:R33)</f>
        <v>113</v>
      </c>
      <c r="S34" s="38" t="n">
        <f aca="false">SUM(S32:S33)</f>
        <v>113</v>
      </c>
      <c r="T34" s="38" t="n">
        <f aca="false">SUM(T32:T33)</f>
        <v>121</v>
      </c>
      <c r="U34" s="38" t="n">
        <f aca="false">SUM(U32:U33)</f>
        <v>122</v>
      </c>
      <c r="V34" s="38" t="n">
        <f aca="false">SUM(V32:V33)</f>
        <v>573</v>
      </c>
      <c r="W34" s="51" t="s">
        <v>14</v>
      </c>
      <c r="X34" s="51"/>
      <c r="Y34" s="38" t="n">
        <f aca="false">SUM(Y32:Y33)</f>
        <v>155</v>
      </c>
      <c r="Z34" s="38" t="n">
        <f aca="false">SUM(Z32:Z33)</f>
        <v>128</v>
      </c>
      <c r="AA34" s="38" t="n">
        <f aca="false">SUM(AA32:AA33)</f>
        <v>167</v>
      </c>
      <c r="AB34" s="38" t="n">
        <f aca="false">SUM(AB32:AB33)</f>
        <v>156</v>
      </c>
      <c r="AC34" s="38" t="n">
        <f aca="false">SUM(AC32:AC33)</f>
        <v>155</v>
      </c>
      <c r="AD34" s="38" t="n">
        <f aca="false">SUM(AD32:AD33)</f>
        <v>761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104</v>
      </c>
      <c r="BF34" s="38" t="n">
        <f aca="false">SUM(BF32:BF33)</f>
        <v>113</v>
      </c>
      <c r="BG34" s="38" t="n">
        <f aca="false">SUM(BG32:BG33)</f>
        <v>113</v>
      </c>
      <c r="BH34" s="38" t="n">
        <f aca="false">SUM(BH32:BH33)</f>
        <v>121</v>
      </c>
      <c r="BI34" s="38" t="n">
        <f aca="false">SUM(BI32:BI33)</f>
        <v>122</v>
      </c>
      <c r="BJ34" s="38" t="n">
        <f aca="false">SUM(BJ32:BJ33)</f>
        <v>573</v>
      </c>
      <c r="BK34" s="51" t="s">
        <v>14</v>
      </c>
      <c r="BL34" s="51"/>
      <c r="BM34" s="38" t="n">
        <f aca="false">SUM(BM32:BM33)</f>
        <v>155</v>
      </c>
      <c r="BN34" s="38" t="n">
        <f aca="false">SUM(BN32:BN33)</f>
        <v>129</v>
      </c>
      <c r="BO34" s="38" t="n">
        <f aca="false">SUM(BO32:BO33)</f>
        <v>167</v>
      </c>
      <c r="BP34" s="38" t="n">
        <f aca="false">SUM(BP32:BP33)</f>
        <v>156</v>
      </c>
      <c r="BQ34" s="38" t="n">
        <f aca="false">SUM(BQ32:BQ33)</f>
        <v>155</v>
      </c>
      <c r="BR34" s="38" t="n">
        <f aca="false">SUM(BR32:BR33)</f>
        <v>762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60</v>
      </c>
      <c r="R37" s="24" t="n">
        <v>85</v>
      </c>
      <c r="S37" s="24" t="n">
        <v>110</v>
      </c>
      <c r="T37" s="24" t="n">
        <v>93</v>
      </c>
      <c r="U37" s="24" t="n">
        <v>81</v>
      </c>
      <c r="V37" s="24" t="n">
        <f aca="false">SUM(Q37:U37)</f>
        <v>429</v>
      </c>
      <c r="W37" s="25" t="s">
        <v>15</v>
      </c>
      <c r="X37" s="25"/>
      <c r="Y37" s="24" t="n">
        <v>107</v>
      </c>
      <c r="Z37" s="24" t="n">
        <v>88</v>
      </c>
      <c r="AA37" s="24" t="n">
        <v>118</v>
      </c>
      <c r="AB37" s="24" t="n">
        <v>115</v>
      </c>
      <c r="AC37" s="24" t="n">
        <v>106</v>
      </c>
      <c r="AD37" s="26" t="n">
        <f aca="false">SUM(Y37:AC37)</f>
        <v>534</v>
      </c>
      <c r="AI37" s="49" t="s">
        <v>15</v>
      </c>
      <c r="AJ37" s="49"/>
      <c r="AK37" s="23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f aca="false">SUM(AK37:AO37)</f>
        <v>0</v>
      </c>
      <c r="AQ37" s="25" t="s">
        <v>15</v>
      </c>
      <c r="AR37" s="25"/>
      <c r="AS37" s="24" t="n">
        <v>0</v>
      </c>
      <c r="AT37" s="24" t="n">
        <v>0</v>
      </c>
      <c r="AU37" s="24" t="n">
        <v>0</v>
      </c>
      <c r="AV37" s="24" t="n">
        <v>1</v>
      </c>
      <c r="AW37" s="24" t="n">
        <v>0</v>
      </c>
      <c r="AX37" s="26" t="n">
        <f aca="false">SUM(AS37:AW37)</f>
        <v>1</v>
      </c>
      <c r="BC37" s="49" t="s">
        <v>15</v>
      </c>
      <c r="BD37" s="49"/>
      <c r="BE37" s="23" t="n">
        <f aca="false">Q37+AK37</f>
        <v>60</v>
      </c>
      <c r="BF37" s="23" t="n">
        <f aca="false">R37+AL37</f>
        <v>85</v>
      </c>
      <c r="BG37" s="23" t="n">
        <f aca="false">S37+AM37</f>
        <v>110</v>
      </c>
      <c r="BH37" s="23" t="n">
        <f aca="false">T37+AN37</f>
        <v>93</v>
      </c>
      <c r="BI37" s="23" t="n">
        <f aca="false">U37+AO37</f>
        <v>81</v>
      </c>
      <c r="BJ37" s="24" t="n">
        <f aca="false">SUM(BE37:BI37)</f>
        <v>429</v>
      </c>
      <c r="BK37" s="25" t="s">
        <v>15</v>
      </c>
      <c r="BL37" s="25"/>
      <c r="BM37" s="24" t="n">
        <f aca="false">Y37+AS37</f>
        <v>107</v>
      </c>
      <c r="BN37" s="24" t="n">
        <f aca="false">Z37+AT37</f>
        <v>88</v>
      </c>
      <c r="BO37" s="24" t="n">
        <f aca="false">AA37+AU37</f>
        <v>118</v>
      </c>
      <c r="BP37" s="24" t="n">
        <f aca="false">AB37+AV37</f>
        <v>116</v>
      </c>
      <c r="BQ37" s="24" t="n">
        <f aca="false">AC37+AW37</f>
        <v>106</v>
      </c>
      <c r="BR37" s="26" t="n">
        <f aca="false">SUM(BM37:BQ37)</f>
        <v>535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86</v>
      </c>
      <c r="D38" s="212" t="n">
        <f aca="false">ROUND(D32/$D$10,4)</f>
        <v>0.1613</v>
      </c>
      <c r="E38" s="213" t="n">
        <f aca="false">ROUND(E32/$E$10,4)</f>
        <v>0.1647</v>
      </c>
      <c r="F38" s="211" t="n">
        <f aca="false">ROUND(F32/$F$10,4)</f>
        <v>0.0385</v>
      </c>
      <c r="G38" s="212" t="n">
        <f aca="false">ROUND(G32/$G$10,4)</f>
        <v>0.0256</v>
      </c>
      <c r="H38" s="214" t="n">
        <f aca="false">ROUND(H32/$H$10,4)</f>
        <v>0.0308</v>
      </c>
      <c r="I38" s="215" t="n">
        <f aca="false">ROUND(I32/$I$10,4)</f>
        <v>0.168</v>
      </c>
      <c r="J38" s="216" t="n">
        <f aca="false">ROUND(J32/$J$10,4)</f>
        <v>0.1604</v>
      </c>
      <c r="K38" s="217" t="n">
        <f aca="false">ROUND(K32/$K$10,4)</f>
        <v>0.164</v>
      </c>
      <c r="O38" s="49" t="s">
        <v>16</v>
      </c>
      <c r="P38" s="49"/>
      <c r="Q38" s="30" t="n">
        <v>85</v>
      </c>
      <c r="R38" s="31" t="n">
        <v>78</v>
      </c>
      <c r="S38" s="31" t="n">
        <v>84</v>
      </c>
      <c r="T38" s="31" t="n">
        <v>92</v>
      </c>
      <c r="U38" s="31" t="n">
        <v>93</v>
      </c>
      <c r="V38" s="31" t="n">
        <f aca="false">SUM(Q38:U38)</f>
        <v>432</v>
      </c>
      <c r="W38" s="32" t="s">
        <v>16</v>
      </c>
      <c r="X38" s="32"/>
      <c r="Y38" s="31" t="n">
        <v>106</v>
      </c>
      <c r="Z38" s="31" t="n">
        <v>120</v>
      </c>
      <c r="AA38" s="31" t="n">
        <v>107</v>
      </c>
      <c r="AB38" s="31" t="n">
        <v>106</v>
      </c>
      <c r="AC38" s="31" t="n">
        <v>125</v>
      </c>
      <c r="AD38" s="184" t="n">
        <f aca="false">SUM(Y38:AC38)</f>
        <v>564</v>
      </c>
      <c r="AI38" s="49" t="s">
        <v>16</v>
      </c>
      <c r="AJ38" s="49"/>
      <c r="AK38" s="30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f aca="false">SUM(AK38:AO38)</f>
        <v>0</v>
      </c>
      <c r="AQ38" s="32" t="s">
        <v>16</v>
      </c>
      <c r="AR38" s="32"/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184" t="n">
        <f aca="false">SUM(AS38:AW38)</f>
        <v>0</v>
      </c>
      <c r="BC38" s="49" t="s">
        <v>16</v>
      </c>
      <c r="BD38" s="49"/>
      <c r="BE38" s="23" t="n">
        <f aca="false">Q38+AK38</f>
        <v>85</v>
      </c>
      <c r="BF38" s="23" t="n">
        <f aca="false">R38+AL38</f>
        <v>78</v>
      </c>
      <c r="BG38" s="23" t="n">
        <f aca="false">S38+AM38</f>
        <v>84</v>
      </c>
      <c r="BH38" s="23" t="n">
        <f aca="false">T38+AN38</f>
        <v>92</v>
      </c>
      <c r="BI38" s="23" t="n">
        <f aca="false">U38+AO38</f>
        <v>93</v>
      </c>
      <c r="BJ38" s="31" t="n">
        <f aca="false">SUM(BE38:BI38)</f>
        <v>432</v>
      </c>
      <c r="BK38" s="32" t="s">
        <v>16</v>
      </c>
      <c r="BL38" s="32"/>
      <c r="BM38" s="24" t="n">
        <f aca="false">Y38+AS38</f>
        <v>106</v>
      </c>
      <c r="BN38" s="24" t="n">
        <f aca="false">Z38+AT38</f>
        <v>120</v>
      </c>
      <c r="BO38" s="24" t="n">
        <f aca="false">AA38+AU38</f>
        <v>107</v>
      </c>
      <c r="BP38" s="24" t="n">
        <f aca="false">AB38+AV38</f>
        <v>106</v>
      </c>
      <c r="BQ38" s="24" t="n">
        <f aca="false">AC38+AW38</f>
        <v>125</v>
      </c>
      <c r="BR38" s="184" t="n">
        <f aca="false">SUM(BM38:BQ38)</f>
        <v>564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45</v>
      </c>
      <c r="R39" s="38" t="n">
        <f aca="false">SUM(R37:R38)</f>
        <v>163</v>
      </c>
      <c r="S39" s="38" t="n">
        <f aca="false">SUM(S37:S38)</f>
        <v>194</v>
      </c>
      <c r="T39" s="38" t="n">
        <f aca="false">SUM(T37:T38)</f>
        <v>185</v>
      </c>
      <c r="U39" s="38" t="n">
        <f aca="false">SUM(U37:U38)</f>
        <v>174</v>
      </c>
      <c r="V39" s="38" t="n">
        <f aca="false">SUM(V37:V38)</f>
        <v>861</v>
      </c>
      <c r="W39" s="51" t="s">
        <v>14</v>
      </c>
      <c r="X39" s="51"/>
      <c r="Y39" s="38" t="n">
        <f aca="false">SUM(Y37:Y38)</f>
        <v>213</v>
      </c>
      <c r="Z39" s="38" t="n">
        <f aca="false">SUM(Z37:Z38)</f>
        <v>208</v>
      </c>
      <c r="AA39" s="38" t="n">
        <f aca="false">SUM(AA37:AA38)</f>
        <v>225</v>
      </c>
      <c r="AB39" s="38" t="n">
        <f aca="false">SUM(AB37:AB38)</f>
        <v>221</v>
      </c>
      <c r="AC39" s="38" t="n">
        <f aca="false">SUM(AC37:AC38)</f>
        <v>231</v>
      </c>
      <c r="AD39" s="38" t="n">
        <f aca="false">SUM(AD37:AD38)</f>
        <v>1098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45</v>
      </c>
      <c r="BF39" s="38" t="n">
        <f aca="false">SUM(BF37:BF38)</f>
        <v>163</v>
      </c>
      <c r="BG39" s="38" t="n">
        <f aca="false">SUM(BG37:BG38)</f>
        <v>194</v>
      </c>
      <c r="BH39" s="38" t="n">
        <f aca="false">SUM(BH37:BH38)</f>
        <v>185</v>
      </c>
      <c r="BI39" s="38" t="n">
        <f aca="false">SUM(BI37:BI38)</f>
        <v>174</v>
      </c>
      <c r="BJ39" s="38" t="n">
        <f aca="false">SUM(BJ37:BJ38)</f>
        <v>861</v>
      </c>
      <c r="BK39" s="51" t="s">
        <v>14</v>
      </c>
      <c r="BL39" s="51"/>
      <c r="BM39" s="38" t="n">
        <f aca="false">SUM(BM37:BM38)</f>
        <v>213</v>
      </c>
      <c r="BN39" s="38" t="n">
        <f aca="false">SUM(BN37:BN38)</f>
        <v>208</v>
      </c>
      <c r="BO39" s="38" t="n">
        <f aca="false">SUM(BO37:BO38)</f>
        <v>225</v>
      </c>
      <c r="BP39" s="38" t="n">
        <f aca="false">SUM(BP37:BP38)</f>
        <v>222</v>
      </c>
      <c r="BQ39" s="38" t="n">
        <f aca="false">SUM(BQ37:BQ38)</f>
        <v>231</v>
      </c>
      <c r="BR39" s="38" t="n">
        <f aca="false">SUM(BR37:BR38)</f>
        <v>1099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</v>
      </c>
      <c r="D40" s="221" t="n">
        <f aca="false">ROUND(D34/$D$10,4)</f>
        <v>0.2207</v>
      </c>
      <c r="E40" s="222" t="n">
        <f aca="false">ROUND(E34/$E$10,4)</f>
        <v>0.1801</v>
      </c>
      <c r="F40" s="220" t="n">
        <f aca="false">ROUND(F34/$F$10,4)</f>
        <v>0.0385</v>
      </c>
      <c r="G40" s="221" t="n">
        <f aca="false">ROUND(G34/$G$10,4)</f>
        <v>0</v>
      </c>
      <c r="H40" s="223" t="n">
        <f aca="false">ROUND(H34/$H$10,4)</f>
        <v>0.0154</v>
      </c>
      <c r="I40" s="224" t="n">
        <f aca="false">ROUND(I34/$I$10,4)</f>
        <v>0.1345</v>
      </c>
      <c r="J40" s="225" t="n">
        <f aca="false">ROUND(J34/$J$10,4)</f>
        <v>0.2193</v>
      </c>
      <c r="K40" s="226" t="n">
        <f aca="false">ROUND(K34/$K$10,4)</f>
        <v>0.1792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56</v>
      </c>
      <c r="R42" s="24" t="n">
        <v>56</v>
      </c>
      <c r="S42" s="24" t="n">
        <v>81</v>
      </c>
      <c r="T42" s="24" t="n">
        <v>80</v>
      </c>
      <c r="U42" s="24" t="n">
        <v>81</v>
      </c>
      <c r="V42" s="24" t="n">
        <f aca="false">SUM(Q42:U42)</f>
        <v>354</v>
      </c>
      <c r="W42" s="25" t="s">
        <v>15</v>
      </c>
      <c r="X42" s="25"/>
      <c r="Y42" s="24" t="n">
        <v>58</v>
      </c>
      <c r="Z42" s="24" t="n">
        <v>57</v>
      </c>
      <c r="AA42" s="24" t="n">
        <v>56</v>
      </c>
      <c r="AB42" s="24" t="n">
        <v>44</v>
      </c>
      <c r="AC42" s="24" t="n">
        <v>58</v>
      </c>
      <c r="AD42" s="26" t="n">
        <f aca="false">SUM(Y42:AC42)</f>
        <v>273</v>
      </c>
      <c r="AI42" s="49" t="s">
        <v>15</v>
      </c>
      <c r="AJ42" s="49"/>
      <c r="AK42" s="23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f aca="false">SUM(AK42:AO42)</f>
        <v>0</v>
      </c>
      <c r="AQ42" s="25" t="s">
        <v>15</v>
      </c>
      <c r="AR42" s="25"/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6" t="n">
        <f aca="false">SUM(AS42:AW42)</f>
        <v>0</v>
      </c>
      <c r="BC42" s="49" t="s">
        <v>15</v>
      </c>
      <c r="BD42" s="49"/>
      <c r="BE42" s="23" t="n">
        <f aca="false">Q42+AK42</f>
        <v>56</v>
      </c>
      <c r="BF42" s="23" t="n">
        <f aca="false">R42+AL42</f>
        <v>56</v>
      </c>
      <c r="BG42" s="23" t="n">
        <f aca="false">S42+AM42</f>
        <v>81</v>
      </c>
      <c r="BH42" s="23" t="n">
        <f aca="false">T42+AN42</f>
        <v>80</v>
      </c>
      <c r="BI42" s="23" t="n">
        <f aca="false">U42+AO42</f>
        <v>81</v>
      </c>
      <c r="BJ42" s="24" t="n">
        <f aca="false">SUM(BE42:BI42)</f>
        <v>354</v>
      </c>
      <c r="BK42" s="25" t="s">
        <v>15</v>
      </c>
      <c r="BL42" s="25"/>
      <c r="BM42" s="24" t="n">
        <f aca="false">Y42+AS42</f>
        <v>58</v>
      </c>
      <c r="BN42" s="24" t="n">
        <f aca="false">Z42+AT42</f>
        <v>57</v>
      </c>
      <c r="BO42" s="24" t="n">
        <f aca="false">AA42+AU42</f>
        <v>56</v>
      </c>
      <c r="BP42" s="24" t="n">
        <f aca="false">AB42+AV42</f>
        <v>44</v>
      </c>
      <c r="BQ42" s="24" t="n">
        <f aca="false">AC42+AW42</f>
        <v>58</v>
      </c>
      <c r="BR42" s="26" t="n">
        <f aca="false">SUM(BM42:BQ42)</f>
        <v>273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82</v>
      </c>
      <c r="R43" s="31" t="n">
        <v>58</v>
      </c>
      <c r="S43" s="31" t="n">
        <v>86</v>
      </c>
      <c r="T43" s="31" t="n">
        <v>76</v>
      </c>
      <c r="U43" s="31" t="n">
        <v>78</v>
      </c>
      <c r="V43" s="31" t="n">
        <f aca="false">SUM(Q43:U43)</f>
        <v>380</v>
      </c>
      <c r="W43" s="32" t="s">
        <v>16</v>
      </c>
      <c r="X43" s="32"/>
      <c r="Y43" s="31" t="n">
        <v>68</v>
      </c>
      <c r="Z43" s="31" t="n">
        <v>63</v>
      </c>
      <c r="AA43" s="31" t="n">
        <v>66</v>
      </c>
      <c r="AB43" s="31" t="n">
        <v>74</v>
      </c>
      <c r="AC43" s="31" t="n">
        <v>81</v>
      </c>
      <c r="AD43" s="262" t="n">
        <f aca="false">SUM(Y43:AC43)</f>
        <v>352</v>
      </c>
      <c r="AI43" s="49" t="s">
        <v>16</v>
      </c>
      <c r="AJ43" s="49"/>
      <c r="AK43" s="30" t="n">
        <v>0</v>
      </c>
      <c r="AL43" s="31" t="n">
        <v>0</v>
      </c>
      <c r="AM43" s="31" t="n">
        <v>0</v>
      </c>
      <c r="AN43" s="31" t="n">
        <v>1</v>
      </c>
      <c r="AO43" s="31" t="n">
        <v>0</v>
      </c>
      <c r="AP43" s="31" t="n">
        <f aca="false">SUM(AK43:AO43)</f>
        <v>1</v>
      </c>
      <c r="AQ43" s="32" t="s">
        <v>16</v>
      </c>
      <c r="AR43" s="32"/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184" t="n">
        <f aca="false">SUM(AS43:AW43)</f>
        <v>0</v>
      </c>
      <c r="BC43" s="49" t="s">
        <v>16</v>
      </c>
      <c r="BD43" s="49"/>
      <c r="BE43" s="30" t="n">
        <f aca="false">Q43+AK43</f>
        <v>82</v>
      </c>
      <c r="BF43" s="30" t="n">
        <f aca="false">R43+AL43</f>
        <v>58</v>
      </c>
      <c r="BG43" s="30" t="n">
        <f aca="false">S43+AM43</f>
        <v>86</v>
      </c>
      <c r="BH43" s="30" t="n">
        <f aca="false">T43+AN43</f>
        <v>77</v>
      </c>
      <c r="BI43" s="30" t="n">
        <f aca="false">U43+AO43</f>
        <v>78</v>
      </c>
      <c r="BJ43" s="31" t="n">
        <f aca="false">SUM(BE43:BI43)</f>
        <v>381</v>
      </c>
      <c r="BK43" s="32" t="s">
        <v>16</v>
      </c>
      <c r="BL43" s="32"/>
      <c r="BM43" s="31" t="n">
        <f aca="false">Y43+AS43</f>
        <v>68</v>
      </c>
      <c r="BN43" s="31" t="n">
        <f aca="false">Z43+AT43</f>
        <v>63</v>
      </c>
      <c r="BO43" s="31" t="n">
        <f aca="false">AA43+AU43</f>
        <v>66</v>
      </c>
      <c r="BP43" s="31" t="n">
        <f aca="false">AB43+AV43</f>
        <v>74</v>
      </c>
      <c r="BQ43" s="31" t="n">
        <f aca="false">AC43+AW43</f>
        <v>81</v>
      </c>
      <c r="BR43" s="184" t="n">
        <f aca="false">SUM(BM43:BQ43)</f>
        <v>352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38</v>
      </c>
      <c r="R44" s="38" t="n">
        <f aca="false">SUM(R42:R43)</f>
        <v>114</v>
      </c>
      <c r="S44" s="38" t="n">
        <f aca="false">SUM(S42:S43)</f>
        <v>167</v>
      </c>
      <c r="T44" s="38" t="n">
        <f aca="false">SUM(T42:T43)</f>
        <v>156</v>
      </c>
      <c r="U44" s="38" t="n">
        <f aca="false">SUM(U42:U43)</f>
        <v>159</v>
      </c>
      <c r="V44" s="38" t="n">
        <f aca="false">SUM(V42:V43)</f>
        <v>734</v>
      </c>
      <c r="W44" s="51" t="s">
        <v>14</v>
      </c>
      <c r="X44" s="51"/>
      <c r="Y44" s="38" t="n">
        <f aca="false">SUM(Y42:Y43)</f>
        <v>126</v>
      </c>
      <c r="Z44" s="38" t="n">
        <f aca="false">SUM(Z42:Z43)</f>
        <v>120</v>
      </c>
      <c r="AA44" s="38" t="n">
        <f aca="false">SUM(AA42:AA43)</f>
        <v>122</v>
      </c>
      <c r="AB44" s="38" t="n">
        <f aca="false">SUM(AB42:AB43)</f>
        <v>118</v>
      </c>
      <c r="AC44" s="38" t="n">
        <f aca="false">SUM(AC42:AC43)</f>
        <v>139</v>
      </c>
      <c r="AD44" s="38" t="n">
        <f aca="false">SUM(AD42:AD43)</f>
        <v>625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38</v>
      </c>
      <c r="BF44" s="38" t="n">
        <f aca="false">SUM(BF42:BF43)</f>
        <v>114</v>
      </c>
      <c r="BG44" s="38" t="n">
        <f aca="false">SUM(BG42:BG43)</f>
        <v>167</v>
      </c>
      <c r="BH44" s="38" t="n">
        <f aca="false">SUM(BH42:BH43)</f>
        <v>157</v>
      </c>
      <c r="BI44" s="38" t="n">
        <f aca="false">SUM(BI42:BI43)</f>
        <v>159</v>
      </c>
      <c r="BJ44" s="38" t="n">
        <f aca="false">SUM(BJ42:BJ43)</f>
        <v>735</v>
      </c>
      <c r="BK44" s="51" t="s">
        <v>14</v>
      </c>
      <c r="BL44" s="51"/>
      <c r="BM44" s="38" t="n">
        <f aca="false">SUM(BM42:BM43)</f>
        <v>126</v>
      </c>
      <c r="BN44" s="38" t="n">
        <f aca="false">SUM(BN42:BN43)</f>
        <v>120</v>
      </c>
      <c r="BO44" s="38" t="n">
        <f aca="false">SUM(BO42:BO43)</f>
        <v>122</v>
      </c>
      <c r="BP44" s="38" t="n">
        <f aca="false">SUM(BP42:BP43)</f>
        <v>118</v>
      </c>
      <c r="BQ44" s="38" t="n">
        <f aca="false">SUM(BQ42:BQ43)</f>
        <v>139</v>
      </c>
      <c r="BR44" s="38" t="n">
        <f aca="false">SUM(BR42:BR43)</f>
        <v>625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2</v>
      </c>
      <c r="R47" s="24" t="n">
        <v>52</v>
      </c>
      <c r="S47" s="24" t="n">
        <v>43</v>
      </c>
      <c r="T47" s="24" t="n">
        <v>55</v>
      </c>
      <c r="U47" s="24" t="n">
        <v>44</v>
      </c>
      <c r="V47" s="24" t="n">
        <f aca="false">SUM(Q47:U47)</f>
        <v>246</v>
      </c>
      <c r="W47" s="25" t="s">
        <v>15</v>
      </c>
      <c r="X47" s="25"/>
      <c r="Y47" s="24" t="n">
        <v>37</v>
      </c>
      <c r="Z47" s="24" t="n">
        <v>30</v>
      </c>
      <c r="AA47" s="24" t="n">
        <v>16</v>
      </c>
      <c r="AB47" s="24" t="n">
        <v>19</v>
      </c>
      <c r="AC47" s="24" t="n">
        <v>23</v>
      </c>
      <c r="AD47" s="26" t="n">
        <f aca="false">SUM(Y47:AC47)</f>
        <v>125</v>
      </c>
      <c r="AI47" s="49" t="s">
        <v>15</v>
      </c>
      <c r="AJ47" s="49"/>
      <c r="AK47" s="23" t="n">
        <v>0</v>
      </c>
      <c r="AL47" s="24" t="n">
        <v>1</v>
      </c>
      <c r="AM47" s="24" t="n">
        <v>0</v>
      </c>
      <c r="AN47" s="24" t="n">
        <v>0</v>
      </c>
      <c r="AO47" s="24" t="n">
        <v>0</v>
      </c>
      <c r="AP47" s="24" t="n">
        <f aca="false">SUM(AK47:AO47)</f>
        <v>1</v>
      </c>
      <c r="AQ47" s="25" t="s">
        <v>15</v>
      </c>
      <c r="AR47" s="25"/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6" t="n">
        <f aca="false">SUM(AS47:AW47)</f>
        <v>0</v>
      </c>
      <c r="BC47" s="49" t="s">
        <v>15</v>
      </c>
      <c r="BD47" s="49"/>
      <c r="BE47" s="23" t="n">
        <f aca="false">Q47+AK47</f>
        <v>52</v>
      </c>
      <c r="BF47" s="23" t="n">
        <f aca="false">R47+AL47</f>
        <v>53</v>
      </c>
      <c r="BG47" s="23" t="n">
        <f aca="false">S47+AM47</f>
        <v>43</v>
      </c>
      <c r="BH47" s="23" t="n">
        <f aca="false">T47+AN47</f>
        <v>55</v>
      </c>
      <c r="BI47" s="23" t="n">
        <f aca="false">U47+AO47</f>
        <v>44</v>
      </c>
      <c r="BJ47" s="24" t="n">
        <f aca="false">SUM(BE47:BI47)</f>
        <v>247</v>
      </c>
      <c r="BK47" s="25" t="s">
        <v>15</v>
      </c>
      <c r="BL47" s="25"/>
      <c r="BM47" s="24" t="n">
        <f aca="false">Y47+AS47</f>
        <v>37</v>
      </c>
      <c r="BN47" s="24" t="n">
        <f aca="false">Z47+AT47</f>
        <v>30</v>
      </c>
      <c r="BO47" s="24" t="n">
        <f aca="false">AA47+AU47</f>
        <v>16</v>
      </c>
      <c r="BP47" s="24" t="n">
        <f aca="false">AB47+AV47</f>
        <v>19</v>
      </c>
      <c r="BQ47" s="24" t="n">
        <f aca="false">AC47+AW47</f>
        <v>23</v>
      </c>
      <c r="BR47" s="26" t="n">
        <f aca="false">SUM(BM47:BQ47)</f>
        <v>125</v>
      </c>
    </row>
    <row r="48" customFormat="false" ht="14.25" hidden="false" customHeight="false" outlineLevel="0" collapsed="false">
      <c r="O48" s="49" t="s">
        <v>16</v>
      </c>
      <c r="P48" s="49"/>
      <c r="Q48" s="30" t="n">
        <v>88</v>
      </c>
      <c r="R48" s="31" t="n">
        <v>70</v>
      </c>
      <c r="S48" s="31" t="n">
        <v>81</v>
      </c>
      <c r="T48" s="31" t="n">
        <v>90</v>
      </c>
      <c r="U48" s="31" t="n">
        <v>69</v>
      </c>
      <c r="V48" s="31" t="n">
        <f aca="false">SUM(Q48:U48)</f>
        <v>398</v>
      </c>
      <c r="W48" s="32" t="s">
        <v>16</v>
      </c>
      <c r="X48" s="32"/>
      <c r="Y48" s="31" t="n">
        <v>76</v>
      </c>
      <c r="Z48" s="31" t="n">
        <v>68</v>
      </c>
      <c r="AA48" s="31" t="n">
        <v>70</v>
      </c>
      <c r="AB48" s="31" t="n">
        <v>44</v>
      </c>
      <c r="AC48" s="31" t="n">
        <v>48</v>
      </c>
      <c r="AD48" s="184" t="n">
        <f aca="false">SUM(Y48:AC48)</f>
        <v>306</v>
      </c>
      <c r="AI48" s="49" t="s">
        <v>16</v>
      </c>
      <c r="AJ48" s="49"/>
      <c r="AK48" s="30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f aca="false">SUM(AK48:AO48)</f>
        <v>0</v>
      </c>
      <c r="AQ48" s="32" t="s">
        <v>16</v>
      </c>
      <c r="AR48" s="32"/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184" t="n">
        <f aca="false">SUM(AS48:AW48)</f>
        <v>0</v>
      </c>
      <c r="BC48" s="49" t="s">
        <v>16</v>
      </c>
      <c r="BD48" s="49"/>
      <c r="BE48" s="30" t="n">
        <f aca="false">Q48+AK48</f>
        <v>88</v>
      </c>
      <c r="BF48" s="30" t="n">
        <f aca="false">R48+AL48</f>
        <v>70</v>
      </c>
      <c r="BG48" s="30" t="n">
        <f aca="false">S48+AM48</f>
        <v>81</v>
      </c>
      <c r="BH48" s="30" t="n">
        <f aca="false">T48+AN48</f>
        <v>90</v>
      </c>
      <c r="BI48" s="30" t="n">
        <f aca="false">U48+AO48</f>
        <v>69</v>
      </c>
      <c r="BJ48" s="31" t="n">
        <f aca="false">SUM(BE48:BI48)</f>
        <v>398</v>
      </c>
      <c r="BK48" s="32" t="s">
        <v>16</v>
      </c>
      <c r="BL48" s="32"/>
      <c r="BM48" s="31" t="n">
        <f aca="false">Y48+AS48</f>
        <v>76</v>
      </c>
      <c r="BN48" s="31" t="n">
        <f aca="false">Z48+AT48</f>
        <v>68</v>
      </c>
      <c r="BO48" s="31" t="n">
        <f aca="false">AA48+AU48</f>
        <v>70</v>
      </c>
      <c r="BP48" s="31" t="n">
        <f aca="false">AB48+AV48</f>
        <v>44</v>
      </c>
      <c r="BQ48" s="31" t="n">
        <f aca="false">AC48+AW48</f>
        <v>48</v>
      </c>
      <c r="BR48" s="184" t="n">
        <f aca="false">SUM(BM48:BQ48)</f>
        <v>306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0</v>
      </c>
      <c r="R49" s="38" t="n">
        <f aca="false">SUM(R47:R48)</f>
        <v>122</v>
      </c>
      <c r="S49" s="38" t="n">
        <f aca="false">SUM(S47:S48)</f>
        <v>124</v>
      </c>
      <c r="T49" s="38" t="n">
        <f aca="false">SUM(T47:T48)</f>
        <v>145</v>
      </c>
      <c r="U49" s="38" t="n">
        <f aca="false">SUM(U47:U48)</f>
        <v>113</v>
      </c>
      <c r="V49" s="38" t="n">
        <f aca="false">SUM(V47:V48)</f>
        <v>644</v>
      </c>
      <c r="W49" s="51" t="s">
        <v>14</v>
      </c>
      <c r="X49" s="51"/>
      <c r="Y49" s="38" t="n">
        <f aca="false">SUM(Y47:Y48)</f>
        <v>113</v>
      </c>
      <c r="Z49" s="38" t="n">
        <f aca="false">SUM(Z47:Z48)</f>
        <v>98</v>
      </c>
      <c r="AA49" s="38" t="n">
        <f aca="false">SUM(AA47:AA48)</f>
        <v>86</v>
      </c>
      <c r="AB49" s="38" t="n">
        <f aca="false">SUM(AB47:AB48)</f>
        <v>63</v>
      </c>
      <c r="AC49" s="38" t="n">
        <f aca="false">SUM(AC47:AC48)</f>
        <v>71</v>
      </c>
      <c r="AD49" s="38" t="n">
        <f aca="false">SUM(AD47:AD48)</f>
        <v>431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0</v>
      </c>
      <c r="BF49" s="38" t="n">
        <f aca="false">SUM(BF47:BF48)</f>
        <v>123</v>
      </c>
      <c r="BG49" s="38" t="n">
        <f aca="false">SUM(BG47:BG48)</f>
        <v>124</v>
      </c>
      <c r="BH49" s="38" t="n">
        <f aca="false">SUM(BH47:BH48)</f>
        <v>145</v>
      </c>
      <c r="BI49" s="38" t="n">
        <f aca="false">SUM(BI47:BI48)</f>
        <v>113</v>
      </c>
      <c r="BJ49" s="38" t="n">
        <f aca="false">SUM(BJ47:BJ48)</f>
        <v>645</v>
      </c>
      <c r="BK49" s="51" t="s">
        <v>14</v>
      </c>
      <c r="BL49" s="51"/>
      <c r="BM49" s="38" t="n">
        <f aca="false">SUM(BM47:BM48)</f>
        <v>113</v>
      </c>
      <c r="BN49" s="38" t="n">
        <f aca="false">SUM(BN47:BN48)</f>
        <v>98</v>
      </c>
      <c r="BO49" s="38" t="n">
        <f aca="false">SUM(BO47:BO48)</f>
        <v>86</v>
      </c>
      <c r="BP49" s="38" t="n">
        <f aca="false">SUM(BP47:BP48)</f>
        <v>63</v>
      </c>
      <c r="BQ49" s="38" t="n">
        <f aca="false">SUM(BQ47:BQ48)</f>
        <v>71</v>
      </c>
      <c r="BR49" s="38" t="n">
        <f aca="false">SUM(BR47:BR48)</f>
        <v>431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7</v>
      </c>
      <c r="R52" s="24" t="n">
        <v>16</v>
      </c>
      <c r="S52" s="24" t="n">
        <v>11</v>
      </c>
      <c r="T52" s="24" t="n">
        <v>6</v>
      </c>
      <c r="U52" s="24" t="n">
        <v>3</v>
      </c>
      <c r="V52" s="24" t="n">
        <f aca="false">SUM(Q52:U52)</f>
        <v>53</v>
      </c>
      <c r="W52" s="25" t="s">
        <v>15</v>
      </c>
      <c r="X52" s="25"/>
      <c r="Y52" s="24" t="n">
        <v>7</v>
      </c>
      <c r="Z52" s="24" t="n">
        <v>3</v>
      </c>
      <c r="AA52" s="24" t="n">
        <v>2</v>
      </c>
      <c r="AB52" s="24" t="n">
        <v>2</v>
      </c>
      <c r="AC52" s="24" t="n">
        <v>0</v>
      </c>
      <c r="AD52" s="26" t="n">
        <f aca="false">SUM(Y52:AC52)</f>
        <v>14</v>
      </c>
      <c r="AI52" s="49" t="s">
        <v>15</v>
      </c>
      <c r="AJ52" s="49"/>
      <c r="AK52" s="23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f aca="false">SUM(AK52:AO52)</f>
        <v>0</v>
      </c>
      <c r="AQ52" s="25" t="s">
        <v>15</v>
      </c>
      <c r="AR52" s="25"/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6" t="n">
        <f aca="false">SUM(AS52:AW52)</f>
        <v>0</v>
      </c>
      <c r="BC52" s="49" t="s">
        <v>15</v>
      </c>
      <c r="BD52" s="49"/>
      <c r="BE52" s="23" t="n">
        <f aca="false">Q52+AK52</f>
        <v>17</v>
      </c>
      <c r="BF52" s="23" t="n">
        <f aca="false">R52+AL52</f>
        <v>16</v>
      </c>
      <c r="BG52" s="23" t="n">
        <f aca="false">S52+AM52</f>
        <v>11</v>
      </c>
      <c r="BH52" s="23" t="n">
        <f aca="false">T52+AN52</f>
        <v>6</v>
      </c>
      <c r="BI52" s="23" t="n">
        <f aca="false">U52+AO52</f>
        <v>3</v>
      </c>
      <c r="BJ52" s="24" t="n">
        <f aca="false">SUM(BE52:BI52)</f>
        <v>53</v>
      </c>
      <c r="BK52" s="25" t="s">
        <v>15</v>
      </c>
      <c r="BL52" s="25"/>
      <c r="BM52" s="24" t="n">
        <f aca="false">Y52+AS52</f>
        <v>7</v>
      </c>
      <c r="BN52" s="24" t="n">
        <f aca="false">Z52+AT52</f>
        <v>3</v>
      </c>
      <c r="BO52" s="24" t="n">
        <f aca="false">AA52+AU52</f>
        <v>2</v>
      </c>
      <c r="BP52" s="24" t="n">
        <f aca="false">AB52+AV52</f>
        <v>2</v>
      </c>
      <c r="BQ52" s="24" t="n">
        <f aca="false">AC52+AW52</f>
        <v>0</v>
      </c>
      <c r="BR52" s="26" t="n">
        <f aca="false">SUM(BM52:BQ52)</f>
        <v>14</v>
      </c>
    </row>
    <row r="53" customFormat="false" ht="14.25" hidden="false" customHeight="false" outlineLevel="0" collapsed="false">
      <c r="O53" s="49" t="s">
        <v>16</v>
      </c>
      <c r="P53" s="49"/>
      <c r="Q53" s="30" t="n">
        <v>39</v>
      </c>
      <c r="R53" s="31" t="n">
        <v>42</v>
      </c>
      <c r="S53" s="31" t="n">
        <v>34</v>
      </c>
      <c r="T53" s="31" t="n">
        <v>21</v>
      </c>
      <c r="U53" s="31" t="n">
        <v>29</v>
      </c>
      <c r="V53" s="31" t="n">
        <f aca="false">SUM(Q53:U53)</f>
        <v>165</v>
      </c>
      <c r="W53" s="32" t="s">
        <v>16</v>
      </c>
      <c r="X53" s="32"/>
      <c r="Y53" s="31" t="n">
        <v>22</v>
      </c>
      <c r="Z53" s="31" t="n">
        <v>15</v>
      </c>
      <c r="AA53" s="31" t="n">
        <v>9</v>
      </c>
      <c r="AB53" s="31" t="n">
        <v>5</v>
      </c>
      <c r="AC53" s="31" t="n">
        <v>9</v>
      </c>
      <c r="AD53" s="184" t="n">
        <f aca="false">SUM(Y53:AC53)</f>
        <v>60</v>
      </c>
      <c r="AI53" s="49" t="s">
        <v>16</v>
      </c>
      <c r="AJ53" s="49"/>
      <c r="AK53" s="30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f aca="false">SUM(AK53:AO53)</f>
        <v>0</v>
      </c>
      <c r="AQ53" s="32" t="s">
        <v>16</v>
      </c>
      <c r="AR53" s="32"/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184" t="n">
        <f aca="false">SUM(AS53:AW53)</f>
        <v>0</v>
      </c>
      <c r="BC53" s="49" t="s">
        <v>16</v>
      </c>
      <c r="BD53" s="49"/>
      <c r="BE53" s="30" t="n">
        <f aca="false">Q53+AK53</f>
        <v>39</v>
      </c>
      <c r="BF53" s="30" t="n">
        <f aca="false">R53+AL53</f>
        <v>42</v>
      </c>
      <c r="BG53" s="30" t="n">
        <f aca="false">S53+AM53</f>
        <v>34</v>
      </c>
      <c r="BH53" s="30" t="n">
        <f aca="false">T53+AN53</f>
        <v>21</v>
      </c>
      <c r="BI53" s="30" t="n">
        <f aca="false">U53+AO53</f>
        <v>29</v>
      </c>
      <c r="BJ53" s="31" t="n">
        <f aca="false">SUM(BE53:BI53)</f>
        <v>165</v>
      </c>
      <c r="BK53" s="32" t="s">
        <v>16</v>
      </c>
      <c r="BL53" s="32"/>
      <c r="BM53" s="31" t="n">
        <f aca="false">Y53+AS53</f>
        <v>22</v>
      </c>
      <c r="BN53" s="31" t="n">
        <f aca="false">Z53+AT53</f>
        <v>15</v>
      </c>
      <c r="BO53" s="31" t="n">
        <f aca="false">AA53+AU53</f>
        <v>9</v>
      </c>
      <c r="BP53" s="31" t="n">
        <f aca="false">AB53+AV53</f>
        <v>5</v>
      </c>
      <c r="BQ53" s="31" t="n">
        <f aca="false">AC53+AW53</f>
        <v>9</v>
      </c>
      <c r="BR53" s="184" t="n">
        <f aca="false">SUM(BM53:BQ53)</f>
        <v>60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6</v>
      </c>
      <c r="R54" s="38" t="n">
        <f aca="false">SUM(R52:R53)</f>
        <v>58</v>
      </c>
      <c r="S54" s="38" t="n">
        <f aca="false">SUM(S52:S53)</f>
        <v>45</v>
      </c>
      <c r="T54" s="38" t="n">
        <f aca="false">SUM(T52:T53)</f>
        <v>27</v>
      </c>
      <c r="U54" s="38" t="n">
        <f aca="false">SUM(U52:U53)</f>
        <v>32</v>
      </c>
      <c r="V54" s="38" t="n">
        <f aca="false">SUM(V52:V53)</f>
        <v>218</v>
      </c>
      <c r="W54" s="51" t="s">
        <v>14</v>
      </c>
      <c r="X54" s="51"/>
      <c r="Y54" s="38" t="n">
        <f aca="false">SUM(Y52:Y53)</f>
        <v>29</v>
      </c>
      <c r="Z54" s="38" t="n">
        <f aca="false">SUM(Z52:Z53)</f>
        <v>18</v>
      </c>
      <c r="AA54" s="38" t="n">
        <f aca="false">SUM(AA52:AA53)</f>
        <v>11</v>
      </c>
      <c r="AB54" s="38" t="n">
        <f aca="false">SUM(AB52:AB53)</f>
        <v>7</v>
      </c>
      <c r="AC54" s="38" t="n">
        <f aca="false">SUM(AC52:AC53)</f>
        <v>9</v>
      </c>
      <c r="AD54" s="38" t="n">
        <f aca="false">SUM(AD52:AD53)</f>
        <v>74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6</v>
      </c>
      <c r="BF54" s="38" t="n">
        <f aca="false">SUM(BF52:BF53)</f>
        <v>58</v>
      </c>
      <c r="BG54" s="38" t="n">
        <f aca="false">SUM(BG52:BG53)</f>
        <v>45</v>
      </c>
      <c r="BH54" s="38" t="n">
        <f aca="false">SUM(BH52:BH53)</f>
        <v>27</v>
      </c>
      <c r="BI54" s="38" t="n">
        <f aca="false">SUM(BI52:BI53)</f>
        <v>32</v>
      </c>
      <c r="BJ54" s="38" t="n">
        <f aca="false">SUM(BJ52:BJ53)</f>
        <v>218</v>
      </c>
      <c r="BK54" s="51" t="s">
        <v>14</v>
      </c>
      <c r="BL54" s="51"/>
      <c r="BM54" s="38" t="n">
        <f aca="false">SUM(BM52:BM53)</f>
        <v>29</v>
      </c>
      <c r="BN54" s="38" t="n">
        <f aca="false">SUM(BN52:BN53)</f>
        <v>18</v>
      </c>
      <c r="BO54" s="38" t="n">
        <f aca="false">SUM(BO52:BO53)</f>
        <v>11</v>
      </c>
      <c r="BP54" s="38" t="n">
        <f aca="false">SUM(BP52:BP53)</f>
        <v>7</v>
      </c>
      <c r="BQ54" s="38" t="n">
        <f aca="false">SUM(BQ52:BQ53)</f>
        <v>9</v>
      </c>
      <c r="BR54" s="38" t="n">
        <f aca="false">SUM(BR52:BR53)</f>
        <v>74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0" t="n">
        <v>100</v>
      </c>
      <c r="R56" s="20" t="n">
        <v>101</v>
      </c>
      <c r="S56" s="20" t="n">
        <v>102</v>
      </c>
      <c r="T56" s="20" t="n">
        <v>103</v>
      </c>
      <c r="U56" s="20" t="n">
        <v>104</v>
      </c>
      <c r="V56" s="20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4.25" hidden="false" customHeight="false" outlineLevel="0" collapsed="false">
      <c r="O57" s="49" t="s">
        <v>15</v>
      </c>
      <c r="P57" s="49"/>
      <c r="Q57" s="53"/>
      <c r="R57" s="54"/>
      <c r="S57" s="54"/>
      <c r="T57" s="54"/>
      <c r="U57" s="54"/>
      <c r="V57" s="54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f aca="false">SUM(AK57:AO57)</f>
        <v>0</v>
      </c>
      <c r="AQ57" s="25" t="s">
        <v>15</v>
      </c>
      <c r="AR57" s="25"/>
      <c r="AS57" s="54" t="n">
        <v>0</v>
      </c>
      <c r="AT57" s="54" t="n">
        <v>0</v>
      </c>
      <c r="AU57" s="54" t="n">
        <v>0</v>
      </c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57" t="n">
        <v>5</v>
      </c>
      <c r="R58" s="55" t="n">
        <v>2</v>
      </c>
      <c r="S58" s="55" t="n">
        <v>0</v>
      </c>
      <c r="T58" s="55" t="n">
        <v>2</v>
      </c>
      <c r="U58" s="55" t="n">
        <v>2</v>
      </c>
      <c r="V58" s="54" t="n">
        <f aca="false">SUM(Q58:U58)</f>
        <v>11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 t="n">
        <v>0</v>
      </c>
      <c r="AL58" s="55" t="n">
        <v>0</v>
      </c>
      <c r="AM58" s="55" t="n">
        <v>0</v>
      </c>
      <c r="AN58" s="55" t="n">
        <v>0</v>
      </c>
      <c r="AO58" s="55" t="n">
        <v>0</v>
      </c>
      <c r="AP58" s="55" t="n">
        <f aca="false">SUM(AK58:AO58)</f>
        <v>0</v>
      </c>
      <c r="AQ58" s="32" t="s">
        <v>16</v>
      </c>
      <c r="AR58" s="32"/>
      <c r="AS58" s="55" t="n">
        <v>0</v>
      </c>
      <c r="AT58" s="55" t="n">
        <v>0</v>
      </c>
      <c r="AU58" s="55" t="n">
        <v>0</v>
      </c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5</v>
      </c>
      <c r="BF58" s="57" t="n">
        <f aca="false">R58+AL58</f>
        <v>2</v>
      </c>
      <c r="BG58" s="57" t="n">
        <f aca="false">S58+AM58</f>
        <v>0</v>
      </c>
      <c r="BH58" s="57" t="n">
        <f aca="false">T58+AN58</f>
        <v>2</v>
      </c>
      <c r="BI58" s="57" t="n">
        <f aca="false">U58+AO58</f>
        <v>2</v>
      </c>
      <c r="BJ58" s="55" t="n">
        <f aca="false">SUM(BE58:BI58)</f>
        <v>11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38" t="n">
        <f aca="false">SUM(Q57:Q58)</f>
        <v>5</v>
      </c>
      <c r="R59" s="38" t="n">
        <f aca="false">SUM(R57:R58)</f>
        <v>2</v>
      </c>
      <c r="S59" s="38" t="n">
        <f aca="false">SUM(S57:S58)</f>
        <v>0</v>
      </c>
      <c r="T59" s="38" t="n">
        <f aca="false">SUM(T57:T58)</f>
        <v>2</v>
      </c>
      <c r="U59" s="38" t="n">
        <f aca="false">SUM(U57:U58)</f>
        <v>2</v>
      </c>
      <c r="V59" s="38" t="n">
        <f aca="false">SUM(V57:V58)</f>
        <v>11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5</v>
      </c>
      <c r="BF59" s="38" t="n">
        <f aca="false">SUM(BF57:BF58)</f>
        <v>2</v>
      </c>
      <c r="BG59" s="38" t="n">
        <f aca="false">SUM(BG57:BG58)</f>
        <v>0</v>
      </c>
      <c r="BH59" s="38" t="n">
        <f aca="false">SUM(BH57:BH58)</f>
        <v>2</v>
      </c>
      <c r="BI59" s="38" t="n">
        <f aca="false">SUM(BI57:BI58)</f>
        <v>2</v>
      </c>
      <c r="BJ59" s="38" t="n">
        <f aca="false">SUM(BJ57:BJ58)</f>
        <v>11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0</v>
      </c>
      <c r="S62" s="237"/>
      <c r="T62" s="230"/>
      <c r="U62" s="231"/>
      <c r="V62" s="236" t="s">
        <v>15</v>
      </c>
      <c r="W62" s="237" t="n">
        <f aca="false">AD12+V17+AD17+V22+AD22+V27+AD27+V32+AD32+V37</f>
        <v>3018</v>
      </c>
      <c r="X62" s="237"/>
      <c r="Y62" s="238"/>
      <c r="Z62" s="238"/>
      <c r="AA62" s="236" t="s">
        <v>15</v>
      </c>
      <c r="AB62" s="237" t="n">
        <f aca="false">AD37+V42+AD42+V47+AD47+V52+AD52+V57+AD57</f>
        <v>1599</v>
      </c>
      <c r="AC62" s="237"/>
      <c r="AD62" s="239" t="s">
        <v>15</v>
      </c>
      <c r="AE62" s="240" t="n">
        <f aca="false">AD37+V42</f>
        <v>888</v>
      </c>
      <c r="AF62" s="240" t="n">
        <f aca="false">AD42+V47+AD47+V52+AD52+V57+AD57</f>
        <v>711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4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0</v>
      </c>
      <c r="BG62" s="64"/>
      <c r="BH62" s="59"/>
      <c r="BJ62" s="63" t="s">
        <v>15</v>
      </c>
      <c r="BK62" s="64" t="n">
        <f aca="false">BR12+BJ17+BR17+BJ22+BR22+BJ27+BR27+BJ32+BR32+BJ37</f>
        <v>3042</v>
      </c>
      <c r="BL62" s="64"/>
      <c r="BM62" s="65"/>
      <c r="BN62" s="65"/>
      <c r="BO62" s="63" t="s">
        <v>15</v>
      </c>
      <c r="BP62" s="64" t="n">
        <f aca="false">BR37+BJ42+BR42+BJ47+BR47+BJ52+BR52+BJ57+BR57</f>
        <v>1601</v>
      </c>
      <c r="BQ62" s="64"/>
      <c r="BR62" s="239" t="s">
        <v>15</v>
      </c>
      <c r="BS62" s="240" t="n">
        <f aca="false">BR37+BJ42</f>
        <v>889</v>
      </c>
      <c r="BT62" s="240" t="n">
        <f aca="false">BR42+BJ47+BR47+BJ52+BR52+BJ57+BR57</f>
        <v>712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75</v>
      </c>
      <c r="S63" s="242"/>
      <c r="T63" s="230"/>
      <c r="U63" s="231"/>
      <c r="V63" s="241" t="s">
        <v>16</v>
      </c>
      <c r="W63" s="242" t="n">
        <f aca="false">AD13+V18+AD18+V23+AD23+V28+AD28+V33+AD33+V38</f>
        <v>2942</v>
      </c>
      <c r="X63" s="242"/>
      <c r="Y63" s="238"/>
      <c r="Z63" s="238"/>
      <c r="AA63" s="241" t="s">
        <v>16</v>
      </c>
      <c r="AB63" s="242" t="n">
        <f aca="false">AD38+V43+AD43+V48+AD48+V53+AD53+V58+AD58</f>
        <v>2236</v>
      </c>
      <c r="AC63" s="242"/>
      <c r="AD63" s="239" t="s">
        <v>16</v>
      </c>
      <c r="AE63" s="243" t="n">
        <f aca="false">AD38+V43</f>
        <v>944</v>
      </c>
      <c r="AF63" s="243" t="n">
        <f aca="false">AD43+V48+AD48+V53+AD53+V58+AD58</f>
        <v>1292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75</v>
      </c>
      <c r="BG63" s="64"/>
      <c r="BH63" s="59"/>
      <c r="BJ63" s="63" t="s">
        <v>16</v>
      </c>
      <c r="BK63" s="64" t="n">
        <f aca="false">BR13+BJ18+BR18+BJ23+BR23+BJ28+BR28+BJ33+BR33+BJ38</f>
        <v>2980</v>
      </c>
      <c r="BL63" s="64"/>
      <c r="BM63" s="65"/>
      <c r="BN63" s="65"/>
      <c r="BO63" s="63" t="s">
        <v>16</v>
      </c>
      <c r="BP63" s="64" t="n">
        <f aca="false">BR38+BJ43+BR43+BJ48+BR48+BJ53+BR53+BJ58+BR58</f>
        <v>2237</v>
      </c>
      <c r="BQ63" s="64"/>
      <c r="BR63" s="239" t="s">
        <v>16</v>
      </c>
      <c r="BS63" s="243" t="n">
        <f aca="false">BR38+BJ43</f>
        <v>945</v>
      </c>
      <c r="BT63" s="243" t="n">
        <f aca="false">BR43+BJ48+BR48+BJ53+BR53+BJ58+BR58</f>
        <v>1292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25</v>
      </c>
      <c r="S64" s="245"/>
      <c r="T64" s="230"/>
      <c r="U64" s="231"/>
      <c r="V64" s="244" t="s">
        <v>14</v>
      </c>
      <c r="W64" s="245" t="n">
        <f aca="false">W62+W63</f>
        <v>5960</v>
      </c>
      <c r="X64" s="245"/>
      <c r="Y64" s="238"/>
      <c r="Z64" s="238"/>
      <c r="AA64" s="244" t="s">
        <v>14</v>
      </c>
      <c r="AB64" s="245" t="n">
        <f aca="false">AB62+AB63</f>
        <v>3835</v>
      </c>
      <c r="AC64" s="245"/>
      <c r="AD64" s="239" t="s">
        <v>14</v>
      </c>
      <c r="AE64" s="246" t="n">
        <f aca="false">AD39+V44</f>
        <v>1832</v>
      </c>
      <c r="AF64" s="247" t="n">
        <f aca="false">AD44+V49+AD49+V54+AD54+V59+AD59</f>
        <v>2003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2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25</v>
      </c>
      <c r="BG64" s="64"/>
      <c r="BH64" s="59"/>
      <c r="BJ64" s="63" t="s">
        <v>14</v>
      </c>
      <c r="BK64" s="64" t="n">
        <f aca="false">BK62+BK63</f>
        <v>6022</v>
      </c>
      <c r="BL64" s="64"/>
      <c r="BM64" s="65"/>
      <c r="BN64" s="65"/>
      <c r="BO64" s="63" t="s">
        <v>14</v>
      </c>
      <c r="BP64" s="64" t="n">
        <f aca="false">BP62+BP63</f>
        <v>3838</v>
      </c>
      <c r="BQ64" s="64"/>
      <c r="BR64" s="239" t="s">
        <v>14</v>
      </c>
      <c r="BS64" s="246" t="n">
        <f aca="false">BR39+BJ44</f>
        <v>1834</v>
      </c>
      <c r="BT64" s="247" t="n">
        <f aca="false">BR44+BJ49+BR49+BJ54+BR54+BJ59+BR59</f>
        <v>2004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154676258993</v>
      </c>
      <c r="S65" s="249"/>
      <c r="T65" s="231"/>
      <c r="U65" s="231"/>
      <c r="V65" s="248" t="s">
        <v>24</v>
      </c>
      <c r="W65" s="249" t="n">
        <f aca="false">W64/O9</f>
        <v>0.535971223021583</v>
      </c>
      <c r="X65" s="249"/>
      <c r="Y65" s="250"/>
      <c r="Z65" s="250"/>
      <c r="AA65" s="248" t="s">
        <v>24</v>
      </c>
      <c r="AB65" s="249" t="n">
        <f aca="false">AB64/O9</f>
        <v>0.344874100719425</v>
      </c>
      <c r="AC65" s="249"/>
      <c r="AE65" s="251" t="n">
        <f aca="false">AE64/O9</f>
        <v>0.164748201438849</v>
      </c>
      <c r="AF65" s="251" t="n">
        <f aca="false">AF64/O9</f>
        <v>0.180125899280576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3846153846154</v>
      </c>
      <c r="AR65" s="69"/>
      <c r="AS65" s="70"/>
      <c r="AT65" s="70"/>
      <c r="AU65" s="68" t="s">
        <v>24</v>
      </c>
      <c r="AV65" s="69" t="n">
        <f aca="false">AV64/AI9</f>
        <v>0.0461538461538462</v>
      </c>
      <c r="AW65" s="69"/>
      <c r="AY65" s="251" t="n">
        <f aca="false">AY64/AI9</f>
        <v>0.0307692307692308</v>
      </c>
      <c r="AZ65" s="251" t="n">
        <f aca="false">AZ64/AI9</f>
        <v>0.0153846153846154</v>
      </c>
      <c r="BE65" s="68" t="s">
        <v>24</v>
      </c>
      <c r="BF65" s="69" t="n">
        <f aca="false">BF64/BC9</f>
        <v>0.118462226195798</v>
      </c>
      <c r="BG65" s="69"/>
      <c r="BJ65" s="68" t="s">
        <v>24</v>
      </c>
      <c r="BK65" s="69" t="n">
        <f aca="false">BK64/BC9</f>
        <v>0.538399642378185</v>
      </c>
      <c r="BL65" s="69"/>
      <c r="BM65" s="70"/>
      <c r="BN65" s="70"/>
      <c r="BO65" s="68" t="s">
        <v>24</v>
      </c>
      <c r="BP65" s="69" t="n">
        <f aca="false">BP64/BC9</f>
        <v>0.343138131426017</v>
      </c>
      <c r="BQ65" s="69"/>
      <c r="BS65" s="251" t="n">
        <f aca="false">BS64/BC9</f>
        <v>0.163969602145731</v>
      </c>
      <c r="BT65" s="251" t="n">
        <f aca="false">BT64/BC9</f>
        <v>0.179168529280286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79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49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49"/>
    <col collapsed="false" customWidth="true" hidden="false" outlineLevel="0" max="4" min="3" style="0" width="9.25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9.25"/>
    <col collapsed="false" customWidth="true" hidden="false" outlineLevel="0" max="8" min="8" style="0" width="9.75"/>
    <col collapsed="false" customWidth="true" hidden="false" outlineLevel="0" max="10" min="9" style="0" width="9.99"/>
    <col collapsed="false" customWidth="true" hidden="false" outlineLevel="0" max="11" min="11" style="0" width="11.12"/>
    <col collapsed="false" customWidth="true" hidden="false" outlineLevel="0" max="12" min="12" style="59" width="4.75"/>
    <col collapsed="false" customWidth="true" hidden="false" outlineLevel="0" max="13" min="13" style="0" width="6.12"/>
    <col collapsed="false" customWidth="true" hidden="false" outlineLevel="0" max="14" min="14" style="0" width="5.6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21" min="17" style="0" width="5.87"/>
    <col collapsed="false" customWidth="true" hidden="false" outlineLevel="0" max="22" min="22" style="0" width="6.49"/>
    <col collapsed="false" customWidth="true" hidden="false" outlineLevel="0" max="24" min="23" style="0" width="4.25"/>
    <col collapsed="false" customWidth="true" hidden="false" outlineLevel="0" max="28" min="25" style="0" width="5.62"/>
    <col collapsed="false" customWidth="true" hidden="false" outlineLevel="0" max="29" min="29" style="0" width="5.87"/>
    <col collapsed="false" customWidth="true" hidden="false" outlineLevel="0" max="30" min="30" style="0" width="6.49"/>
    <col collapsed="false" customWidth="true" hidden="false" outlineLevel="0" max="33" min="31" style="0" width="6.87"/>
    <col collapsed="false" customWidth="true" hidden="false" outlineLevel="0" max="34" min="34" style="0" width="6.25"/>
    <col collapsed="false" customWidth="true" hidden="false" outlineLevel="0" max="35" min="35" style="0" width="5.62"/>
    <col collapsed="false" customWidth="true" hidden="false" outlineLevel="0" max="36" min="36" style="0" width="4.99"/>
    <col collapsed="false" customWidth="true" hidden="false" outlineLevel="0" max="50" min="37" style="0" width="5.62"/>
    <col collapsed="false" customWidth="true" hidden="false" outlineLevel="0" max="52" min="51" style="0" width="8.12"/>
    <col collapsed="false" customWidth="true" hidden="false" outlineLevel="0" max="70" min="53" style="0" width="5.62"/>
    <col collapsed="false" customWidth="true" hidden="false" outlineLevel="0" max="72" min="71" style="0" width="8.36"/>
  </cols>
  <sheetData>
    <row r="1" customFormat="false" ht="14.25" hidden="false" customHeight="true" outlineLevel="0" collapsed="false">
      <c r="A1" s="254"/>
      <c r="B1" s="254"/>
      <c r="C1" s="2"/>
      <c r="D1" s="2"/>
      <c r="E1" s="2"/>
      <c r="F1" s="2"/>
      <c r="G1" s="2"/>
      <c r="H1" s="2"/>
      <c r="I1" s="2"/>
      <c r="J1" s="2"/>
      <c r="K1" s="2"/>
      <c r="L1" s="75"/>
      <c r="M1" s="45" t="s">
        <v>31</v>
      </c>
      <c r="N1" s="2"/>
      <c r="O1" s="2"/>
    </row>
    <row r="2" customFormat="false" ht="13.5" hidden="false" customHeight="true" outlineLevel="0" collapsed="false">
      <c r="A2" s="254"/>
      <c r="B2" s="254"/>
      <c r="C2" s="76" t="s">
        <v>32</v>
      </c>
      <c r="D2" s="76"/>
      <c r="E2" s="76"/>
      <c r="F2" s="76"/>
      <c r="G2" s="76"/>
      <c r="H2" s="76"/>
      <c r="I2" s="76"/>
    </row>
    <row r="3" customFormat="false" ht="13.5" hidden="false" customHeight="true" outlineLevel="0" collapsed="false">
      <c r="A3" s="254"/>
      <c r="B3" s="254"/>
      <c r="C3" s="76"/>
      <c r="D3" s="76"/>
      <c r="E3" s="76"/>
      <c r="F3" s="76"/>
      <c r="G3" s="76"/>
      <c r="H3" s="76"/>
      <c r="I3" s="76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K3" s="3" t="s">
        <v>2</v>
      </c>
      <c r="AL3" s="3"/>
      <c r="AM3" s="3"/>
      <c r="AN3" s="3"/>
      <c r="AO3" s="3"/>
      <c r="AP3" s="3"/>
      <c r="AQ3" s="3"/>
      <c r="AR3" s="3"/>
      <c r="AS3" s="3"/>
      <c r="AT3" s="3"/>
      <c r="AU3" s="3"/>
      <c r="BE3" s="3" t="s">
        <v>3</v>
      </c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4.25" hidden="false" customHeight="false" outlineLevel="0" collapsed="false">
      <c r="G4" s="77" t="s">
        <v>67</v>
      </c>
      <c r="H4" s="77"/>
      <c r="I4" s="77"/>
      <c r="J4" s="77"/>
      <c r="K4" s="77"/>
      <c r="M4" s="4" t="s">
        <v>4</v>
      </c>
      <c r="N4" s="5"/>
      <c r="O4" s="4"/>
      <c r="V4" s="6"/>
      <c r="W4" s="6"/>
      <c r="X4" s="6"/>
      <c r="Z4" s="7" t="str">
        <f aca="false">G4</f>
        <v>平成28年12月31日現在 </v>
      </c>
      <c r="AA4" s="7"/>
      <c r="AB4" s="7"/>
      <c r="AC4" s="7"/>
      <c r="AD4" s="7"/>
      <c r="AG4" s="8" t="s">
        <v>6</v>
      </c>
      <c r="AH4" s="9"/>
      <c r="AI4" s="8"/>
      <c r="AP4" s="6"/>
      <c r="AQ4" s="6"/>
      <c r="AR4" s="6"/>
      <c r="AT4" s="10" t="str">
        <f aca="false">Z4</f>
        <v>平成28年12月31日現在 </v>
      </c>
      <c r="AU4" s="10"/>
      <c r="AV4" s="10"/>
      <c r="AW4" s="10"/>
      <c r="AX4" s="10"/>
      <c r="BA4" s="8" t="s">
        <v>7</v>
      </c>
      <c r="BB4" s="9"/>
      <c r="BC4" s="8"/>
      <c r="BJ4" s="6"/>
      <c r="BK4" s="6"/>
      <c r="BL4" s="6"/>
      <c r="BN4" s="10" t="str">
        <f aca="false">AT4</f>
        <v>平成28年12月31日現在 </v>
      </c>
      <c r="BO4" s="10"/>
      <c r="BP4" s="10"/>
      <c r="BQ4" s="10"/>
      <c r="BR4" s="10"/>
    </row>
    <row r="5" customFormat="false" ht="14.25" hidden="false" customHeight="false" outlineLevel="0" collapsed="false">
      <c r="M5" s="11" t="s">
        <v>8</v>
      </c>
      <c r="N5" s="11"/>
      <c r="O5" s="12" t="s">
        <v>9</v>
      </c>
      <c r="P5" s="12"/>
      <c r="Q5" s="13"/>
      <c r="R5" s="13"/>
      <c r="S5" s="13"/>
      <c r="T5" s="13"/>
      <c r="U5" s="13"/>
      <c r="V5" s="13"/>
      <c r="W5" s="14"/>
      <c r="X5" s="15"/>
      <c r="Y5" s="13"/>
      <c r="Z5" s="13"/>
      <c r="AA5" s="13"/>
      <c r="AB5" s="13"/>
      <c r="AC5" s="13"/>
      <c r="AD5" s="13"/>
      <c r="AG5" s="11" t="s">
        <v>8</v>
      </c>
      <c r="AH5" s="11"/>
      <c r="AI5" s="11" t="s">
        <v>10</v>
      </c>
      <c r="AJ5" s="11"/>
      <c r="AK5" s="13"/>
      <c r="AL5" s="13"/>
      <c r="AM5" s="13"/>
      <c r="AN5" s="13"/>
      <c r="AO5" s="13"/>
      <c r="AP5" s="13"/>
      <c r="AQ5" s="14"/>
      <c r="AR5" s="15"/>
      <c r="AS5" s="13"/>
      <c r="AT5" s="13"/>
      <c r="AU5" s="13"/>
      <c r="AV5" s="13"/>
      <c r="AW5" s="13"/>
      <c r="AX5" s="13"/>
      <c r="BA5" s="11" t="s">
        <v>8</v>
      </c>
      <c r="BB5" s="11"/>
      <c r="BC5" s="16" t="s">
        <v>11</v>
      </c>
      <c r="BD5" s="16"/>
      <c r="BE5" s="13"/>
      <c r="BF5" s="13"/>
      <c r="BG5" s="13"/>
      <c r="BH5" s="13"/>
      <c r="BI5" s="13"/>
      <c r="BJ5" s="13"/>
      <c r="BK5" s="14"/>
      <c r="BL5" s="15"/>
      <c r="BM5" s="13"/>
      <c r="BN5" s="13"/>
      <c r="BO5" s="13"/>
      <c r="BP5" s="13"/>
      <c r="BQ5" s="13"/>
      <c r="BR5" s="13"/>
    </row>
    <row r="6" customFormat="false" ht="15.75" hidden="false" customHeight="false" outlineLevel="0" collapsed="false">
      <c r="B6" s="78" t="s">
        <v>34</v>
      </c>
      <c r="C6" s="79" t="s">
        <v>35</v>
      </c>
      <c r="D6" s="79"/>
      <c r="E6" s="79"/>
      <c r="F6" s="80" t="s">
        <v>36</v>
      </c>
      <c r="G6" s="80"/>
      <c r="H6" s="80"/>
      <c r="I6" s="81" t="s">
        <v>37</v>
      </c>
      <c r="J6" s="81"/>
      <c r="K6" s="81"/>
      <c r="L6" s="82"/>
      <c r="M6" s="17" t="s">
        <v>12</v>
      </c>
      <c r="N6" s="17"/>
      <c r="O6" s="18" t="s">
        <v>13</v>
      </c>
      <c r="P6" s="18"/>
      <c r="Q6" s="20" t="n">
        <v>0</v>
      </c>
      <c r="R6" s="20" t="n">
        <v>1</v>
      </c>
      <c r="S6" s="20" t="n">
        <v>2</v>
      </c>
      <c r="T6" s="20" t="n">
        <v>3</v>
      </c>
      <c r="U6" s="20" t="n">
        <v>4</v>
      </c>
      <c r="V6" s="20" t="s">
        <v>14</v>
      </c>
      <c r="W6" s="21" t="s">
        <v>12</v>
      </c>
      <c r="X6" s="21"/>
      <c r="Y6" s="20" t="n">
        <v>5</v>
      </c>
      <c r="Z6" s="20" t="n">
        <v>6</v>
      </c>
      <c r="AA6" s="20" t="n">
        <v>7</v>
      </c>
      <c r="AB6" s="20" t="n">
        <v>8</v>
      </c>
      <c r="AC6" s="20" t="n">
        <v>9</v>
      </c>
      <c r="AD6" s="20" t="s">
        <v>14</v>
      </c>
      <c r="AG6" s="17" t="s">
        <v>12</v>
      </c>
      <c r="AH6" s="17"/>
      <c r="AI6" s="18" t="s">
        <v>13</v>
      </c>
      <c r="AJ6" s="18"/>
      <c r="AK6" s="20" t="n">
        <v>0</v>
      </c>
      <c r="AL6" s="20" t="n">
        <v>1</v>
      </c>
      <c r="AM6" s="20" t="n">
        <v>2</v>
      </c>
      <c r="AN6" s="20" t="n">
        <v>3</v>
      </c>
      <c r="AO6" s="20" t="n">
        <v>4</v>
      </c>
      <c r="AP6" s="20" t="s">
        <v>14</v>
      </c>
      <c r="AQ6" s="21" t="s">
        <v>12</v>
      </c>
      <c r="AR6" s="21"/>
      <c r="AS6" s="20" t="n">
        <v>5</v>
      </c>
      <c r="AT6" s="20" t="n">
        <v>6</v>
      </c>
      <c r="AU6" s="20" t="n">
        <v>7</v>
      </c>
      <c r="AV6" s="20" t="n">
        <v>8</v>
      </c>
      <c r="AW6" s="20" t="n">
        <v>9</v>
      </c>
      <c r="AX6" s="20" t="s">
        <v>14</v>
      </c>
      <c r="BA6" s="17" t="s">
        <v>12</v>
      </c>
      <c r="BB6" s="17"/>
      <c r="BC6" s="18" t="s">
        <v>13</v>
      </c>
      <c r="BD6" s="18"/>
      <c r="BE6" s="20" t="n">
        <v>0</v>
      </c>
      <c r="BF6" s="20" t="n">
        <v>1</v>
      </c>
      <c r="BG6" s="20" t="n">
        <v>2</v>
      </c>
      <c r="BH6" s="20" t="n">
        <v>3</v>
      </c>
      <c r="BI6" s="20" t="n">
        <v>4</v>
      </c>
      <c r="BJ6" s="20" t="s">
        <v>14</v>
      </c>
      <c r="BK6" s="21" t="s">
        <v>12</v>
      </c>
      <c r="BL6" s="21"/>
      <c r="BM6" s="20" t="n">
        <v>5</v>
      </c>
      <c r="BN6" s="20" t="n">
        <v>6</v>
      </c>
      <c r="BO6" s="20" t="n">
        <v>7</v>
      </c>
      <c r="BP6" s="20" t="n">
        <v>8</v>
      </c>
      <c r="BQ6" s="20" t="n">
        <v>9</v>
      </c>
      <c r="BR6" s="20" t="s">
        <v>14</v>
      </c>
    </row>
    <row r="7" customFormat="false" ht="15.75" hidden="false" customHeight="false" outlineLevel="0" collapsed="false">
      <c r="B7" s="78"/>
      <c r="C7" s="83" t="s">
        <v>15</v>
      </c>
      <c r="D7" s="84" t="s">
        <v>16</v>
      </c>
      <c r="E7" s="85" t="s">
        <v>38</v>
      </c>
      <c r="F7" s="86" t="s">
        <v>15</v>
      </c>
      <c r="G7" s="84" t="s">
        <v>16</v>
      </c>
      <c r="H7" s="85" t="s">
        <v>38</v>
      </c>
      <c r="I7" s="87" t="s">
        <v>15</v>
      </c>
      <c r="J7" s="88" t="s">
        <v>16</v>
      </c>
      <c r="K7" s="89" t="s">
        <v>38</v>
      </c>
      <c r="M7" s="17" t="s">
        <v>15</v>
      </c>
      <c r="N7" s="17"/>
      <c r="O7" s="22" t="n">
        <f aca="false">V7+AD7+V12+AD12+V17+AD17+V22+AD22+V27+AD27+V32+AD32+V37+AD37+V42+AD42+V47+AD47+V52+AD52+V57+AD57</f>
        <v>5269</v>
      </c>
      <c r="P7" s="22"/>
      <c r="Q7" s="23" t="n">
        <v>30</v>
      </c>
      <c r="R7" s="24" t="n">
        <v>37</v>
      </c>
      <c r="S7" s="24" t="n">
        <v>30</v>
      </c>
      <c r="T7" s="24" t="n">
        <v>36</v>
      </c>
      <c r="U7" s="24" t="n">
        <v>36</v>
      </c>
      <c r="V7" s="24" t="n">
        <f aca="false">SUM(Q7:U7)</f>
        <v>169</v>
      </c>
      <c r="W7" s="25" t="s">
        <v>15</v>
      </c>
      <c r="X7" s="25"/>
      <c r="Y7" s="24" t="n">
        <v>46</v>
      </c>
      <c r="Z7" s="24" t="n">
        <v>33</v>
      </c>
      <c r="AA7" s="24" t="n">
        <v>45</v>
      </c>
      <c r="AB7" s="24" t="n">
        <v>42</v>
      </c>
      <c r="AC7" s="24" t="n">
        <v>44</v>
      </c>
      <c r="AD7" s="26" t="n">
        <f aca="false">SUM(Y7:AC7)</f>
        <v>210</v>
      </c>
      <c r="AG7" s="17" t="s">
        <v>15</v>
      </c>
      <c r="AH7" s="17"/>
      <c r="AI7" s="22" t="n">
        <f aca="false">AP7+AX7+AP12+AX12+AP17+AX17+AP22+AX22+AP27+AX27+AP32+AX32+AP37+AX37+AP42+AX42+AP47+AX47+AP52+AX52+AP57+AX57</f>
        <v>25</v>
      </c>
      <c r="AJ7" s="22"/>
      <c r="AK7" s="23"/>
      <c r="AL7" s="24"/>
      <c r="AM7" s="24"/>
      <c r="AN7" s="24"/>
      <c r="AO7" s="24"/>
      <c r="AP7" s="24" t="n">
        <f aca="false">SUM(AK7:AO7)</f>
        <v>0</v>
      </c>
      <c r="AQ7" s="25" t="s">
        <v>15</v>
      </c>
      <c r="AR7" s="25"/>
      <c r="AS7" s="24"/>
      <c r="AT7" s="24"/>
      <c r="AU7" s="24"/>
      <c r="AV7" s="24"/>
      <c r="AW7" s="24"/>
      <c r="AX7" s="26" t="n">
        <f aca="false">SUM(AS7:AW7)</f>
        <v>0</v>
      </c>
      <c r="BA7" s="17" t="s">
        <v>15</v>
      </c>
      <c r="BB7" s="17"/>
      <c r="BC7" s="22" t="n">
        <f aca="false">BJ7+BR7+BJ12+BR12+BJ17+BR17+BJ22+BR22+BJ27+BR27+BJ32+BR32+BJ37+BR37+BJ42+BR42+BJ47+BR47+BJ52+BR52+BJ57+BR57</f>
        <v>5294</v>
      </c>
      <c r="BD7" s="22"/>
      <c r="BE7" s="23" t="n">
        <f aca="false">Q7+AK7</f>
        <v>30</v>
      </c>
      <c r="BF7" s="24" t="n">
        <f aca="false">R7+AL7</f>
        <v>37</v>
      </c>
      <c r="BG7" s="24" t="n">
        <f aca="false">S7+AM7</f>
        <v>30</v>
      </c>
      <c r="BH7" s="24" t="n">
        <f aca="false">T7+AN7</f>
        <v>36</v>
      </c>
      <c r="BI7" s="26" t="n">
        <f aca="false">U7+AO7</f>
        <v>36</v>
      </c>
      <c r="BJ7" s="27" t="n">
        <f aca="false">V7+AP7</f>
        <v>169</v>
      </c>
      <c r="BK7" s="28" t="s">
        <v>15</v>
      </c>
      <c r="BL7" s="28"/>
      <c r="BM7" s="23" t="n">
        <f aca="false">Y7+AS7</f>
        <v>46</v>
      </c>
      <c r="BN7" s="24" t="n">
        <f aca="false">Z7+AT7</f>
        <v>33</v>
      </c>
      <c r="BO7" s="24" t="n">
        <f aca="false">AA7+AU7</f>
        <v>45</v>
      </c>
      <c r="BP7" s="24" t="n">
        <f aca="false">AB7+AV7</f>
        <v>42</v>
      </c>
      <c r="BQ7" s="26" t="n">
        <f aca="false">AC7+AW7</f>
        <v>44</v>
      </c>
      <c r="BR7" s="29" t="n">
        <f aca="false">SUM(BM7:BQ7)</f>
        <v>210</v>
      </c>
    </row>
    <row r="8" customFormat="false" ht="12.75" hidden="false" customHeight="true" outlineLevel="0" collapsed="false">
      <c r="B8" s="90" t="s">
        <v>39</v>
      </c>
      <c r="C8" s="91" t="n">
        <f aca="false">+C10-C9</f>
        <v>3668</v>
      </c>
      <c r="D8" s="92" t="n">
        <f aca="false">+D10-D9</f>
        <v>3618</v>
      </c>
      <c r="E8" s="93" t="n">
        <f aca="false">+E10-E9</f>
        <v>7286</v>
      </c>
      <c r="F8" s="94" t="n">
        <f aca="false">+F10-F9</f>
        <v>23</v>
      </c>
      <c r="G8" s="95" t="n">
        <f aca="false">+G10-G9</f>
        <v>38</v>
      </c>
      <c r="H8" s="93" t="n">
        <f aca="false">+H10-H9</f>
        <v>61</v>
      </c>
      <c r="I8" s="96" t="n">
        <f aca="false">+C8+F8</f>
        <v>3691</v>
      </c>
      <c r="J8" s="97" t="n">
        <f aca="false">+D8+G8</f>
        <v>3656</v>
      </c>
      <c r="K8" s="98" t="n">
        <f aca="false">+E8+H8</f>
        <v>7347</v>
      </c>
      <c r="L8" s="99"/>
      <c r="M8" s="17" t="s">
        <v>16</v>
      </c>
      <c r="N8" s="17"/>
      <c r="O8" s="22" t="n">
        <f aca="false">V8+AD8+V13+AD13+V18+AD18+V23+AD23+V28+AD28+V33+AD33+V38+AD38+V43+AD43+V48+AD48+V53+AD53+V58+AD58</f>
        <v>5851</v>
      </c>
      <c r="P8" s="22"/>
      <c r="Q8" s="30" t="n">
        <v>27</v>
      </c>
      <c r="R8" s="31" t="n">
        <v>36</v>
      </c>
      <c r="S8" s="31" t="n">
        <v>40</v>
      </c>
      <c r="T8" s="31" t="n">
        <v>34</v>
      </c>
      <c r="U8" s="31" t="n">
        <v>51</v>
      </c>
      <c r="V8" s="31" t="n">
        <f aca="false">SUM(Q8:U8)</f>
        <v>188</v>
      </c>
      <c r="W8" s="32" t="s">
        <v>16</v>
      </c>
      <c r="X8" s="32"/>
      <c r="Y8" s="31" t="n">
        <v>48</v>
      </c>
      <c r="Z8" s="55" t="n">
        <v>38</v>
      </c>
      <c r="AA8" s="31" t="n">
        <v>45</v>
      </c>
      <c r="AB8" s="31" t="n">
        <v>33</v>
      </c>
      <c r="AC8" s="31" t="n">
        <v>49</v>
      </c>
      <c r="AD8" s="184" t="n">
        <f aca="false">SUM(Y8:AC8)</f>
        <v>213</v>
      </c>
      <c r="AG8" s="17" t="s">
        <v>16</v>
      </c>
      <c r="AH8" s="17"/>
      <c r="AI8" s="22" t="n">
        <f aca="false">AP8+AX8+AP13+AX13+AP18+AX18+AP23+AX23+AP28+AX28+AP33+AX33+AP38+AX38+AP43+AX43+AP48+AX48+AP53+AX53+AP58+AX58</f>
        <v>39</v>
      </c>
      <c r="AJ8" s="22"/>
      <c r="AK8" s="30"/>
      <c r="AL8" s="31"/>
      <c r="AM8" s="31"/>
      <c r="AN8" s="31"/>
      <c r="AO8" s="31"/>
      <c r="AP8" s="31" t="n">
        <f aca="false">SUM(AK8:AO8)</f>
        <v>0</v>
      </c>
      <c r="AQ8" s="32" t="s">
        <v>16</v>
      </c>
      <c r="AR8" s="32"/>
      <c r="AS8" s="31"/>
      <c r="AT8" s="31"/>
      <c r="AU8" s="31"/>
      <c r="AV8" s="31"/>
      <c r="AW8" s="31"/>
      <c r="AX8" s="184" t="n">
        <f aca="false">SUM(AS8:AW8)</f>
        <v>0</v>
      </c>
      <c r="BA8" s="17" t="s">
        <v>16</v>
      </c>
      <c r="BB8" s="17"/>
      <c r="BC8" s="22" t="n">
        <f aca="false">BJ8+BR8+BJ13+BR13+BJ18+BR18+BJ23+BR23+BJ28+BR28+BJ33+BR33+BJ38+BR38+BJ43+BR43+BJ48+BR48+BJ53+BR53+BJ58+BR58</f>
        <v>5890</v>
      </c>
      <c r="BD8" s="22"/>
      <c r="BE8" s="30" t="n">
        <f aca="false">Q8+AK8</f>
        <v>27</v>
      </c>
      <c r="BF8" s="31" t="n">
        <f aca="false">R8+AL8</f>
        <v>36</v>
      </c>
      <c r="BG8" s="31" t="n">
        <f aca="false">S8+AM8</f>
        <v>40</v>
      </c>
      <c r="BH8" s="31" t="n">
        <f aca="false">T8+AN8</f>
        <v>34</v>
      </c>
      <c r="BI8" s="184" t="n">
        <f aca="false">U8+AO8</f>
        <v>51</v>
      </c>
      <c r="BJ8" s="34" t="n">
        <f aca="false">SUM(BE8:BI8)</f>
        <v>188</v>
      </c>
      <c r="BK8" s="35" t="s">
        <v>16</v>
      </c>
      <c r="BL8" s="35"/>
      <c r="BM8" s="30" t="n">
        <f aca="false">Y8+AS8</f>
        <v>48</v>
      </c>
      <c r="BN8" s="31" t="n">
        <f aca="false">Z8+AT8</f>
        <v>38</v>
      </c>
      <c r="BO8" s="31" t="n">
        <f aca="false">AA8+AU8</f>
        <v>45</v>
      </c>
      <c r="BP8" s="31" t="n">
        <f aca="false">AB8+AV8</f>
        <v>33</v>
      </c>
      <c r="BQ8" s="184" t="n">
        <f aca="false">AC8+AW8</f>
        <v>49</v>
      </c>
      <c r="BR8" s="36" t="n">
        <f aca="false">SUM(BM8:BQ8)</f>
        <v>213</v>
      </c>
    </row>
    <row r="9" customFormat="false" ht="15.75" hidden="false" customHeight="false" outlineLevel="0" collapsed="false">
      <c r="B9" s="100" t="s">
        <v>40</v>
      </c>
      <c r="C9" s="101" t="n">
        <f aca="false">AB62</f>
        <v>1601</v>
      </c>
      <c r="D9" s="102" t="n">
        <f aca="false">AB63</f>
        <v>2233</v>
      </c>
      <c r="E9" s="103" t="n">
        <f aca="false">+C9+D9</f>
        <v>3834</v>
      </c>
      <c r="F9" s="104" t="n">
        <f aca="false">AV62</f>
        <v>2</v>
      </c>
      <c r="G9" s="102" t="n">
        <f aca="false">AV63</f>
        <v>1</v>
      </c>
      <c r="H9" s="103" t="n">
        <f aca="false">SUM(F9:G9)</f>
        <v>3</v>
      </c>
      <c r="I9" s="105" t="n">
        <f aca="false">+C9+F9</f>
        <v>1603</v>
      </c>
      <c r="J9" s="106" t="n">
        <f aca="false">+D9+G9</f>
        <v>2234</v>
      </c>
      <c r="K9" s="107" t="n">
        <f aca="false">+E9+H9</f>
        <v>3837</v>
      </c>
      <c r="L9" s="99"/>
      <c r="M9" s="17" t="s">
        <v>14</v>
      </c>
      <c r="N9" s="17"/>
      <c r="O9" s="37" t="n">
        <f aca="false">SUM(O7:O8)</f>
        <v>11120</v>
      </c>
      <c r="P9" s="37"/>
      <c r="Q9" s="38" t="n">
        <f aca="false">SUM(Q7:Q8)</f>
        <v>57</v>
      </c>
      <c r="R9" s="38" t="n">
        <f aca="false">SUM(R7:R8)</f>
        <v>73</v>
      </c>
      <c r="S9" s="38" t="n">
        <f aca="false">SUM(S7:S8)</f>
        <v>70</v>
      </c>
      <c r="T9" s="38" t="n">
        <f aca="false">SUM(T7:T8)</f>
        <v>70</v>
      </c>
      <c r="U9" s="38" t="n">
        <f aca="false">SUM(U7:U8)</f>
        <v>87</v>
      </c>
      <c r="V9" s="38" t="n">
        <f aca="false">SUM(V7:V8)</f>
        <v>357</v>
      </c>
      <c r="W9" s="39" t="s">
        <v>14</v>
      </c>
      <c r="X9" s="39"/>
      <c r="Y9" s="38" t="n">
        <f aca="false">SUM(Y7:Y8)</f>
        <v>94</v>
      </c>
      <c r="Z9" s="38" t="n">
        <f aca="false">SUM(Z7:Z8)</f>
        <v>71</v>
      </c>
      <c r="AA9" s="38" t="n">
        <f aca="false">SUM(AA7:AA8)</f>
        <v>90</v>
      </c>
      <c r="AB9" s="38" t="n">
        <f aca="false">SUM(AB7:AB8)</f>
        <v>75</v>
      </c>
      <c r="AC9" s="38" t="n">
        <f aca="false">SUM(AC7:AC8)</f>
        <v>93</v>
      </c>
      <c r="AD9" s="38" t="n">
        <f aca="false">SUM(AD7:AD8)</f>
        <v>423</v>
      </c>
      <c r="AG9" s="17" t="s">
        <v>14</v>
      </c>
      <c r="AH9" s="17"/>
      <c r="AI9" s="37" t="n">
        <f aca="false">SUM(AI7:AI8)</f>
        <v>64</v>
      </c>
      <c r="AJ9" s="37"/>
      <c r="AK9" s="38" t="n">
        <f aca="false">SUM(AK7:AK8)</f>
        <v>0</v>
      </c>
      <c r="AL9" s="38" t="n">
        <f aca="false">SUM(AL7:AL8)</f>
        <v>0</v>
      </c>
      <c r="AM9" s="38" t="n">
        <f aca="false">SUM(AM7:AM8)</f>
        <v>0</v>
      </c>
      <c r="AN9" s="38" t="n">
        <f aca="false">SUM(AN7:AN8)</f>
        <v>0</v>
      </c>
      <c r="AO9" s="38" t="n">
        <f aca="false">SUM(AO7:AO8)</f>
        <v>0</v>
      </c>
      <c r="AP9" s="38" t="n">
        <f aca="false">SUM(AP7:AP8)</f>
        <v>0</v>
      </c>
      <c r="AQ9" s="39" t="s">
        <v>14</v>
      </c>
      <c r="AR9" s="39"/>
      <c r="AS9" s="38" t="n">
        <f aca="false">SUM(AS7:AS8)</f>
        <v>0</v>
      </c>
      <c r="AT9" s="38" t="n">
        <f aca="false">SUM(AT7:AT8)</f>
        <v>0</v>
      </c>
      <c r="AU9" s="38" t="n">
        <f aca="false">SUM(AU7:AU8)</f>
        <v>0</v>
      </c>
      <c r="AV9" s="38" t="n">
        <f aca="false">SUM(AV7:AV8)</f>
        <v>0</v>
      </c>
      <c r="AW9" s="38" t="n">
        <f aca="false">SUM(AW7:AW8)</f>
        <v>0</v>
      </c>
      <c r="AX9" s="38" t="n">
        <f aca="false">SUM(AX7:AX8)</f>
        <v>0</v>
      </c>
      <c r="BA9" s="17" t="s">
        <v>14</v>
      </c>
      <c r="BB9" s="17"/>
      <c r="BC9" s="22" t="n">
        <f aca="false">SUM(BC7:BC8)</f>
        <v>11184</v>
      </c>
      <c r="BD9" s="22"/>
      <c r="BE9" s="40" t="n">
        <f aca="false">SUM(BE7:BE8)</f>
        <v>57</v>
      </c>
      <c r="BF9" s="41" t="n">
        <f aca="false">SUM(BF7:BF8)</f>
        <v>73</v>
      </c>
      <c r="BG9" s="41" t="n">
        <f aca="false">SUM(BG7:BG8)</f>
        <v>70</v>
      </c>
      <c r="BH9" s="41" t="n">
        <f aca="false">SUM(BH7:BH8)</f>
        <v>70</v>
      </c>
      <c r="BI9" s="42" t="n">
        <f aca="false">SUM(BI7:BI8)</f>
        <v>87</v>
      </c>
      <c r="BJ9" s="43" t="n">
        <f aca="false">SUM(BJ7:BJ8)</f>
        <v>357</v>
      </c>
      <c r="BK9" s="44" t="s">
        <v>14</v>
      </c>
      <c r="BL9" s="44"/>
      <c r="BM9" s="40" t="n">
        <f aca="false">SUM(BM7:BM8)</f>
        <v>94</v>
      </c>
      <c r="BN9" s="41" t="n">
        <f aca="false">SUM(BN7:BN8)</f>
        <v>71</v>
      </c>
      <c r="BO9" s="41" t="n">
        <f aca="false">SUM(BO7:BO8)</f>
        <v>90</v>
      </c>
      <c r="BP9" s="41" t="n">
        <f aca="false">SUM(BP7:BP8)</f>
        <v>75</v>
      </c>
      <c r="BQ9" s="42" t="n">
        <f aca="false">SUM(BQ7:BQ8)</f>
        <v>93</v>
      </c>
      <c r="BR9" s="43" t="n">
        <f aca="false">SUM(BR7:BR8)</f>
        <v>423</v>
      </c>
    </row>
    <row r="10" customFormat="false" ht="15.75" hidden="false" customHeight="false" outlineLevel="0" collapsed="false">
      <c r="B10" s="108" t="s">
        <v>14</v>
      </c>
      <c r="C10" s="109" t="n">
        <f aca="false">O7</f>
        <v>5269</v>
      </c>
      <c r="D10" s="110" t="n">
        <f aca="false">O8</f>
        <v>5851</v>
      </c>
      <c r="E10" s="111" t="n">
        <f aca="false">+C10+D10</f>
        <v>11120</v>
      </c>
      <c r="F10" s="112" t="n">
        <f aca="false">AI7</f>
        <v>25</v>
      </c>
      <c r="G10" s="110" t="n">
        <f aca="false">AI8</f>
        <v>39</v>
      </c>
      <c r="H10" s="111" t="n">
        <f aca="false">SUM(F10:G10)</f>
        <v>64</v>
      </c>
      <c r="I10" s="113" t="n">
        <f aca="false">+C10+F10</f>
        <v>5294</v>
      </c>
      <c r="J10" s="114" t="n">
        <f aca="false">+D10+G10</f>
        <v>5890</v>
      </c>
      <c r="K10" s="115" t="n">
        <f aca="false">+E10+H10</f>
        <v>11184</v>
      </c>
      <c r="L10" s="99"/>
      <c r="M10" s="45"/>
      <c r="N10" s="46"/>
      <c r="O10" s="2"/>
      <c r="Q10" s="47"/>
      <c r="R10" s="47"/>
      <c r="S10" s="47"/>
      <c r="T10" s="47"/>
      <c r="U10" s="47"/>
      <c r="V10" s="47"/>
      <c r="W10" s="48"/>
      <c r="X10" s="48"/>
      <c r="Y10" s="47"/>
      <c r="Z10" s="47"/>
      <c r="AA10" s="47"/>
      <c r="AB10" s="47"/>
      <c r="AC10" s="47"/>
      <c r="AD10" s="47"/>
      <c r="AG10" s="45"/>
      <c r="AH10" s="46"/>
      <c r="AI10" s="2"/>
      <c r="AK10" s="47"/>
      <c r="AL10" s="47"/>
      <c r="AM10" s="47"/>
      <c r="AN10" s="47"/>
      <c r="AO10" s="47"/>
      <c r="AP10" s="47"/>
      <c r="AQ10" s="48"/>
      <c r="AR10" s="48"/>
      <c r="AS10" s="47"/>
      <c r="AT10" s="47"/>
      <c r="AU10" s="47"/>
      <c r="AV10" s="47"/>
      <c r="AW10" s="47"/>
      <c r="AX10" s="47"/>
      <c r="BA10" s="45"/>
      <c r="BB10" s="46"/>
      <c r="BC10" s="2"/>
      <c r="BE10" s="47"/>
      <c r="BF10" s="47"/>
      <c r="BG10" s="47"/>
      <c r="BH10" s="47"/>
      <c r="BI10" s="47"/>
      <c r="BJ10" s="47"/>
      <c r="BK10" s="48"/>
      <c r="BL10" s="48"/>
      <c r="BM10" s="47"/>
      <c r="BN10" s="47"/>
      <c r="BO10" s="47"/>
      <c r="BP10" s="47"/>
      <c r="BQ10" s="47"/>
      <c r="BR10" s="47"/>
    </row>
    <row r="11" customFormat="false" ht="15.75" hidden="false" customHeight="false" outlineLevel="0" collapsed="false">
      <c r="B11" s="59"/>
      <c r="C11" s="116"/>
      <c r="D11" s="116"/>
      <c r="E11" s="99"/>
      <c r="F11" s="116"/>
      <c r="G11" s="116"/>
      <c r="H11" s="99"/>
      <c r="I11" s="117"/>
      <c r="J11" s="117"/>
      <c r="K11" s="118"/>
      <c r="L11" s="119"/>
      <c r="O11" s="17" t="s">
        <v>12</v>
      </c>
      <c r="P11" s="17"/>
      <c r="Q11" s="20" t="n">
        <v>10</v>
      </c>
      <c r="R11" s="20" t="n">
        <v>11</v>
      </c>
      <c r="S11" s="20" t="n">
        <v>12</v>
      </c>
      <c r="T11" s="20" t="n">
        <v>13</v>
      </c>
      <c r="U11" s="20" t="n">
        <v>14</v>
      </c>
      <c r="V11" s="20" t="s">
        <v>14</v>
      </c>
      <c r="W11" s="21" t="s">
        <v>12</v>
      </c>
      <c r="X11" s="21"/>
      <c r="Y11" s="20" t="n">
        <v>15</v>
      </c>
      <c r="Z11" s="20" t="n">
        <v>16</v>
      </c>
      <c r="AA11" s="20" t="n">
        <v>17</v>
      </c>
      <c r="AB11" s="20" t="n">
        <v>18</v>
      </c>
      <c r="AC11" s="20" t="n">
        <v>19</v>
      </c>
      <c r="AD11" s="20" t="s">
        <v>14</v>
      </c>
      <c r="AI11" s="17" t="s">
        <v>12</v>
      </c>
      <c r="AJ11" s="17"/>
      <c r="AK11" s="20" t="n">
        <v>10</v>
      </c>
      <c r="AL11" s="20" t="n">
        <v>11</v>
      </c>
      <c r="AM11" s="20" t="n">
        <v>12</v>
      </c>
      <c r="AN11" s="20" t="n">
        <v>13</v>
      </c>
      <c r="AO11" s="20" t="n">
        <v>14</v>
      </c>
      <c r="AP11" s="20" t="s">
        <v>14</v>
      </c>
      <c r="AQ11" s="21" t="s">
        <v>12</v>
      </c>
      <c r="AR11" s="21"/>
      <c r="AS11" s="20" t="n">
        <v>15</v>
      </c>
      <c r="AT11" s="20" t="n">
        <v>16</v>
      </c>
      <c r="AU11" s="20" t="n">
        <v>17</v>
      </c>
      <c r="AV11" s="20" t="n">
        <v>18</v>
      </c>
      <c r="AW11" s="20" t="n">
        <v>19</v>
      </c>
      <c r="AX11" s="20" t="s">
        <v>14</v>
      </c>
      <c r="BC11" s="17" t="s">
        <v>12</v>
      </c>
      <c r="BD11" s="17"/>
      <c r="BE11" s="20" t="n">
        <v>10</v>
      </c>
      <c r="BF11" s="20" t="n">
        <v>11</v>
      </c>
      <c r="BG11" s="20" t="n">
        <v>12</v>
      </c>
      <c r="BH11" s="20" t="n">
        <v>13</v>
      </c>
      <c r="BI11" s="20" t="n">
        <v>14</v>
      </c>
      <c r="BJ11" s="20" t="s">
        <v>14</v>
      </c>
      <c r="BK11" s="21" t="s">
        <v>12</v>
      </c>
      <c r="BL11" s="21"/>
      <c r="BM11" s="20" t="n">
        <v>15</v>
      </c>
      <c r="BN11" s="20" t="n">
        <v>16</v>
      </c>
      <c r="BO11" s="20" t="n">
        <v>17</v>
      </c>
      <c r="BP11" s="20" t="n">
        <v>18</v>
      </c>
      <c r="BQ11" s="20" t="n">
        <v>19</v>
      </c>
      <c r="BR11" s="20" t="s">
        <v>14</v>
      </c>
    </row>
    <row r="12" customFormat="false" ht="19.5" hidden="false" customHeight="false" outlineLevel="0" collapsed="false">
      <c r="B12" s="120" t="s">
        <v>41</v>
      </c>
      <c r="C12" s="121" t="n">
        <f aca="false">ROUND(C9/C10*100,2)</f>
        <v>30.39</v>
      </c>
      <c r="D12" s="261" t="n">
        <f aca="false">ROUND(D9/D10*100,2)</f>
        <v>38.16</v>
      </c>
      <c r="E12" s="123" t="n">
        <f aca="false">ROUND(E9/E10*100,2)</f>
        <v>34.48</v>
      </c>
      <c r="F12" s="121" t="n">
        <f aca="false">ROUND(F9/F10*100,2)</f>
        <v>8</v>
      </c>
      <c r="G12" s="261" t="n">
        <f aca="false">ROUND(G9/G10*100,2)</f>
        <v>2.56</v>
      </c>
      <c r="H12" s="123" t="n">
        <f aca="false">ROUND(H9/H10*100,2)</f>
        <v>4.69</v>
      </c>
      <c r="I12" s="124" t="n">
        <f aca="false">ROUND(I9/I10*100,2)</f>
        <v>30.28</v>
      </c>
      <c r="J12" s="125" t="n">
        <f aca="false">ROUND(J9/J10*100,2)</f>
        <v>37.93</v>
      </c>
      <c r="K12" s="126" t="n">
        <f aca="false">ROUND(K9/K10*100,2)</f>
        <v>34.31</v>
      </c>
      <c r="L12" s="119"/>
      <c r="N12" s="255"/>
      <c r="O12" s="49" t="s">
        <v>15</v>
      </c>
      <c r="P12" s="49"/>
      <c r="Q12" s="53" t="n">
        <v>58</v>
      </c>
      <c r="R12" s="24" t="n">
        <v>58</v>
      </c>
      <c r="S12" s="24" t="n">
        <v>52</v>
      </c>
      <c r="T12" s="24" t="n">
        <v>63</v>
      </c>
      <c r="U12" s="24" t="n">
        <v>41</v>
      </c>
      <c r="V12" s="24" t="n">
        <f aca="false">SUM(Q12:U12)</f>
        <v>272</v>
      </c>
      <c r="W12" s="25" t="s">
        <v>15</v>
      </c>
      <c r="X12" s="25"/>
      <c r="Y12" s="24" t="n">
        <v>46</v>
      </c>
      <c r="Z12" s="24" t="n">
        <v>57</v>
      </c>
      <c r="AA12" s="24" t="n">
        <v>58</v>
      </c>
      <c r="AB12" s="24" t="n">
        <v>49</v>
      </c>
      <c r="AC12" s="24" t="n">
        <v>50</v>
      </c>
      <c r="AD12" s="26" t="n">
        <f aca="false">SUM(Y12:AC12)</f>
        <v>260</v>
      </c>
      <c r="AI12" s="49" t="s">
        <v>15</v>
      </c>
      <c r="AJ12" s="49"/>
      <c r="AK12" s="23"/>
      <c r="AL12" s="24"/>
      <c r="AM12" s="24"/>
      <c r="AN12" s="24"/>
      <c r="AO12" s="24"/>
      <c r="AP12" s="24" t="n">
        <f aca="false">SUM(AK12:AO12)</f>
        <v>0</v>
      </c>
      <c r="AQ12" s="25" t="s">
        <v>15</v>
      </c>
      <c r="AR12" s="25"/>
      <c r="AS12" s="24"/>
      <c r="AT12" s="24"/>
      <c r="AU12" s="24"/>
      <c r="AV12" s="24"/>
      <c r="AW12" s="24" t="n">
        <v>1</v>
      </c>
      <c r="AX12" s="26" t="n">
        <f aca="false">SUM(AS12:AW12)</f>
        <v>1</v>
      </c>
      <c r="BC12" s="49" t="s">
        <v>15</v>
      </c>
      <c r="BD12" s="49"/>
      <c r="BE12" s="50" t="n">
        <f aca="false">Q12+AK12</f>
        <v>58</v>
      </c>
      <c r="BF12" s="50" t="n">
        <f aca="false">R12+AL12</f>
        <v>58</v>
      </c>
      <c r="BG12" s="50" t="n">
        <f aca="false">S12+AM12</f>
        <v>52</v>
      </c>
      <c r="BH12" s="50" t="n">
        <f aca="false">T12+AN12</f>
        <v>63</v>
      </c>
      <c r="BI12" s="50" t="n">
        <f aca="false">U12+AO12</f>
        <v>41</v>
      </c>
      <c r="BJ12" s="24" t="n">
        <f aca="false">SUM(BE12:BI12)</f>
        <v>272</v>
      </c>
      <c r="BK12" s="25" t="s">
        <v>15</v>
      </c>
      <c r="BL12" s="25"/>
      <c r="BM12" s="24" t="n">
        <f aca="false">Y12+AS12</f>
        <v>46</v>
      </c>
      <c r="BN12" s="24" t="n">
        <f aca="false">Z12+AT12</f>
        <v>57</v>
      </c>
      <c r="BO12" s="24" t="n">
        <f aca="false">AA12+AU12</f>
        <v>58</v>
      </c>
      <c r="BP12" s="24" t="n">
        <f aca="false">AB12+AV12</f>
        <v>49</v>
      </c>
      <c r="BQ12" s="24" t="n">
        <f aca="false">AC12+AW12</f>
        <v>51</v>
      </c>
      <c r="BR12" s="26" t="n">
        <f aca="false">SUM(BM12:BQ12)</f>
        <v>261</v>
      </c>
    </row>
    <row r="13" customFormat="false" ht="16.5" hidden="false" customHeight="false" outlineLevel="0" collapsed="false">
      <c r="E13" s="71"/>
      <c r="H13" s="71"/>
      <c r="I13" s="127"/>
      <c r="J13" s="127"/>
      <c r="K13" s="128"/>
      <c r="L13" s="119"/>
      <c r="O13" s="49" t="s">
        <v>16</v>
      </c>
      <c r="P13" s="49"/>
      <c r="Q13" s="30" t="n">
        <v>58</v>
      </c>
      <c r="R13" s="31" t="n">
        <v>53</v>
      </c>
      <c r="S13" s="31" t="n">
        <v>58</v>
      </c>
      <c r="T13" s="31" t="n">
        <v>48</v>
      </c>
      <c r="U13" s="31" t="n">
        <v>57</v>
      </c>
      <c r="V13" s="31" t="n">
        <f aca="false">SUM(Q13:U13)</f>
        <v>274</v>
      </c>
      <c r="W13" s="32" t="s">
        <v>16</v>
      </c>
      <c r="X13" s="32"/>
      <c r="Y13" s="31" t="n">
        <v>67</v>
      </c>
      <c r="Z13" s="31" t="n">
        <v>58</v>
      </c>
      <c r="AA13" s="31" t="n">
        <v>43</v>
      </c>
      <c r="AB13" s="31" t="n">
        <v>46</v>
      </c>
      <c r="AC13" s="31" t="n">
        <v>50</v>
      </c>
      <c r="AD13" s="184" t="n">
        <f aca="false">SUM(Y13:AC13)</f>
        <v>264</v>
      </c>
      <c r="AI13" s="49" t="s">
        <v>16</v>
      </c>
      <c r="AJ13" s="49"/>
      <c r="AK13" s="30"/>
      <c r="AL13" s="31"/>
      <c r="AM13" s="31"/>
      <c r="AN13" s="31"/>
      <c r="AO13" s="31"/>
      <c r="AP13" s="31" t="n">
        <f aca="false">SUM(AK13:AO13)</f>
        <v>0</v>
      </c>
      <c r="AQ13" s="32" t="s">
        <v>16</v>
      </c>
      <c r="AR13" s="32"/>
      <c r="AS13" s="31"/>
      <c r="AT13" s="31"/>
      <c r="AU13" s="31"/>
      <c r="AV13" s="31"/>
      <c r="AW13" s="31" t="n">
        <v>1</v>
      </c>
      <c r="AX13" s="184" t="n">
        <f aca="false">SUM(AS13:AW13)</f>
        <v>1</v>
      </c>
      <c r="BC13" s="49" t="s">
        <v>16</v>
      </c>
      <c r="BD13" s="49"/>
      <c r="BE13" s="50" t="n">
        <f aca="false">Q13+AK13</f>
        <v>58</v>
      </c>
      <c r="BF13" s="50" t="n">
        <f aca="false">R13+AL13</f>
        <v>53</v>
      </c>
      <c r="BG13" s="50" t="n">
        <f aca="false">S13+AM13</f>
        <v>58</v>
      </c>
      <c r="BH13" s="50" t="n">
        <f aca="false">T13+AN13</f>
        <v>48</v>
      </c>
      <c r="BI13" s="50" t="n">
        <f aca="false">U13+AO13</f>
        <v>57</v>
      </c>
      <c r="BJ13" s="31" t="n">
        <f aca="false">SUM(BE13:BI13)</f>
        <v>274</v>
      </c>
      <c r="BK13" s="32" t="s">
        <v>16</v>
      </c>
      <c r="BL13" s="32"/>
      <c r="BM13" s="24" t="n">
        <f aca="false">Y13+AS13</f>
        <v>67</v>
      </c>
      <c r="BN13" s="24" t="n">
        <f aca="false">Z13+AT13</f>
        <v>58</v>
      </c>
      <c r="BO13" s="24" t="n">
        <f aca="false">AA13+AU13</f>
        <v>43</v>
      </c>
      <c r="BP13" s="24" t="n">
        <f aca="false">AB13+AV13</f>
        <v>46</v>
      </c>
      <c r="BQ13" s="24" t="n">
        <f aca="false">AC13+AW13</f>
        <v>51</v>
      </c>
      <c r="BR13" s="184" t="n">
        <f aca="false">SUM(BM13:BQ13)</f>
        <v>265</v>
      </c>
    </row>
    <row r="14" customFormat="false" ht="15" hidden="false" customHeight="false" outlineLevel="0" collapsed="false">
      <c r="A14" s="2"/>
      <c r="E14" s="71"/>
      <c r="H14" s="71"/>
      <c r="I14" s="127"/>
      <c r="J14" s="127"/>
      <c r="K14" s="128"/>
      <c r="L14" s="99"/>
      <c r="O14" s="17" t="s">
        <v>14</v>
      </c>
      <c r="P14" s="17"/>
      <c r="Q14" s="38" t="n">
        <f aca="false">SUM(Q12:Q13)</f>
        <v>116</v>
      </c>
      <c r="R14" s="38" t="n">
        <f aca="false">SUM(R12:R13)</f>
        <v>111</v>
      </c>
      <c r="S14" s="38" t="n">
        <f aca="false">SUM(S12:S13)</f>
        <v>110</v>
      </c>
      <c r="T14" s="38" t="n">
        <f aca="false">SUM(T12:T13)</f>
        <v>111</v>
      </c>
      <c r="U14" s="38" t="n">
        <f aca="false">SUM(U12:U13)</f>
        <v>98</v>
      </c>
      <c r="V14" s="38" t="n">
        <f aca="false">SUM(V12:V13)</f>
        <v>546</v>
      </c>
      <c r="W14" s="51" t="s">
        <v>14</v>
      </c>
      <c r="X14" s="51"/>
      <c r="Y14" s="38" t="n">
        <f aca="false">SUM(Y12:Y13)</f>
        <v>113</v>
      </c>
      <c r="Z14" s="38" t="n">
        <f aca="false">SUM(Z12:Z13)</f>
        <v>115</v>
      </c>
      <c r="AA14" s="38" t="n">
        <f aca="false">SUM(AA12:AA13)</f>
        <v>101</v>
      </c>
      <c r="AB14" s="38" t="n">
        <f aca="false">SUM(AB12:AB13)</f>
        <v>95</v>
      </c>
      <c r="AC14" s="38" t="n">
        <f aca="false">SUM(AC12:AC13)</f>
        <v>100</v>
      </c>
      <c r="AD14" s="38" t="n">
        <f aca="false">SUM(AD12:AD13)</f>
        <v>524</v>
      </c>
      <c r="AI14" s="17" t="s">
        <v>14</v>
      </c>
      <c r="AJ14" s="17"/>
      <c r="AK14" s="38" t="n">
        <f aca="false">SUM(AK12:AK13)</f>
        <v>0</v>
      </c>
      <c r="AL14" s="38" t="n">
        <f aca="false">SUM(AL12:AL13)</f>
        <v>0</v>
      </c>
      <c r="AM14" s="38" t="n">
        <f aca="false">SUM(AM12:AM13)</f>
        <v>0</v>
      </c>
      <c r="AN14" s="38" t="n">
        <f aca="false">SUM(AN12:AN13)</f>
        <v>0</v>
      </c>
      <c r="AO14" s="38" t="n">
        <f aca="false">SUM(AO12:AO13)</f>
        <v>0</v>
      </c>
      <c r="AP14" s="38" t="n">
        <f aca="false">SUM(AP12:AP13)</f>
        <v>0</v>
      </c>
      <c r="AQ14" s="51" t="s">
        <v>14</v>
      </c>
      <c r="AR14" s="51"/>
      <c r="AS14" s="38" t="n">
        <f aca="false">SUM(AS12:AS13)</f>
        <v>0</v>
      </c>
      <c r="AT14" s="38" t="n">
        <f aca="false">SUM(AT12:AT13)</f>
        <v>0</v>
      </c>
      <c r="AU14" s="38" t="n">
        <f aca="false">SUM(AU12:AU13)</f>
        <v>0</v>
      </c>
      <c r="AV14" s="38" t="n">
        <f aca="false">SUM(AV12:AV13)</f>
        <v>0</v>
      </c>
      <c r="AW14" s="38" t="n">
        <f aca="false">SUM(AW12:AW13)</f>
        <v>2</v>
      </c>
      <c r="AX14" s="38" t="n">
        <f aca="false">SUM(AX12:AX13)</f>
        <v>2</v>
      </c>
      <c r="BC14" s="17" t="s">
        <v>14</v>
      </c>
      <c r="BD14" s="17"/>
      <c r="BE14" s="38" t="n">
        <f aca="false">SUM(BE12:BE13)</f>
        <v>116</v>
      </c>
      <c r="BF14" s="38" t="n">
        <f aca="false">SUM(BF12:BF13)</f>
        <v>111</v>
      </c>
      <c r="BG14" s="38" t="n">
        <f aca="false">SUM(BG12:BG13)</f>
        <v>110</v>
      </c>
      <c r="BH14" s="38" t="n">
        <f aca="false">SUM(BH12:BH13)</f>
        <v>111</v>
      </c>
      <c r="BI14" s="38" t="n">
        <f aca="false">SUM(BI12:BI13)</f>
        <v>98</v>
      </c>
      <c r="BJ14" s="38" t="n">
        <f aca="false">SUM(BJ12:BJ13)</f>
        <v>546</v>
      </c>
      <c r="BK14" s="51" t="s">
        <v>14</v>
      </c>
      <c r="BL14" s="51"/>
      <c r="BM14" s="38" t="n">
        <f aca="false">SUM(BM12:BM13)</f>
        <v>113</v>
      </c>
      <c r="BN14" s="38" t="n">
        <f aca="false">SUM(BN12:BN13)</f>
        <v>115</v>
      </c>
      <c r="BO14" s="38" t="n">
        <f aca="false">SUM(BO12:BO13)</f>
        <v>101</v>
      </c>
      <c r="BP14" s="38" t="n">
        <f aca="false">SUM(BP12:BP13)</f>
        <v>95</v>
      </c>
      <c r="BQ14" s="38" t="n">
        <f aca="false">SUM(BQ12:BQ13)</f>
        <v>102</v>
      </c>
      <c r="BR14" s="38" t="n">
        <f aca="false">SUM(BR12:BR13)</f>
        <v>526</v>
      </c>
    </row>
    <row r="15" customFormat="false" ht="15.75" hidden="false" customHeight="false" outlineLevel="0" collapsed="false">
      <c r="A15" s="2"/>
      <c r="E15" s="71"/>
      <c r="H15" s="71"/>
      <c r="I15" s="127"/>
      <c r="J15" s="127"/>
      <c r="K15" s="128"/>
      <c r="L15" s="99"/>
      <c r="O15" s="52"/>
      <c r="P15" s="52"/>
      <c r="Q15" s="47"/>
      <c r="R15" s="47"/>
      <c r="S15" s="47"/>
      <c r="T15" s="47"/>
      <c r="U15" s="47"/>
      <c r="V15" s="47"/>
      <c r="W15" s="52"/>
      <c r="X15" s="52"/>
      <c r="Y15" s="47"/>
      <c r="Z15" s="47"/>
      <c r="AA15" s="47"/>
      <c r="AB15" s="47"/>
      <c r="AC15" s="47"/>
      <c r="AD15" s="47"/>
      <c r="AI15" s="52"/>
      <c r="AJ15" s="52"/>
      <c r="AK15" s="47"/>
      <c r="AL15" s="47"/>
      <c r="AM15" s="47"/>
      <c r="AN15" s="47"/>
      <c r="AO15" s="47"/>
      <c r="AP15" s="47"/>
      <c r="AQ15" s="52"/>
      <c r="AR15" s="52"/>
      <c r="AS15" s="47"/>
      <c r="AT15" s="47"/>
      <c r="AU15" s="47"/>
      <c r="AV15" s="47"/>
      <c r="AW15" s="47"/>
      <c r="AX15" s="47"/>
      <c r="BC15" s="52"/>
      <c r="BD15" s="52"/>
      <c r="BE15" s="47"/>
      <c r="BF15" s="47"/>
      <c r="BG15" s="47"/>
      <c r="BH15" s="47"/>
      <c r="BI15" s="47"/>
      <c r="BJ15" s="47"/>
      <c r="BK15" s="52"/>
      <c r="BL15" s="52"/>
      <c r="BM15" s="47"/>
      <c r="BN15" s="47"/>
      <c r="BO15" s="47"/>
      <c r="BP15" s="47"/>
      <c r="BQ15" s="47"/>
      <c r="BR15" s="47"/>
    </row>
    <row r="16" customFormat="false" ht="16.5" hidden="false" customHeight="false" outlineLevel="0" collapsed="false">
      <c r="B16" s="129" t="s">
        <v>42</v>
      </c>
      <c r="C16" s="130" t="s">
        <v>35</v>
      </c>
      <c r="D16" s="130"/>
      <c r="E16" s="130"/>
      <c r="F16" s="130" t="s">
        <v>36</v>
      </c>
      <c r="G16" s="130"/>
      <c r="H16" s="130"/>
      <c r="I16" s="131" t="s">
        <v>43</v>
      </c>
      <c r="J16" s="131"/>
      <c r="K16" s="131"/>
      <c r="L16" s="99"/>
      <c r="O16" s="17" t="s">
        <v>12</v>
      </c>
      <c r="P16" s="17"/>
      <c r="Q16" s="20" t="n">
        <v>20</v>
      </c>
      <c r="R16" s="20" t="n">
        <v>21</v>
      </c>
      <c r="S16" s="20" t="n">
        <v>22</v>
      </c>
      <c r="T16" s="20" t="n">
        <v>23</v>
      </c>
      <c r="U16" s="20" t="n">
        <v>24</v>
      </c>
      <c r="V16" s="20" t="s">
        <v>14</v>
      </c>
      <c r="W16" s="21" t="s">
        <v>12</v>
      </c>
      <c r="X16" s="21"/>
      <c r="Y16" s="20" t="n">
        <v>25</v>
      </c>
      <c r="Z16" s="20" t="n">
        <v>26</v>
      </c>
      <c r="AA16" s="20" t="n">
        <v>27</v>
      </c>
      <c r="AB16" s="20" t="n">
        <v>28</v>
      </c>
      <c r="AC16" s="20" t="n">
        <v>29</v>
      </c>
      <c r="AD16" s="20" t="s">
        <v>14</v>
      </c>
      <c r="AI16" s="17" t="s">
        <v>12</v>
      </c>
      <c r="AJ16" s="17"/>
      <c r="AK16" s="20" t="n">
        <v>20</v>
      </c>
      <c r="AL16" s="20" t="n">
        <v>21</v>
      </c>
      <c r="AM16" s="20" t="n">
        <v>22</v>
      </c>
      <c r="AN16" s="20" t="n">
        <v>23</v>
      </c>
      <c r="AO16" s="20" t="n">
        <v>24</v>
      </c>
      <c r="AP16" s="20" t="s">
        <v>14</v>
      </c>
      <c r="AQ16" s="21" t="s">
        <v>12</v>
      </c>
      <c r="AR16" s="21"/>
      <c r="AS16" s="20" t="n">
        <v>25</v>
      </c>
      <c r="AT16" s="20" t="n">
        <v>26</v>
      </c>
      <c r="AU16" s="20" t="n">
        <v>27</v>
      </c>
      <c r="AV16" s="20" t="n">
        <v>28</v>
      </c>
      <c r="AW16" s="20" t="n">
        <v>29</v>
      </c>
      <c r="AX16" s="20" t="s">
        <v>14</v>
      </c>
      <c r="BC16" s="17" t="s">
        <v>12</v>
      </c>
      <c r="BD16" s="17"/>
      <c r="BE16" s="20" t="n">
        <v>20</v>
      </c>
      <c r="BF16" s="20" t="n">
        <v>21</v>
      </c>
      <c r="BG16" s="20" t="n">
        <v>22</v>
      </c>
      <c r="BH16" s="20" t="n">
        <v>23</v>
      </c>
      <c r="BI16" s="20" t="n">
        <v>24</v>
      </c>
      <c r="BJ16" s="20" t="s">
        <v>14</v>
      </c>
      <c r="BK16" s="21" t="s">
        <v>12</v>
      </c>
      <c r="BL16" s="21"/>
      <c r="BM16" s="20" t="n">
        <v>25</v>
      </c>
      <c r="BN16" s="20" t="n">
        <v>26</v>
      </c>
      <c r="BO16" s="20" t="n">
        <v>27</v>
      </c>
      <c r="BP16" s="20" t="n">
        <v>28</v>
      </c>
      <c r="BQ16" s="20" t="n">
        <v>29</v>
      </c>
      <c r="BR16" s="20" t="s">
        <v>14</v>
      </c>
    </row>
    <row r="17" customFormat="false" ht="16.5" hidden="false" customHeight="false" outlineLevel="0" collapsed="false">
      <c r="B17" s="132" t="s">
        <v>44</v>
      </c>
      <c r="C17" s="133" t="n">
        <f aca="false">V27+AD27+V32+AD32+V37</f>
        <v>1784</v>
      </c>
      <c r="D17" s="134" t="n">
        <f aca="false">V28+AD28+V33+AD33+V38</f>
        <v>1752</v>
      </c>
      <c r="E17" s="135" t="n">
        <f aca="false">SUM(C17:D17)</f>
        <v>3536</v>
      </c>
      <c r="F17" s="136" t="n">
        <f aca="false">AP27+AX27+AP32+AX32+AP37</f>
        <v>3</v>
      </c>
      <c r="G17" s="134" t="n">
        <f aca="false">AP28+AX28+AP33+AX33+AP38</f>
        <v>19</v>
      </c>
      <c r="H17" s="135" t="n">
        <f aca="false">SUM(F17:G17)</f>
        <v>22</v>
      </c>
      <c r="I17" s="137" t="n">
        <f aca="false">+C17+F17</f>
        <v>1787</v>
      </c>
      <c r="J17" s="138" t="n">
        <f aca="false">+D17+G17</f>
        <v>1771</v>
      </c>
      <c r="K17" s="139" t="n">
        <f aca="false">+E17+H17</f>
        <v>3558</v>
      </c>
      <c r="L17" s="99"/>
      <c r="O17" s="49" t="s">
        <v>15</v>
      </c>
      <c r="P17" s="49"/>
      <c r="Q17" s="23" t="n">
        <v>50</v>
      </c>
      <c r="R17" s="24" t="n">
        <v>38</v>
      </c>
      <c r="S17" s="24" t="n">
        <v>46</v>
      </c>
      <c r="T17" s="24" t="n">
        <v>29</v>
      </c>
      <c r="U17" s="24" t="n">
        <v>46</v>
      </c>
      <c r="V17" s="24" t="n">
        <f aca="false">SUM(Q17:U17)</f>
        <v>209</v>
      </c>
      <c r="W17" s="25" t="s">
        <v>15</v>
      </c>
      <c r="X17" s="25"/>
      <c r="Y17" s="24" t="n">
        <v>35</v>
      </c>
      <c r="Z17" s="24" t="n">
        <v>46</v>
      </c>
      <c r="AA17" s="24" t="n">
        <v>43</v>
      </c>
      <c r="AB17" s="24" t="n">
        <v>38</v>
      </c>
      <c r="AC17" s="24" t="n">
        <v>43</v>
      </c>
      <c r="AD17" s="26" t="n">
        <f aca="false">SUM(Y17:AC17)</f>
        <v>205</v>
      </c>
      <c r="AI17" s="49" t="s">
        <v>15</v>
      </c>
      <c r="AJ17" s="49"/>
      <c r="AK17" s="53" t="n">
        <v>1</v>
      </c>
      <c r="AL17" s="24"/>
      <c r="AM17" s="24"/>
      <c r="AN17" s="24" t="n">
        <v>1</v>
      </c>
      <c r="AO17" s="24" t="n">
        <v>2</v>
      </c>
      <c r="AP17" s="24" t="n">
        <f aca="false">SUM(AK17:AO17)</f>
        <v>4</v>
      </c>
      <c r="AQ17" s="25" t="s">
        <v>15</v>
      </c>
      <c r="AR17" s="25"/>
      <c r="AS17" s="24" t="n">
        <v>3</v>
      </c>
      <c r="AT17" s="24" t="n">
        <v>1</v>
      </c>
      <c r="AU17" s="24" t="n">
        <v>1</v>
      </c>
      <c r="AV17" s="24" t="n">
        <v>1</v>
      </c>
      <c r="AW17" s="24" t="n">
        <v>2</v>
      </c>
      <c r="AX17" s="26" t="n">
        <f aca="false">SUM(AS17:AW17)</f>
        <v>8</v>
      </c>
      <c r="BC17" s="49" t="s">
        <v>15</v>
      </c>
      <c r="BD17" s="49"/>
      <c r="BE17" s="23" t="n">
        <f aca="false">Q17+AK17</f>
        <v>51</v>
      </c>
      <c r="BF17" s="23" t="n">
        <f aca="false">R17+AL17</f>
        <v>38</v>
      </c>
      <c r="BG17" s="23" t="n">
        <f aca="false">S17+AM17</f>
        <v>46</v>
      </c>
      <c r="BH17" s="23" t="n">
        <f aca="false">T17+AN17</f>
        <v>30</v>
      </c>
      <c r="BI17" s="23" t="n">
        <f aca="false">U17+AO17</f>
        <v>48</v>
      </c>
      <c r="BJ17" s="24" t="n">
        <f aca="false">SUM(BE17:BI17)</f>
        <v>213</v>
      </c>
      <c r="BK17" s="25" t="s">
        <v>15</v>
      </c>
      <c r="BL17" s="25"/>
      <c r="BM17" s="24" t="n">
        <f aca="false">Y17+AS17</f>
        <v>38</v>
      </c>
      <c r="BN17" s="24" t="n">
        <f aca="false">Z17+AT17</f>
        <v>47</v>
      </c>
      <c r="BO17" s="24" t="n">
        <f aca="false">AA17+AU17</f>
        <v>44</v>
      </c>
      <c r="BP17" s="24" t="n">
        <f aca="false">AB17+AV17</f>
        <v>39</v>
      </c>
      <c r="BQ17" s="24" t="n">
        <f aca="false">AC17+AW17</f>
        <v>45</v>
      </c>
      <c r="BR17" s="26" t="n">
        <f aca="false">SUM(BM17:BQ17)</f>
        <v>213</v>
      </c>
    </row>
    <row r="18" customFormat="false" ht="15.75" hidden="false" customHeight="false" outlineLevel="0" collapsed="false">
      <c r="B18" s="140" t="s">
        <v>45</v>
      </c>
      <c r="C18" s="101" t="n">
        <f aca="false">AD37</f>
        <v>532</v>
      </c>
      <c r="D18" s="102" t="n">
        <f aca="false">AD38</f>
        <v>559</v>
      </c>
      <c r="E18" s="103" t="n">
        <f aca="false">SUM(C18:D18)</f>
        <v>1091</v>
      </c>
      <c r="F18" s="104" t="n">
        <f aca="false">AX37</f>
        <v>1</v>
      </c>
      <c r="G18" s="102" t="n">
        <f aca="false">AX38</f>
        <v>0</v>
      </c>
      <c r="H18" s="103" t="n">
        <f aca="false">SUM(F18:G18)</f>
        <v>1</v>
      </c>
      <c r="I18" s="105" t="n">
        <f aca="false">+C18+F18</f>
        <v>533</v>
      </c>
      <c r="J18" s="106" t="n">
        <f aca="false">+D18+G18</f>
        <v>559</v>
      </c>
      <c r="K18" s="141" t="n">
        <f aca="false">+E18+H18</f>
        <v>1092</v>
      </c>
      <c r="L18" s="119"/>
      <c r="O18" s="49" t="s">
        <v>16</v>
      </c>
      <c r="P18" s="49"/>
      <c r="Q18" s="30" t="n">
        <v>55</v>
      </c>
      <c r="R18" s="31" t="n">
        <v>48</v>
      </c>
      <c r="S18" s="31" t="n">
        <v>42</v>
      </c>
      <c r="T18" s="31" t="n">
        <v>34</v>
      </c>
      <c r="U18" s="31" t="n">
        <v>35</v>
      </c>
      <c r="V18" s="31" t="n">
        <f aca="false">SUM(Q18:U18)</f>
        <v>214</v>
      </c>
      <c r="W18" s="32" t="s">
        <v>16</v>
      </c>
      <c r="X18" s="32"/>
      <c r="Y18" s="31" t="n">
        <v>27</v>
      </c>
      <c r="Z18" s="31" t="n">
        <v>39</v>
      </c>
      <c r="AA18" s="31" t="n">
        <v>34</v>
      </c>
      <c r="AB18" s="31" t="n">
        <v>37</v>
      </c>
      <c r="AC18" s="31" t="n">
        <v>33</v>
      </c>
      <c r="AD18" s="184" t="n">
        <f aca="false">SUM(Y18:AC18)</f>
        <v>170</v>
      </c>
      <c r="AI18" s="49" t="s">
        <v>16</v>
      </c>
      <c r="AJ18" s="49"/>
      <c r="AK18" s="30"/>
      <c r="AL18" s="31" t="n">
        <v>1</v>
      </c>
      <c r="AM18" s="31"/>
      <c r="AN18" s="31"/>
      <c r="AO18" s="31"/>
      <c r="AP18" s="31" t="n">
        <f aca="false">SUM(AK18:AO18)</f>
        <v>1</v>
      </c>
      <c r="AQ18" s="32" t="s">
        <v>16</v>
      </c>
      <c r="AR18" s="32"/>
      <c r="AS18" s="31"/>
      <c r="AT18" s="31" t="n">
        <v>1</v>
      </c>
      <c r="AU18" s="31" t="n">
        <v>1</v>
      </c>
      <c r="AV18" s="31"/>
      <c r="AW18" s="31" t="n">
        <v>1</v>
      </c>
      <c r="AX18" s="184" t="n">
        <f aca="false">SUM(AS18:AW18)</f>
        <v>3</v>
      </c>
      <c r="BC18" s="49" t="s">
        <v>16</v>
      </c>
      <c r="BD18" s="49"/>
      <c r="BE18" s="30" t="n">
        <f aca="false">Q18+AK18</f>
        <v>55</v>
      </c>
      <c r="BF18" s="30" t="n">
        <f aca="false">R18+AL18</f>
        <v>49</v>
      </c>
      <c r="BG18" s="30" t="n">
        <f aca="false">S18+AM18</f>
        <v>42</v>
      </c>
      <c r="BH18" s="30" t="n">
        <f aca="false">T18+AN18</f>
        <v>34</v>
      </c>
      <c r="BI18" s="30" t="n">
        <f aca="false">U18+AO18</f>
        <v>35</v>
      </c>
      <c r="BJ18" s="31" t="n">
        <f aca="false">SUM(BE18:BI18)</f>
        <v>215</v>
      </c>
      <c r="BK18" s="32" t="s">
        <v>16</v>
      </c>
      <c r="BL18" s="32"/>
      <c r="BM18" s="24" t="n">
        <f aca="false">Y18+AS18</f>
        <v>27</v>
      </c>
      <c r="BN18" s="24" t="n">
        <f aca="false">Z18+AT18</f>
        <v>40</v>
      </c>
      <c r="BO18" s="24" t="n">
        <f aca="false">AA18+AU18</f>
        <v>35</v>
      </c>
      <c r="BP18" s="24" t="n">
        <f aca="false">AB18+AV18</f>
        <v>37</v>
      </c>
      <c r="BQ18" s="24" t="n">
        <f aca="false">AC18+AW18</f>
        <v>34</v>
      </c>
      <c r="BR18" s="184" t="n">
        <f aca="false">SUM(BM18:BQ18)</f>
        <v>173</v>
      </c>
    </row>
    <row r="19" customFormat="false" ht="15" hidden="false" customHeight="false" outlineLevel="0" collapsed="false">
      <c r="B19" s="142" t="s">
        <v>46</v>
      </c>
      <c r="C19" s="101" t="n">
        <f aca="false">V42</f>
        <v>354</v>
      </c>
      <c r="D19" s="102" t="n">
        <f aca="false">V43</f>
        <v>386</v>
      </c>
      <c r="E19" s="103" t="n">
        <f aca="false">SUM(C19:D19)</f>
        <v>740</v>
      </c>
      <c r="F19" s="104" t="n">
        <f aca="false">AP42</f>
        <v>0</v>
      </c>
      <c r="G19" s="102" t="n">
        <f aca="false">AP43</f>
        <v>1</v>
      </c>
      <c r="H19" s="103" t="n">
        <f aca="false">SUM(F19:G19)</f>
        <v>1</v>
      </c>
      <c r="I19" s="105" t="n">
        <f aca="false">+C19+F19</f>
        <v>354</v>
      </c>
      <c r="J19" s="106" t="n">
        <f aca="false">+D19+G19</f>
        <v>387</v>
      </c>
      <c r="K19" s="141" t="n">
        <f aca="false">+E19+H19</f>
        <v>741</v>
      </c>
      <c r="L19" s="119"/>
      <c r="O19" s="17" t="s">
        <v>14</v>
      </c>
      <c r="P19" s="17"/>
      <c r="Q19" s="38" t="n">
        <f aca="false">SUM(Q17:Q18)</f>
        <v>105</v>
      </c>
      <c r="R19" s="38" t="n">
        <f aca="false">SUM(R17:R18)</f>
        <v>86</v>
      </c>
      <c r="S19" s="38" t="n">
        <f aca="false">SUM(S17:S18)</f>
        <v>88</v>
      </c>
      <c r="T19" s="38" t="n">
        <f aca="false">SUM(T17:T18)</f>
        <v>63</v>
      </c>
      <c r="U19" s="38" t="n">
        <f aca="false">SUM(U17:U18)</f>
        <v>81</v>
      </c>
      <c r="V19" s="38" t="n">
        <f aca="false">SUM(V17:V18)</f>
        <v>423</v>
      </c>
      <c r="W19" s="51" t="s">
        <v>14</v>
      </c>
      <c r="X19" s="51"/>
      <c r="Y19" s="38" t="n">
        <f aca="false">SUM(Y17:Y18)</f>
        <v>62</v>
      </c>
      <c r="Z19" s="38" t="n">
        <f aca="false">SUM(Z17:Z18)</f>
        <v>85</v>
      </c>
      <c r="AA19" s="38" t="n">
        <f aca="false">SUM(AA17:AA18)</f>
        <v>77</v>
      </c>
      <c r="AB19" s="38" t="n">
        <f aca="false">SUM(AB17:AB18)</f>
        <v>75</v>
      </c>
      <c r="AC19" s="38" t="n">
        <f aca="false">SUM(AC17:AC18)</f>
        <v>76</v>
      </c>
      <c r="AD19" s="38" t="n">
        <f aca="false">SUM(AD17:AD18)</f>
        <v>375</v>
      </c>
      <c r="AI19" s="17" t="s">
        <v>14</v>
      </c>
      <c r="AJ19" s="17"/>
      <c r="AK19" s="38" t="n">
        <f aca="false">SUM(AK17:AK18)</f>
        <v>1</v>
      </c>
      <c r="AL19" s="38" t="n">
        <f aca="false">SUM(AL17:AL18)</f>
        <v>1</v>
      </c>
      <c r="AM19" s="38" t="n">
        <f aca="false">SUM(AM17:AM18)</f>
        <v>0</v>
      </c>
      <c r="AN19" s="38" t="n">
        <f aca="false">SUM(AN17:AN18)</f>
        <v>1</v>
      </c>
      <c r="AO19" s="38" t="n">
        <f aca="false">SUM(AO17:AO18)</f>
        <v>2</v>
      </c>
      <c r="AP19" s="38" t="n">
        <f aca="false">SUM(AP17:AP18)</f>
        <v>5</v>
      </c>
      <c r="AQ19" s="51" t="s">
        <v>14</v>
      </c>
      <c r="AR19" s="51"/>
      <c r="AS19" s="38" t="n">
        <f aca="false">SUM(AS17:AS18)</f>
        <v>3</v>
      </c>
      <c r="AT19" s="38" t="n">
        <f aca="false">SUM(AT17:AT18)</f>
        <v>2</v>
      </c>
      <c r="AU19" s="38" t="n">
        <f aca="false">SUM(AU17:AU18)</f>
        <v>2</v>
      </c>
      <c r="AV19" s="38" t="n">
        <f aca="false">SUM(AV17:AV18)</f>
        <v>1</v>
      </c>
      <c r="AW19" s="38" t="n">
        <f aca="false">SUM(AW17:AW18)</f>
        <v>3</v>
      </c>
      <c r="AX19" s="38" t="n">
        <f aca="false">SUM(AX17:AX18)</f>
        <v>11</v>
      </c>
      <c r="BC19" s="17" t="s">
        <v>14</v>
      </c>
      <c r="BD19" s="17"/>
      <c r="BE19" s="38" t="n">
        <f aca="false">SUM(BE17:BE18)</f>
        <v>106</v>
      </c>
      <c r="BF19" s="38" t="n">
        <f aca="false">SUM(BF17:BF18)</f>
        <v>87</v>
      </c>
      <c r="BG19" s="38" t="n">
        <f aca="false">SUM(BG17:BG18)</f>
        <v>88</v>
      </c>
      <c r="BH19" s="38" t="n">
        <f aca="false">SUM(BH17:BH18)</f>
        <v>64</v>
      </c>
      <c r="BI19" s="38" t="n">
        <f aca="false">SUM(BI17:BI18)</f>
        <v>83</v>
      </c>
      <c r="BJ19" s="38" t="n">
        <f aca="false">SUM(BJ17:BJ18)</f>
        <v>428</v>
      </c>
      <c r="BK19" s="51" t="s">
        <v>14</v>
      </c>
      <c r="BL19" s="51"/>
      <c r="BM19" s="38" t="n">
        <f aca="false">SUM(BM17:BM18)</f>
        <v>65</v>
      </c>
      <c r="BN19" s="38" t="n">
        <f aca="false">SUM(BN17:BN18)</f>
        <v>87</v>
      </c>
      <c r="BO19" s="38" t="n">
        <f aca="false">SUM(BO17:BO18)</f>
        <v>79</v>
      </c>
      <c r="BP19" s="38" t="n">
        <f aca="false">SUM(BP17:BP18)</f>
        <v>76</v>
      </c>
      <c r="BQ19" s="38" t="n">
        <f aca="false">SUM(BQ17:BQ18)</f>
        <v>79</v>
      </c>
      <c r="BR19" s="38" t="n">
        <f aca="false">SUM(BR17:BR18)</f>
        <v>386</v>
      </c>
    </row>
    <row r="20" customFormat="false" ht="15.75" hidden="false" customHeight="false" outlineLevel="0" collapsed="false">
      <c r="B20" s="143" t="s">
        <v>47</v>
      </c>
      <c r="C20" s="144" t="n">
        <f aca="false">C9-C18-C19</f>
        <v>715</v>
      </c>
      <c r="D20" s="145" t="n">
        <f aca="false">D9-D18-D19</f>
        <v>1288</v>
      </c>
      <c r="E20" s="146" t="n">
        <f aca="false">SUM(C20:D20)</f>
        <v>2003</v>
      </c>
      <c r="F20" s="147" t="n">
        <f aca="false">F9-F18-F19</f>
        <v>1</v>
      </c>
      <c r="G20" s="145" t="n">
        <f aca="false">G9-G18-G19</f>
        <v>0</v>
      </c>
      <c r="H20" s="148" t="n">
        <f aca="false">H9-H18-H19</f>
        <v>1</v>
      </c>
      <c r="I20" s="149" t="n">
        <f aca="false">+C20+F20</f>
        <v>716</v>
      </c>
      <c r="J20" s="150" t="n">
        <f aca="false">+D20+G20</f>
        <v>1288</v>
      </c>
      <c r="K20" s="151" t="n">
        <f aca="false">+E20+H20</f>
        <v>2004</v>
      </c>
      <c r="L20" s="119"/>
      <c r="O20" s="52"/>
      <c r="P20" s="52"/>
      <c r="Q20" s="47"/>
      <c r="R20" s="47"/>
      <c r="S20" s="47"/>
      <c r="T20" s="47"/>
      <c r="U20" s="47"/>
      <c r="V20" s="47"/>
      <c r="W20" s="52"/>
      <c r="X20" s="52"/>
      <c r="Y20" s="47"/>
      <c r="Z20" s="47"/>
      <c r="AA20" s="47"/>
      <c r="AB20" s="47"/>
      <c r="AC20" s="47"/>
      <c r="AD20" s="47"/>
      <c r="AI20" s="52"/>
      <c r="AJ20" s="52"/>
      <c r="AK20" s="47"/>
      <c r="AL20" s="47"/>
      <c r="AM20" s="47"/>
      <c r="AN20" s="47"/>
      <c r="AO20" s="47"/>
      <c r="AP20" s="47"/>
      <c r="AQ20" s="52"/>
      <c r="AR20" s="52"/>
      <c r="AS20" s="47"/>
      <c r="AT20" s="47"/>
      <c r="AU20" s="47"/>
      <c r="AV20" s="47"/>
      <c r="AW20" s="47"/>
      <c r="AX20" s="47"/>
      <c r="BC20" s="52"/>
      <c r="BD20" s="52"/>
      <c r="BE20" s="47"/>
      <c r="BF20" s="47"/>
      <c r="BG20" s="47"/>
      <c r="BH20" s="47"/>
      <c r="BI20" s="47"/>
      <c r="BJ20" s="47"/>
      <c r="BK20" s="52"/>
      <c r="BL20" s="52"/>
      <c r="BM20" s="47"/>
      <c r="BN20" s="47"/>
      <c r="BO20" s="47"/>
      <c r="BP20" s="47"/>
      <c r="BQ20" s="47"/>
      <c r="BR20" s="47"/>
    </row>
    <row r="21" customFormat="false" ht="15" hidden="false" customHeight="true" outlineLevel="0" collapsed="false">
      <c r="B21" s="129" t="s">
        <v>48</v>
      </c>
      <c r="C21" s="152" t="s">
        <v>49</v>
      </c>
      <c r="D21" s="153" t="s">
        <v>50</v>
      </c>
      <c r="E21" s="154" t="s">
        <v>51</v>
      </c>
      <c r="F21" s="152" t="s">
        <v>49</v>
      </c>
      <c r="G21" s="153" t="s">
        <v>50</v>
      </c>
      <c r="H21" s="154" t="s">
        <v>52</v>
      </c>
      <c r="I21" s="155" t="s">
        <v>49</v>
      </c>
      <c r="J21" s="156" t="s">
        <v>50</v>
      </c>
      <c r="K21" s="157" t="s">
        <v>53</v>
      </c>
      <c r="L21" s="119"/>
      <c r="O21" s="17" t="s">
        <v>12</v>
      </c>
      <c r="P21" s="17"/>
      <c r="Q21" s="20" t="n">
        <v>30</v>
      </c>
      <c r="R21" s="20" t="n">
        <v>31</v>
      </c>
      <c r="S21" s="20" t="n">
        <v>32</v>
      </c>
      <c r="T21" s="20" t="n">
        <v>33</v>
      </c>
      <c r="U21" s="20" t="n">
        <v>34</v>
      </c>
      <c r="V21" s="20" t="s">
        <v>14</v>
      </c>
      <c r="W21" s="21" t="s">
        <v>12</v>
      </c>
      <c r="X21" s="21"/>
      <c r="Y21" s="20" t="n">
        <v>35</v>
      </c>
      <c r="Z21" s="20" t="n">
        <v>36</v>
      </c>
      <c r="AA21" s="20" t="n">
        <v>37</v>
      </c>
      <c r="AB21" s="20" t="n">
        <v>38</v>
      </c>
      <c r="AC21" s="20" t="n">
        <v>39</v>
      </c>
      <c r="AD21" s="20" t="s">
        <v>14</v>
      </c>
      <c r="AI21" s="17" t="s">
        <v>12</v>
      </c>
      <c r="AJ21" s="17"/>
      <c r="AK21" s="20" t="n">
        <v>30</v>
      </c>
      <c r="AL21" s="20" t="n">
        <v>31</v>
      </c>
      <c r="AM21" s="20" t="n">
        <v>32</v>
      </c>
      <c r="AN21" s="20" t="n">
        <v>33</v>
      </c>
      <c r="AO21" s="20" t="n">
        <v>34</v>
      </c>
      <c r="AP21" s="20" t="s">
        <v>14</v>
      </c>
      <c r="AQ21" s="21" t="s">
        <v>12</v>
      </c>
      <c r="AR21" s="21"/>
      <c r="AS21" s="20" t="n">
        <v>35</v>
      </c>
      <c r="AT21" s="20" t="n">
        <v>36</v>
      </c>
      <c r="AU21" s="20" t="n">
        <v>37</v>
      </c>
      <c r="AV21" s="20" t="n">
        <v>38</v>
      </c>
      <c r="AW21" s="20" t="n">
        <v>39</v>
      </c>
      <c r="AX21" s="20" t="s">
        <v>14</v>
      </c>
      <c r="BC21" s="17" t="s">
        <v>12</v>
      </c>
      <c r="BD21" s="17"/>
      <c r="BE21" s="20" t="n">
        <v>30</v>
      </c>
      <c r="BF21" s="20" t="n">
        <v>31</v>
      </c>
      <c r="BG21" s="20" t="n">
        <v>32</v>
      </c>
      <c r="BH21" s="20" t="n">
        <v>33</v>
      </c>
      <c r="BI21" s="20" t="n">
        <v>34</v>
      </c>
      <c r="BJ21" s="20" t="s">
        <v>14</v>
      </c>
      <c r="BK21" s="21" t="s">
        <v>12</v>
      </c>
      <c r="BL21" s="21"/>
      <c r="BM21" s="20" t="n">
        <v>35</v>
      </c>
      <c r="BN21" s="20" t="n">
        <v>36</v>
      </c>
      <c r="BO21" s="20" t="n">
        <v>37</v>
      </c>
      <c r="BP21" s="20" t="n">
        <v>38</v>
      </c>
      <c r="BQ21" s="20" t="n">
        <v>39</v>
      </c>
      <c r="BR21" s="20" t="s">
        <v>14</v>
      </c>
    </row>
    <row r="22" customFormat="false" ht="14.25" hidden="false" customHeight="false" outlineLevel="0" collapsed="false">
      <c r="B22" s="129"/>
      <c r="C22" s="152"/>
      <c r="D22" s="153"/>
      <c r="E22" s="154"/>
      <c r="F22" s="152"/>
      <c r="G22" s="153"/>
      <c r="H22" s="154"/>
      <c r="I22" s="155"/>
      <c r="J22" s="156"/>
      <c r="K22" s="157"/>
      <c r="L22" s="119"/>
      <c r="O22" s="49" t="s">
        <v>15</v>
      </c>
      <c r="P22" s="49"/>
      <c r="Q22" s="23" t="n">
        <v>50</v>
      </c>
      <c r="R22" s="24" t="n">
        <v>48</v>
      </c>
      <c r="S22" s="24" t="n">
        <v>42</v>
      </c>
      <c r="T22" s="24" t="n">
        <v>63</v>
      </c>
      <c r="U22" s="24" t="n">
        <v>58</v>
      </c>
      <c r="V22" s="24" t="n">
        <f aca="false">SUM(Q22:U22)</f>
        <v>261</v>
      </c>
      <c r="W22" s="25" t="s">
        <v>15</v>
      </c>
      <c r="X22" s="25"/>
      <c r="Y22" s="24" t="n">
        <v>56</v>
      </c>
      <c r="Z22" s="24" t="n">
        <v>48</v>
      </c>
      <c r="AA22" s="24" t="n">
        <v>62</v>
      </c>
      <c r="AB22" s="24" t="n">
        <v>60</v>
      </c>
      <c r="AC22" s="54" t="n">
        <v>72</v>
      </c>
      <c r="AD22" s="26" t="n">
        <f aca="false">SUM(Y22:AC22)</f>
        <v>298</v>
      </c>
      <c r="AI22" s="49" t="s">
        <v>15</v>
      </c>
      <c r="AJ22" s="49"/>
      <c r="AK22" s="23" t="n">
        <v>2</v>
      </c>
      <c r="AL22" s="24" t="n">
        <v>1</v>
      </c>
      <c r="AM22" s="24"/>
      <c r="AN22" s="24" t="n">
        <v>1</v>
      </c>
      <c r="AO22" s="24" t="n">
        <v>1</v>
      </c>
      <c r="AP22" s="24" t="n">
        <f aca="false">SUM(AK22:AO22)</f>
        <v>5</v>
      </c>
      <c r="AQ22" s="25" t="s">
        <v>15</v>
      </c>
      <c r="AR22" s="25"/>
      <c r="AS22" s="24" t="n">
        <v>1</v>
      </c>
      <c r="AT22" s="24"/>
      <c r="AU22" s="24" t="n">
        <v>1</v>
      </c>
      <c r="AV22" s="24"/>
      <c r="AW22" s="24"/>
      <c r="AX22" s="26" t="n">
        <f aca="false">SUM(AS22:AW22)</f>
        <v>2</v>
      </c>
      <c r="BC22" s="49" t="s">
        <v>15</v>
      </c>
      <c r="BD22" s="49"/>
      <c r="BE22" s="23" t="n">
        <f aca="false">Q22+AK22</f>
        <v>52</v>
      </c>
      <c r="BF22" s="23" t="n">
        <f aca="false">R22+AL22</f>
        <v>49</v>
      </c>
      <c r="BG22" s="23" t="n">
        <f aca="false">S22+AM22</f>
        <v>42</v>
      </c>
      <c r="BH22" s="23" t="n">
        <f aca="false">T22+AN22</f>
        <v>64</v>
      </c>
      <c r="BI22" s="23" t="n">
        <f aca="false">U22+AO22</f>
        <v>59</v>
      </c>
      <c r="BJ22" s="24" t="n">
        <f aca="false">SUM(BE22:BI22)</f>
        <v>266</v>
      </c>
      <c r="BK22" s="25" t="s">
        <v>15</v>
      </c>
      <c r="BL22" s="25"/>
      <c r="BM22" s="24" t="n">
        <f aca="false">Y22+AS22</f>
        <v>57</v>
      </c>
      <c r="BN22" s="24" t="n">
        <f aca="false">Z22+AT22</f>
        <v>48</v>
      </c>
      <c r="BO22" s="24" t="n">
        <f aca="false">AA22+AU22</f>
        <v>63</v>
      </c>
      <c r="BP22" s="24" t="n">
        <f aca="false">AB22+AV22</f>
        <v>60</v>
      </c>
      <c r="BQ22" s="24" t="n">
        <f aca="false">AC22+AW22</f>
        <v>72</v>
      </c>
      <c r="BR22" s="26" t="n">
        <f aca="false">SUM(BM22:BQ22)</f>
        <v>300</v>
      </c>
    </row>
    <row r="23" customFormat="false" ht="16.5" hidden="false" customHeight="false" outlineLevel="0" collapsed="false">
      <c r="B23" s="158" t="s">
        <v>44</v>
      </c>
      <c r="C23" s="159" t="n">
        <f aca="false">ROUND(C17/$C$10,4)</f>
        <v>0.3386</v>
      </c>
      <c r="D23" s="160" t="n">
        <f aca="false">ROUND(D17/$D$10,4)</f>
        <v>0.2994</v>
      </c>
      <c r="E23" s="161" t="n">
        <f aca="false">ROUND(E17/$E$10,4)</f>
        <v>0.318</v>
      </c>
      <c r="F23" s="159" t="n">
        <f aca="false">ROUND(F17/$F$10,4)</f>
        <v>0.12</v>
      </c>
      <c r="G23" s="160" t="n">
        <f aca="false">ROUND(G17/$G$10,4)</f>
        <v>0.4872</v>
      </c>
      <c r="H23" s="161" t="n">
        <f aca="false">ROUND(H17/$H$10,4)</f>
        <v>0.3438</v>
      </c>
      <c r="I23" s="162" t="n">
        <f aca="false">ROUND(I17/$I$10,4)</f>
        <v>0.3376</v>
      </c>
      <c r="J23" s="163" t="n">
        <f aca="false">ROUND(J17/$J$10,4)</f>
        <v>0.3007</v>
      </c>
      <c r="K23" s="164" t="n">
        <f aca="false">ROUND(K17/$K$10,4)</f>
        <v>0.3181</v>
      </c>
      <c r="L23" s="119"/>
      <c r="O23" s="49" t="s">
        <v>16</v>
      </c>
      <c r="P23" s="49"/>
      <c r="Q23" s="30" t="n">
        <v>45</v>
      </c>
      <c r="R23" s="31" t="n">
        <v>32</v>
      </c>
      <c r="S23" s="31" t="n">
        <v>54</v>
      </c>
      <c r="T23" s="31" t="n">
        <v>58</v>
      </c>
      <c r="U23" s="31" t="n">
        <v>55</v>
      </c>
      <c r="V23" s="31" t="n">
        <f aca="false">SUM(Q23:U23)</f>
        <v>244</v>
      </c>
      <c r="W23" s="32" t="s">
        <v>16</v>
      </c>
      <c r="X23" s="32"/>
      <c r="Y23" s="31" t="n">
        <v>50</v>
      </c>
      <c r="Z23" s="31" t="n">
        <v>48</v>
      </c>
      <c r="AA23" s="31" t="n">
        <v>60</v>
      </c>
      <c r="AB23" s="31" t="n">
        <v>74</v>
      </c>
      <c r="AC23" s="55" t="n">
        <v>67</v>
      </c>
      <c r="AD23" s="184" t="n">
        <f aca="false">SUM(Y23:AC23)</f>
        <v>299</v>
      </c>
      <c r="AI23" s="49" t="s">
        <v>16</v>
      </c>
      <c r="AJ23" s="49"/>
      <c r="AK23" s="30" t="n">
        <v>2</v>
      </c>
      <c r="AL23" s="31" t="n">
        <v>2</v>
      </c>
      <c r="AM23" s="31"/>
      <c r="AN23" s="31" t="n">
        <v>3</v>
      </c>
      <c r="AO23" s="31"/>
      <c r="AP23" s="31" t="n">
        <f aca="false">SUM(AK23:AO23)</f>
        <v>7</v>
      </c>
      <c r="AQ23" s="32" t="s">
        <v>16</v>
      </c>
      <c r="AR23" s="32"/>
      <c r="AS23" s="31" t="n">
        <v>1</v>
      </c>
      <c r="AT23" s="31" t="n">
        <v>2</v>
      </c>
      <c r="AU23" s="31" t="n">
        <v>3</v>
      </c>
      <c r="AV23" s="31"/>
      <c r="AW23" s="31" t="n">
        <v>1</v>
      </c>
      <c r="AX23" s="184" t="n">
        <f aca="false">SUM(AS23:AW23)</f>
        <v>7</v>
      </c>
      <c r="BC23" s="49" t="s">
        <v>16</v>
      </c>
      <c r="BD23" s="49"/>
      <c r="BE23" s="23" t="n">
        <f aca="false">Q23+AK23</f>
        <v>47</v>
      </c>
      <c r="BF23" s="23" t="n">
        <f aca="false">R23+AL23</f>
        <v>34</v>
      </c>
      <c r="BG23" s="23" t="n">
        <f aca="false">S23+AM23</f>
        <v>54</v>
      </c>
      <c r="BH23" s="23" t="n">
        <f aca="false">T23+AN23</f>
        <v>61</v>
      </c>
      <c r="BI23" s="23" t="n">
        <f aca="false">U23+AO23</f>
        <v>55</v>
      </c>
      <c r="BJ23" s="31" t="n">
        <f aca="false">SUM(BE23:BI23)</f>
        <v>251</v>
      </c>
      <c r="BK23" s="32" t="s">
        <v>16</v>
      </c>
      <c r="BL23" s="32"/>
      <c r="BM23" s="24" t="n">
        <f aca="false">Y23+AS23</f>
        <v>51</v>
      </c>
      <c r="BN23" s="24" t="n">
        <f aca="false">Z23+AT23</f>
        <v>50</v>
      </c>
      <c r="BO23" s="24" t="n">
        <f aca="false">AA23+AU23</f>
        <v>63</v>
      </c>
      <c r="BP23" s="24" t="n">
        <f aca="false">AB23+AV23</f>
        <v>74</v>
      </c>
      <c r="BQ23" s="24" t="n">
        <f aca="false">AC23+AW23</f>
        <v>68</v>
      </c>
      <c r="BR23" s="184" t="n">
        <f aca="false">SUM(BM23:BQ23)</f>
        <v>306</v>
      </c>
    </row>
    <row r="24" customFormat="false" ht="15" hidden="false" customHeight="false" outlineLevel="0" collapsed="false">
      <c r="B24" s="165" t="s">
        <v>45</v>
      </c>
      <c r="C24" s="166" t="n">
        <f aca="false">ROUND(C18/$C$10,4)</f>
        <v>0.101</v>
      </c>
      <c r="D24" s="167" t="n">
        <f aca="false">ROUND(D18/$D$10,4)</f>
        <v>0.0955</v>
      </c>
      <c r="E24" s="168" t="n">
        <f aca="false">ROUND(E18/$E$10,4)</f>
        <v>0.0981</v>
      </c>
      <c r="F24" s="166" t="n">
        <f aca="false">ROUND(F18/$F$10,4)</f>
        <v>0.04</v>
      </c>
      <c r="G24" s="167" t="n">
        <f aca="false">ROUND(G18/$G$10,4)</f>
        <v>0</v>
      </c>
      <c r="H24" s="168" t="n">
        <f aca="false">ROUND(H18/$H$10,4)</f>
        <v>0.0156</v>
      </c>
      <c r="I24" s="169" t="n">
        <f aca="false">ROUND(I18/$I$10,4)</f>
        <v>0.1007</v>
      </c>
      <c r="J24" s="170" t="n">
        <f aca="false">ROUND(J18/$J$10,4)</f>
        <v>0.0949</v>
      </c>
      <c r="K24" s="171" t="n">
        <f aca="false">ROUND(K18/$K$10,4)</f>
        <v>0.0976</v>
      </c>
      <c r="O24" s="17" t="s">
        <v>14</v>
      </c>
      <c r="P24" s="17"/>
      <c r="Q24" s="38" t="n">
        <f aca="false">SUM(Q22:Q23)</f>
        <v>95</v>
      </c>
      <c r="R24" s="38" t="n">
        <f aca="false">SUM(R22:R23)</f>
        <v>80</v>
      </c>
      <c r="S24" s="38" t="n">
        <f aca="false">SUM(S22:S23)</f>
        <v>96</v>
      </c>
      <c r="T24" s="38" t="n">
        <f aca="false">SUM(T22:T23)</f>
        <v>121</v>
      </c>
      <c r="U24" s="38" t="n">
        <f aca="false">SUM(U22:U23)</f>
        <v>113</v>
      </c>
      <c r="V24" s="38" t="n">
        <f aca="false">SUM(V22:V23)</f>
        <v>505</v>
      </c>
      <c r="W24" s="51" t="s">
        <v>14</v>
      </c>
      <c r="X24" s="51"/>
      <c r="Y24" s="38" t="n">
        <f aca="false">SUM(Y22:Y23)</f>
        <v>106</v>
      </c>
      <c r="Z24" s="38" t="n">
        <f aca="false">SUM(Z22:Z23)</f>
        <v>96</v>
      </c>
      <c r="AA24" s="38" t="n">
        <f aca="false">SUM(AA22:AA23)</f>
        <v>122</v>
      </c>
      <c r="AB24" s="38" t="n">
        <f aca="false">SUM(AB22:AB23)</f>
        <v>134</v>
      </c>
      <c r="AC24" s="38" t="n">
        <f aca="false">SUM(AC22:AC23)</f>
        <v>139</v>
      </c>
      <c r="AD24" s="38" t="n">
        <f aca="false">SUM(AD22:AD23)</f>
        <v>597</v>
      </c>
      <c r="AI24" s="17" t="s">
        <v>14</v>
      </c>
      <c r="AJ24" s="17"/>
      <c r="AK24" s="38" t="n">
        <f aca="false">SUM(AK22:AK23)</f>
        <v>4</v>
      </c>
      <c r="AL24" s="38" t="n">
        <f aca="false">SUM(AL22:AL23)</f>
        <v>3</v>
      </c>
      <c r="AM24" s="38" t="n">
        <f aca="false">SUM(AM22:AM23)</f>
        <v>0</v>
      </c>
      <c r="AN24" s="38" t="n">
        <f aca="false">SUM(AN22:AN23)</f>
        <v>4</v>
      </c>
      <c r="AO24" s="38" t="n">
        <f aca="false">SUM(AO22:AO23)</f>
        <v>1</v>
      </c>
      <c r="AP24" s="56" t="n">
        <f aca="false">SUM(AP22:AP23)</f>
        <v>12</v>
      </c>
      <c r="AQ24" s="51" t="s">
        <v>14</v>
      </c>
      <c r="AR24" s="51"/>
      <c r="AS24" s="38" t="n">
        <f aca="false">SUM(AS22:AS23)</f>
        <v>2</v>
      </c>
      <c r="AT24" s="38" t="n">
        <f aca="false">SUM(AT22:AT23)</f>
        <v>2</v>
      </c>
      <c r="AU24" s="38" t="n">
        <f aca="false">SUM(AU22:AU23)</f>
        <v>4</v>
      </c>
      <c r="AV24" s="38" t="n">
        <f aca="false">SUM(AV22:AV23)</f>
        <v>0</v>
      </c>
      <c r="AW24" s="38" t="n">
        <f aca="false">SUM(AW22:AW23)</f>
        <v>1</v>
      </c>
      <c r="AX24" s="38" t="n">
        <f aca="false">SUM(AX22:AX23)</f>
        <v>9</v>
      </c>
      <c r="BC24" s="17" t="s">
        <v>14</v>
      </c>
      <c r="BD24" s="17"/>
      <c r="BE24" s="38" t="n">
        <f aca="false">SUM(BE22:BE23)</f>
        <v>99</v>
      </c>
      <c r="BF24" s="38" t="n">
        <f aca="false">SUM(BF22:BF23)</f>
        <v>83</v>
      </c>
      <c r="BG24" s="38" t="n">
        <f aca="false">SUM(BG22:BG23)</f>
        <v>96</v>
      </c>
      <c r="BH24" s="38" t="n">
        <f aca="false">SUM(BH22:BH23)</f>
        <v>125</v>
      </c>
      <c r="BI24" s="38" t="n">
        <f aca="false">SUM(BI22:BI23)</f>
        <v>114</v>
      </c>
      <c r="BJ24" s="38" t="n">
        <f aca="false">SUM(BJ22:BJ23)</f>
        <v>517</v>
      </c>
      <c r="BK24" s="51" t="s">
        <v>14</v>
      </c>
      <c r="BL24" s="51"/>
      <c r="BM24" s="38" t="n">
        <f aca="false">SUM(BM22:BM23)</f>
        <v>108</v>
      </c>
      <c r="BN24" s="38" t="n">
        <f aca="false">SUM(BN22:BN23)</f>
        <v>98</v>
      </c>
      <c r="BO24" s="38" t="n">
        <f aca="false">SUM(BO22:BO23)</f>
        <v>126</v>
      </c>
      <c r="BP24" s="38" t="n">
        <f aca="false">SUM(BP22:BP23)</f>
        <v>134</v>
      </c>
      <c r="BQ24" s="38" t="n">
        <f aca="false">SUM(BQ22:BQ23)</f>
        <v>140</v>
      </c>
      <c r="BR24" s="38" t="n">
        <f aca="false">SUM(BR22:BR23)</f>
        <v>606</v>
      </c>
    </row>
    <row r="25" customFormat="false" ht="15" hidden="false" customHeight="false" outlineLevel="0" collapsed="false">
      <c r="B25" s="165" t="s">
        <v>46</v>
      </c>
      <c r="C25" s="166" t="n">
        <f aca="false">ROUND(C19/$C$10,4)</f>
        <v>0.0672</v>
      </c>
      <c r="D25" s="167" t="n">
        <f aca="false">ROUND(D19/$D$10,4)</f>
        <v>0.066</v>
      </c>
      <c r="E25" s="168" t="n">
        <f aca="false">ROUND(E19/$E$10,4)</f>
        <v>0.0665</v>
      </c>
      <c r="F25" s="166" t="n">
        <f aca="false">ROUND(F19/$F$10,4)</f>
        <v>0</v>
      </c>
      <c r="G25" s="167" t="n">
        <f aca="false">ROUND(G19/$G$10,4)</f>
        <v>0.0256</v>
      </c>
      <c r="H25" s="168" t="n">
        <f aca="false">ROUND(H19/$H$10,4)</f>
        <v>0.0156</v>
      </c>
      <c r="I25" s="169" t="n">
        <f aca="false">ROUND(I19/$I$10,4)</f>
        <v>0.0669</v>
      </c>
      <c r="J25" s="170" t="n">
        <f aca="false">ROUND(J19/$J$10,4)</f>
        <v>0.0657</v>
      </c>
      <c r="K25" s="171" t="n">
        <f aca="false">ROUND(K19/$K$10,4)</f>
        <v>0.0663</v>
      </c>
      <c r="O25" s="52"/>
      <c r="P25" s="52"/>
      <c r="Q25" s="47"/>
      <c r="R25" s="47"/>
      <c r="S25" s="47"/>
      <c r="T25" s="47"/>
      <c r="U25" s="47"/>
      <c r="V25" s="47"/>
      <c r="W25" s="52"/>
      <c r="X25" s="52"/>
      <c r="Y25" s="47"/>
      <c r="Z25" s="47"/>
      <c r="AA25" s="47"/>
      <c r="AB25" s="47"/>
      <c r="AC25" s="47"/>
      <c r="AD25" s="47"/>
      <c r="AI25" s="52"/>
      <c r="AJ25" s="52"/>
      <c r="AK25" s="47"/>
      <c r="AL25" s="47"/>
      <c r="AM25" s="47"/>
      <c r="AN25" s="47"/>
      <c r="AO25" s="47"/>
      <c r="AP25" s="47"/>
      <c r="AQ25" s="52"/>
      <c r="AR25" s="52"/>
      <c r="AS25" s="47"/>
      <c r="AT25" s="47"/>
      <c r="AU25" s="47"/>
      <c r="AV25" s="47"/>
      <c r="AW25" s="47"/>
      <c r="AX25" s="47"/>
      <c r="BC25" s="52"/>
      <c r="BD25" s="52"/>
      <c r="BE25" s="47"/>
      <c r="BF25" s="47"/>
      <c r="BG25" s="47"/>
      <c r="BH25" s="47"/>
      <c r="BI25" s="47"/>
      <c r="BJ25" s="47"/>
      <c r="BK25" s="52"/>
      <c r="BL25" s="52"/>
      <c r="BM25" s="47"/>
      <c r="BN25" s="47"/>
      <c r="BO25" s="47"/>
      <c r="BP25" s="47"/>
      <c r="BQ25" s="47"/>
      <c r="BR25" s="47"/>
    </row>
    <row r="26" customFormat="false" ht="15.75" hidden="false" customHeight="false" outlineLevel="0" collapsed="false">
      <c r="B26" s="172" t="s">
        <v>47</v>
      </c>
      <c r="C26" s="173" t="n">
        <f aca="false">ROUND(C20/$C$10,4)</f>
        <v>0.1357</v>
      </c>
      <c r="D26" s="174" t="n">
        <f aca="false">ROUND(D20/$D$10,4)</f>
        <v>0.2201</v>
      </c>
      <c r="E26" s="175" t="n">
        <f aca="false">ROUND(E20/$E$10,4)</f>
        <v>0.1801</v>
      </c>
      <c r="F26" s="173" t="n">
        <f aca="false">ROUND(F20/$F$10,4)</f>
        <v>0.04</v>
      </c>
      <c r="G26" s="174" t="n">
        <f aca="false">ROUND(G20/$G$10,4)</f>
        <v>0</v>
      </c>
      <c r="H26" s="175" t="n">
        <f aca="false">ROUND(H20/$H$10,4)</f>
        <v>0.0156</v>
      </c>
      <c r="I26" s="176" t="n">
        <f aca="false">ROUND(I20/$I$10,4)</f>
        <v>0.1352</v>
      </c>
      <c r="J26" s="177" t="n">
        <f aca="false">ROUND(J20/$J$10,4)</f>
        <v>0.2187</v>
      </c>
      <c r="K26" s="178" t="n">
        <f aca="false">ROUND(K20/$K$10,4)</f>
        <v>0.1792</v>
      </c>
      <c r="O26" s="17" t="s">
        <v>12</v>
      </c>
      <c r="P26" s="17"/>
      <c r="Q26" s="20" t="n">
        <v>40</v>
      </c>
      <c r="R26" s="20" t="n">
        <v>41</v>
      </c>
      <c r="S26" s="20" t="n">
        <v>42</v>
      </c>
      <c r="T26" s="20" t="n">
        <v>43</v>
      </c>
      <c r="U26" s="20" t="n">
        <v>44</v>
      </c>
      <c r="V26" s="20" t="s">
        <v>14</v>
      </c>
      <c r="W26" s="21" t="s">
        <v>12</v>
      </c>
      <c r="X26" s="21"/>
      <c r="Y26" s="20" t="n">
        <v>45</v>
      </c>
      <c r="Z26" s="20" t="n">
        <v>46</v>
      </c>
      <c r="AA26" s="20" t="n">
        <v>47</v>
      </c>
      <c r="AB26" s="20" t="n">
        <v>48</v>
      </c>
      <c r="AC26" s="20" t="n">
        <v>49</v>
      </c>
      <c r="AD26" s="20" t="s">
        <v>14</v>
      </c>
      <c r="AI26" s="17" t="s">
        <v>12</v>
      </c>
      <c r="AJ26" s="17"/>
      <c r="AK26" s="20" t="n">
        <v>40</v>
      </c>
      <c r="AL26" s="20" t="n">
        <v>41</v>
      </c>
      <c r="AM26" s="20" t="n">
        <v>42</v>
      </c>
      <c r="AN26" s="20" t="n">
        <v>43</v>
      </c>
      <c r="AO26" s="20" t="n">
        <v>44</v>
      </c>
      <c r="AP26" s="20" t="s">
        <v>14</v>
      </c>
      <c r="AQ26" s="21" t="s">
        <v>12</v>
      </c>
      <c r="AR26" s="21"/>
      <c r="AS26" s="20" t="n">
        <v>45</v>
      </c>
      <c r="AT26" s="20" t="n">
        <v>46</v>
      </c>
      <c r="AU26" s="20" t="n">
        <v>47</v>
      </c>
      <c r="AV26" s="20" t="n">
        <v>48</v>
      </c>
      <c r="AW26" s="20" t="n">
        <v>49</v>
      </c>
      <c r="AX26" s="20" t="s">
        <v>14</v>
      </c>
      <c r="BC26" s="17" t="s">
        <v>12</v>
      </c>
      <c r="BD26" s="17"/>
      <c r="BE26" s="20" t="n">
        <v>40</v>
      </c>
      <c r="BF26" s="20" t="n">
        <v>41</v>
      </c>
      <c r="BG26" s="20" t="n">
        <v>42</v>
      </c>
      <c r="BH26" s="20" t="n">
        <v>43</v>
      </c>
      <c r="BI26" s="20" t="n">
        <v>44</v>
      </c>
      <c r="BJ26" s="20" t="s">
        <v>14</v>
      </c>
      <c r="BK26" s="21" t="s">
        <v>12</v>
      </c>
      <c r="BL26" s="21"/>
      <c r="BM26" s="20" t="n">
        <v>45</v>
      </c>
      <c r="BN26" s="20" t="n">
        <v>46</v>
      </c>
      <c r="BO26" s="20" t="n">
        <v>47</v>
      </c>
      <c r="BP26" s="20" t="n">
        <v>48</v>
      </c>
      <c r="BQ26" s="20" t="n">
        <v>49</v>
      </c>
      <c r="BR26" s="20" t="s">
        <v>14</v>
      </c>
    </row>
    <row r="27" customFormat="false" ht="16.5" hidden="false" customHeight="false" outlineLevel="0" collapsed="false">
      <c r="I27" s="127"/>
      <c r="J27" s="127"/>
      <c r="K27" s="127"/>
      <c r="O27" s="49" t="s">
        <v>15</v>
      </c>
      <c r="P27" s="49"/>
      <c r="Q27" s="23" t="n">
        <v>84</v>
      </c>
      <c r="R27" s="24" t="n">
        <v>92</v>
      </c>
      <c r="S27" s="24" t="n">
        <v>77</v>
      </c>
      <c r="T27" s="24" t="n">
        <v>62</v>
      </c>
      <c r="U27" s="24" t="n">
        <v>64</v>
      </c>
      <c r="V27" s="24" t="n">
        <f aca="false">SUM(Q27:U27)</f>
        <v>379</v>
      </c>
      <c r="W27" s="25" t="s">
        <v>15</v>
      </c>
      <c r="X27" s="25"/>
      <c r="Y27" s="24" t="n">
        <v>64</v>
      </c>
      <c r="Z27" s="24" t="n">
        <v>67</v>
      </c>
      <c r="AA27" s="24" t="n">
        <v>64</v>
      </c>
      <c r="AB27" s="24" t="n">
        <v>55</v>
      </c>
      <c r="AC27" s="24" t="n">
        <v>55</v>
      </c>
      <c r="AD27" s="26" t="n">
        <f aca="false">SUM(Y27:AC27)</f>
        <v>305</v>
      </c>
      <c r="AI27" s="49" t="s">
        <v>15</v>
      </c>
      <c r="AJ27" s="49"/>
      <c r="AK27" s="23"/>
      <c r="AL27" s="24"/>
      <c r="AM27" s="24" t="n">
        <v>1</v>
      </c>
      <c r="AN27" s="24"/>
      <c r="AO27" s="24" t="n">
        <v>1</v>
      </c>
      <c r="AP27" s="24" t="n">
        <f aca="false">SUM(AK27:AO27)</f>
        <v>2</v>
      </c>
      <c r="AQ27" s="25" t="s">
        <v>15</v>
      </c>
      <c r="AR27" s="25"/>
      <c r="AS27" s="24"/>
      <c r="AT27" s="24"/>
      <c r="AU27" s="24"/>
      <c r="AV27" s="24"/>
      <c r="AW27" s="24" t="n">
        <v>1</v>
      </c>
      <c r="AX27" s="26" t="n">
        <f aca="false">SUM(AS27:AW27)</f>
        <v>1</v>
      </c>
      <c r="BC27" s="49" t="s">
        <v>15</v>
      </c>
      <c r="BD27" s="49"/>
      <c r="BE27" s="23" t="n">
        <f aca="false">Q27+AK27</f>
        <v>84</v>
      </c>
      <c r="BF27" s="23" t="n">
        <f aca="false">R27+AL27</f>
        <v>92</v>
      </c>
      <c r="BG27" s="23" t="n">
        <f aca="false">S27+AM27</f>
        <v>78</v>
      </c>
      <c r="BH27" s="23" t="n">
        <f aca="false">T27+AN27</f>
        <v>62</v>
      </c>
      <c r="BI27" s="23" t="n">
        <f aca="false">U27+AO27</f>
        <v>65</v>
      </c>
      <c r="BJ27" s="24" t="n">
        <f aca="false">SUM(BE27:BI27)</f>
        <v>381</v>
      </c>
      <c r="BK27" s="25" t="s">
        <v>15</v>
      </c>
      <c r="BL27" s="25"/>
      <c r="BM27" s="24" t="n">
        <f aca="false">Y27+AS27</f>
        <v>64</v>
      </c>
      <c r="BN27" s="24" t="n">
        <f aca="false">Z27+AT27</f>
        <v>67</v>
      </c>
      <c r="BO27" s="24" t="n">
        <f aca="false">AA27+AU27</f>
        <v>64</v>
      </c>
      <c r="BP27" s="24" t="n">
        <f aca="false">AB27+AV27</f>
        <v>55</v>
      </c>
      <c r="BQ27" s="24" t="n">
        <f aca="false">AC27+AW27</f>
        <v>56</v>
      </c>
      <c r="BR27" s="26" t="n">
        <f aca="false">SUM(BM27:BQ27)</f>
        <v>306</v>
      </c>
    </row>
    <row r="28" customFormat="false" ht="15.75" hidden="false" customHeight="false" outlineLevel="0" collapsed="false">
      <c r="I28" s="127"/>
      <c r="J28" s="127"/>
      <c r="K28" s="127"/>
      <c r="O28" s="49" t="s">
        <v>16</v>
      </c>
      <c r="P28" s="49"/>
      <c r="Q28" s="30" t="n">
        <v>62</v>
      </c>
      <c r="R28" s="31" t="n">
        <v>67</v>
      </c>
      <c r="S28" s="31" t="n">
        <v>66</v>
      </c>
      <c r="T28" s="31" t="n">
        <v>65</v>
      </c>
      <c r="U28" s="31" t="n">
        <v>85</v>
      </c>
      <c r="V28" s="31" t="n">
        <f aca="false">SUM(Q28:U28)</f>
        <v>345</v>
      </c>
      <c r="W28" s="32" t="s">
        <v>16</v>
      </c>
      <c r="X28" s="32"/>
      <c r="Y28" s="31" t="n">
        <v>73</v>
      </c>
      <c r="Z28" s="31" t="n">
        <v>56</v>
      </c>
      <c r="AA28" s="31" t="n">
        <v>54</v>
      </c>
      <c r="AB28" s="31" t="n">
        <v>65</v>
      </c>
      <c r="AC28" s="31" t="n">
        <v>61</v>
      </c>
      <c r="AD28" s="184" t="n">
        <f aca="false">SUM(Y28:AC28)</f>
        <v>309</v>
      </c>
      <c r="AI28" s="49" t="s">
        <v>16</v>
      </c>
      <c r="AJ28" s="49"/>
      <c r="AK28" s="30" t="n">
        <v>1</v>
      </c>
      <c r="AL28" s="31" t="n">
        <v>2</v>
      </c>
      <c r="AM28" s="31" t="n">
        <v>4</v>
      </c>
      <c r="AN28" s="31"/>
      <c r="AO28" s="31" t="n">
        <v>7</v>
      </c>
      <c r="AP28" s="31" t="n">
        <f aca="false">SUM(AK28:AO28)</f>
        <v>14</v>
      </c>
      <c r="AQ28" s="32" t="s">
        <v>16</v>
      </c>
      <c r="AR28" s="32"/>
      <c r="AS28" s="31" t="n">
        <v>1</v>
      </c>
      <c r="AT28" s="31" t="n">
        <v>1</v>
      </c>
      <c r="AU28" s="31" t="n">
        <v>1</v>
      </c>
      <c r="AV28" s="31" t="n">
        <v>1</v>
      </c>
      <c r="AW28" s="31"/>
      <c r="AX28" s="184" t="n">
        <f aca="false">SUM(AS28:AW28)</f>
        <v>4</v>
      </c>
      <c r="BC28" s="49" t="s">
        <v>16</v>
      </c>
      <c r="BD28" s="49"/>
      <c r="BE28" s="23" t="n">
        <f aca="false">Q28+AK28</f>
        <v>63</v>
      </c>
      <c r="BF28" s="23" t="n">
        <f aca="false">R28+AL28</f>
        <v>69</v>
      </c>
      <c r="BG28" s="23" t="n">
        <f aca="false">S28+AM28</f>
        <v>70</v>
      </c>
      <c r="BH28" s="23" t="n">
        <f aca="false">T28+AN28</f>
        <v>65</v>
      </c>
      <c r="BI28" s="23" t="n">
        <f aca="false">U28+AO28</f>
        <v>92</v>
      </c>
      <c r="BJ28" s="31" t="n">
        <f aca="false">SUM(BE28:BI28)</f>
        <v>359</v>
      </c>
      <c r="BK28" s="32" t="s">
        <v>16</v>
      </c>
      <c r="BL28" s="32"/>
      <c r="BM28" s="24" t="n">
        <f aca="false">Y28+AS28</f>
        <v>74</v>
      </c>
      <c r="BN28" s="24" t="n">
        <f aca="false">Z28+AT28</f>
        <v>57</v>
      </c>
      <c r="BO28" s="24" t="n">
        <f aca="false">AA28+AU28</f>
        <v>55</v>
      </c>
      <c r="BP28" s="24" t="n">
        <f aca="false">AB28+AV28</f>
        <v>66</v>
      </c>
      <c r="BQ28" s="24" t="n">
        <f aca="false">AC28+AW28</f>
        <v>61</v>
      </c>
      <c r="BR28" s="184" t="n">
        <f aca="false">SUM(BM28:BQ28)</f>
        <v>313</v>
      </c>
    </row>
    <row r="29" customFormat="false" ht="15.75" hidden="false" customHeight="false" outlineLevel="0" collapsed="false">
      <c r="I29" s="127"/>
      <c r="J29" s="127"/>
      <c r="K29" s="127"/>
      <c r="O29" s="17" t="s">
        <v>14</v>
      </c>
      <c r="P29" s="17"/>
      <c r="Q29" s="38" t="n">
        <f aca="false">SUM(Q27:Q28)</f>
        <v>146</v>
      </c>
      <c r="R29" s="38" t="n">
        <f aca="false">SUM(R27:R28)</f>
        <v>159</v>
      </c>
      <c r="S29" s="38" t="n">
        <f aca="false">SUM(S27:S28)</f>
        <v>143</v>
      </c>
      <c r="T29" s="38" t="n">
        <f aca="false">SUM(T27:T28)</f>
        <v>127</v>
      </c>
      <c r="U29" s="38" t="n">
        <f aca="false">SUM(U27:U28)</f>
        <v>149</v>
      </c>
      <c r="V29" s="38" t="n">
        <f aca="false">SUM(V27:V28)</f>
        <v>724</v>
      </c>
      <c r="W29" s="51" t="s">
        <v>14</v>
      </c>
      <c r="X29" s="51"/>
      <c r="Y29" s="38" t="n">
        <f aca="false">SUM(Y27:Y28)</f>
        <v>137</v>
      </c>
      <c r="Z29" s="38" t="n">
        <f aca="false">SUM(Z27:Z28)</f>
        <v>123</v>
      </c>
      <c r="AA29" s="38" t="n">
        <f aca="false">SUM(AA27:AA28)</f>
        <v>118</v>
      </c>
      <c r="AB29" s="38" t="n">
        <f aca="false">SUM(AB27:AB28)</f>
        <v>120</v>
      </c>
      <c r="AC29" s="38" t="n">
        <f aca="false">SUM(AC27:AC28)</f>
        <v>116</v>
      </c>
      <c r="AD29" s="38" t="n">
        <f aca="false">SUM(AD27:AD28)</f>
        <v>614</v>
      </c>
      <c r="AI29" s="17" t="s">
        <v>14</v>
      </c>
      <c r="AJ29" s="17"/>
      <c r="AK29" s="38" t="n">
        <f aca="false">SUM(AK27:AK28)</f>
        <v>1</v>
      </c>
      <c r="AL29" s="38" t="n">
        <f aca="false">SUM(AL27:AL28)</f>
        <v>2</v>
      </c>
      <c r="AM29" s="38" t="n">
        <f aca="false">SUM(AM27:AM28)</f>
        <v>5</v>
      </c>
      <c r="AN29" s="38" t="n">
        <f aca="false">SUM(AN27:AN28)</f>
        <v>0</v>
      </c>
      <c r="AO29" s="38" t="n">
        <f aca="false">SUM(AO27:AO28)</f>
        <v>8</v>
      </c>
      <c r="AP29" s="38" t="n">
        <f aca="false">SUM(AP27:AP28)</f>
        <v>16</v>
      </c>
      <c r="AQ29" s="51" t="s">
        <v>14</v>
      </c>
      <c r="AR29" s="51"/>
      <c r="AS29" s="38" t="n">
        <f aca="false">SUM(AS27:AS28)</f>
        <v>1</v>
      </c>
      <c r="AT29" s="38" t="n">
        <f aca="false">SUM(AT27:AT28)</f>
        <v>1</v>
      </c>
      <c r="AU29" s="38" t="n">
        <f aca="false">SUM(AU27:AU28)</f>
        <v>1</v>
      </c>
      <c r="AV29" s="38" t="n">
        <f aca="false">SUM(AV27:AV28)</f>
        <v>1</v>
      </c>
      <c r="AW29" s="38" t="n">
        <f aca="false">SUM(AW27:AW28)</f>
        <v>1</v>
      </c>
      <c r="AX29" s="38" t="n">
        <f aca="false">SUM(AX27:AX28)</f>
        <v>5</v>
      </c>
      <c r="BC29" s="17" t="s">
        <v>14</v>
      </c>
      <c r="BD29" s="17"/>
      <c r="BE29" s="38" t="n">
        <f aca="false">SUM(BE27:BE28)</f>
        <v>147</v>
      </c>
      <c r="BF29" s="38" t="n">
        <f aca="false">SUM(BF27:BF28)</f>
        <v>161</v>
      </c>
      <c r="BG29" s="38" t="n">
        <f aca="false">SUM(BG27:BG28)</f>
        <v>148</v>
      </c>
      <c r="BH29" s="38" t="n">
        <f aca="false">SUM(BH27:BH28)</f>
        <v>127</v>
      </c>
      <c r="BI29" s="38" t="n">
        <f aca="false">SUM(BI27:BI28)</f>
        <v>157</v>
      </c>
      <c r="BJ29" s="38" t="n">
        <f aca="false">SUM(BJ27:BJ28)</f>
        <v>740</v>
      </c>
      <c r="BK29" s="51" t="s">
        <v>14</v>
      </c>
      <c r="BL29" s="51"/>
      <c r="BM29" s="38" t="n">
        <f aca="false">SUM(BM27:BM28)</f>
        <v>138</v>
      </c>
      <c r="BN29" s="38" t="n">
        <f aca="false">SUM(BN27:BN28)</f>
        <v>124</v>
      </c>
      <c r="BO29" s="38" t="n">
        <f aca="false">SUM(BO27:BO28)</f>
        <v>119</v>
      </c>
      <c r="BP29" s="38" t="n">
        <f aca="false">SUM(BP27:BP28)</f>
        <v>121</v>
      </c>
      <c r="BQ29" s="38" t="n">
        <f aca="false">SUM(BQ27:BQ28)</f>
        <v>117</v>
      </c>
      <c r="BR29" s="38" t="n">
        <f aca="false">SUM(BR27:BR28)</f>
        <v>619</v>
      </c>
    </row>
    <row r="30" customFormat="false" ht="15" hidden="false" customHeight="false" outlineLevel="0" collapsed="false">
      <c r="B30" s="179" t="s">
        <v>42</v>
      </c>
      <c r="C30" s="180" t="s">
        <v>35</v>
      </c>
      <c r="D30" s="180"/>
      <c r="E30" s="180"/>
      <c r="F30" s="180" t="s">
        <v>36</v>
      </c>
      <c r="G30" s="180"/>
      <c r="H30" s="180"/>
      <c r="I30" s="181" t="s">
        <v>43</v>
      </c>
      <c r="J30" s="181"/>
      <c r="K30" s="181"/>
      <c r="O30" s="52"/>
      <c r="P30" s="52"/>
      <c r="Q30" s="47"/>
      <c r="R30" s="47"/>
      <c r="S30" s="47"/>
      <c r="T30" s="47"/>
      <c r="U30" s="47"/>
      <c r="V30" s="47"/>
      <c r="W30" s="52"/>
      <c r="X30" s="52"/>
      <c r="Y30" s="47"/>
      <c r="Z30" s="47"/>
      <c r="AA30" s="47"/>
      <c r="AB30" s="47"/>
      <c r="AC30" s="47"/>
      <c r="AD30" s="47"/>
      <c r="AI30" s="52"/>
      <c r="AJ30" s="52"/>
      <c r="AK30" s="47"/>
      <c r="AL30" s="47"/>
      <c r="AM30" s="47"/>
      <c r="AN30" s="47"/>
      <c r="AO30" s="47"/>
      <c r="AP30" s="47"/>
      <c r="AQ30" s="52"/>
      <c r="AR30" s="52"/>
      <c r="AS30" s="47"/>
      <c r="AT30" s="47"/>
      <c r="AU30" s="47"/>
      <c r="AV30" s="47"/>
      <c r="AW30" s="47"/>
      <c r="AX30" s="47"/>
      <c r="BC30" s="52"/>
      <c r="BD30" s="52"/>
      <c r="BE30" s="47"/>
      <c r="BF30" s="47"/>
      <c r="BG30" s="47"/>
      <c r="BH30" s="47"/>
      <c r="BI30" s="47"/>
      <c r="BJ30" s="47"/>
      <c r="BK30" s="52"/>
      <c r="BL30" s="52"/>
      <c r="BM30" s="47"/>
      <c r="BN30" s="47"/>
      <c r="BO30" s="47"/>
      <c r="BP30" s="47"/>
      <c r="BQ30" s="47"/>
      <c r="BR30" s="47"/>
    </row>
    <row r="31" customFormat="false" ht="15.75" hidden="false" customHeight="false" outlineLevel="0" collapsed="false">
      <c r="B31" s="179"/>
      <c r="C31" s="182" t="s">
        <v>15</v>
      </c>
      <c r="D31" s="183" t="s">
        <v>16</v>
      </c>
      <c r="E31" s="184" t="s">
        <v>38</v>
      </c>
      <c r="F31" s="182" t="s">
        <v>15</v>
      </c>
      <c r="G31" s="183" t="s">
        <v>16</v>
      </c>
      <c r="H31" s="184" t="s">
        <v>38</v>
      </c>
      <c r="I31" s="185" t="s">
        <v>15</v>
      </c>
      <c r="J31" s="186" t="s">
        <v>16</v>
      </c>
      <c r="K31" s="187" t="s">
        <v>38</v>
      </c>
      <c r="O31" s="17" t="s">
        <v>12</v>
      </c>
      <c r="P31" s="17"/>
      <c r="Q31" s="20" t="n">
        <v>50</v>
      </c>
      <c r="R31" s="20" t="n">
        <v>51</v>
      </c>
      <c r="S31" s="20" t="n">
        <v>52</v>
      </c>
      <c r="T31" s="20" t="n">
        <v>53</v>
      </c>
      <c r="U31" s="20" t="n">
        <v>54</v>
      </c>
      <c r="V31" s="20" t="s">
        <v>14</v>
      </c>
      <c r="W31" s="21" t="s">
        <v>12</v>
      </c>
      <c r="X31" s="21"/>
      <c r="Y31" s="20" t="n">
        <v>55</v>
      </c>
      <c r="Z31" s="20" t="n">
        <v>56</v>
      </c>
      <c r="AA31" s="20" t="n">
        <v>57</v>
      </c>
      <c r="AB31" s="20" t="n">
        <v>58</v>
      </c>
      <c r="AC31" s="20" t="n">
        <v>59</v>
      </c>
      <c r="AD31" s="20" t="s">
        <v>14</v>
      </c>
      <c r="AI31" s="17" t="s">
        <v>12</v>
      </c>
      <c r="AJ31" s="17"/>
      <c r="AK31" s="20" t="n">
        <v>50</v>
      </c>
      <c r="AL31" s="20" t="n">
        <v>51</v>
      </c>
      <c r="AM31" s="20" t="n">
        <v>52</v>
      </c>
      <c r="AN31" s="20" t="n">
        <v>53</v>
      </c>
      <c r="AO31" s="20" t="n">
        <v>54</v>
      </c>
      <c r="AP31" s="20" t="s">
        <v>14</v>
      </c>
      <c r="AQ31" s="21" t="s">
        <v>12</v>
      </c>
      <c r="AR31" s="21"/>
      <c r="AS31" s="20" t="n">
        <v>55</v>
      </c>
      <c r="AT31" s="20" t="n">
        <v>56</v>
      </c>
      <c r="AU31" s="20" t="n">
        <v>57</v>
      </c>
      <c r="AV31" s="20" t="n">
        <v>58</v>
      </c>
      <c r="AW31" s="20" t="n">
        <v>59</v>
      </c>
      <c r="AX31" s="20" t="s">
        <v>14</v>
      </c>
      <c r="BC31" s="17" t="s">
        <v>12</v>
      </c>
      <c r="BD31" s="17"/>
      <c r="BE31" s="20" t="n">
        <v>50</v>
      </c>
      <c r="BF31" s="20" t="n">
        <v>51</v>
      </c>
      <c r="BG31" s="20" t="n">
        <v>52</v>
      </c>
      <c r="BH31" s="20" t="n">
        <v>53</v>
      </c>
      <c r="BI31" s="20" t="n">
        <v>54</v>
      </c>
      <c r="BJ31" s="20" t="s">
        <v>14</v>
      </c>
      <c r="BK31" s="21" t="s">
        <v>12</v>
      </c>
      <c r="BL31" s="21"/>
      <c r="BM31" s="20" t="n">
        <v>55</v>
      </c>
      <c r="BN31" s="20" t="n">
        <v>56</v>
      </c>
      <c r="BO31" s="20" t="n">
        <v>57</v>
      </c>
      <c r="BP31" s="20" t="n">
        <v>58</v>
      </c>
      <c r="BQ31" s="20" t="n">
        <v>59</v>
      </c>
      <c r="BR31" s="20" t="s">
        <v>14</v>
      </c>
    </row>
    <row r="32" customFormat="false" ht="14.25" hidden="false" customHeight="false" outlineLevel="0" collapsed="false">
      <c r="B32" s="188" t="s">
        <v>54</v>
      </c>
      <c r="C32" s="189" t="n">
        <f aca="false">C18+C19</f>
        <v>886</v>
      </c>
      <c r="D32" s="190" t="n">
        <f aca="false">D18+D19</f>
        <v>945</v>
      </c>
      <c r="E32" s="191" t="n">
        <f aca="false">E18+E19</f>
        <v>1831</v>
      </c>
      <c r="F32" s="189" t="n">
        <f aca="false">F18+F19</f>
        <v>1</v>
      </c>
      <c r="G32" s="190" t="n">
        <f aca="false">G18+G19</f>
        <v>1</v>
      </c>
      <c r="H32" s="191" t="n">
        <f aca="false">H18+H19</f>
        <v>2</v>
      </c>
      <c r="I32" s="192" t="n">
        <f aca="false">I18+I19</f>
        <v>887</v>
      </c>
      <c r="J32" s="193" t="n">
        <f aca="false">J18+J19</f>
        <v>946</v>
      </c>
      <c r="K32" s="194" t="n">
        <f aca="false">K18+K19</f>
        <v>1833</v>
      </c>
      <c r="O32" s="49" t="s">
        <v>15</v>
      </c>
      <c r="P32" s="49"/>
      <c r="Q32" s="23" t="n">
        <v>48</v>
      </c>
      <c r="R32" s="24" t="n">
        <v>68</v>
      </c>
      <c r="S32" s="24" t="n">
        <v>51</v>
      </c>
      <c r="T32" s="24" t="n">
        <v>47</v>
      </c>
      <c r="U32" s="24" t="n">
        <v>60</v>
      </c>
      <c r="V32" s="24" t="n">
        <f aca="false">SUM(Q32:U32)</f>
        <v>274</v>
      </c>
      <c r="W32" s="25" t="s">
        <v>15</v>
      </c>
      <c r="X32" s="25"/>
      <c r="Y32" s="24" t="n">
        <v>84</v>
      </c>
      <c r="Z32" s="24" t="n">
        <v>71</v>
      </c>
      <c r="AA32" s="24" t="n">
        <v>83</v>
      </c>
      <c r="AB32" s="24" t="n">
        <v>74</v>
      </c>
      <c r="AC32" s="24" t="n">
        <v>79</v>
      </c>
      <c r="AD32" s="26" t="n">
        <f aca="false">SUM(Y32:AC32)</f>
        <v>391</v>
      </c>
      <c r="AI32" s="49" t="s">
        <v>15</v>
      </c>
      <c r="AJ32" s="49"/>
      <c r="AK32" s="23"/>
      <c r="AL32" s="24"/>
      <c r="AM32" s="24"/>
      <c r="AN32" s="24"/>
      <c r="AO32" s="24"/>
      <c r="AP32" s="24" t="n">
        <f aca="false">SUM(AK32:AO32)</f>
        <v>0</v>
      </c>
      <c r="AQ32" s="25" t="s">
        <v>15</v>
      </c>
      <c r="AR32" s="25"/>
      <c r="AS32" s="24"/>
      <c r="AT32" s="24"/>
      <c r="AU32" s="24"/>
      <c r="AV32" s="24"/>
      <c r="AW32" s="24"/>
      <c r="AX32" s="26" t="n">
        <f aca="false">SUM(AS32:AW32)</f>
        <v>0</v>
      </c>
      <c r="BC32" s="49" t="s">
        <v>15</v>
      </c>
      <c r="BD32" s="49"/>
      <c r="BE32" s="23" t="n">
        <f aca="false">Q32+AK32</f>
        <v>48</v>
      </c>
      <c r="BF32" s="23" t="n">
        <f aca="false">R32+AL32</f>
        <v>68</v>
      </c>
      <c r="BG32" s="23" t="n">
        <f aca="false">S32+AM32</f>
        <v>51</v>
      </c>
      <c r="BH32" s="23" t="n">
        <f aca="false">T32+AN32</f>
        <v>47</v>
      </c>
      <c r="BI32" s="23" t="n">
        <f aca="false">U32+AO32</f>
        <v>60</v>
      </c>
      <c r="BJ32" s="24" t="n">
        <f aca="false">SUM(BE32:BI32)</f>
        <v>274</v>
      </c>
      <c r="BK32" s="25" t="s">
        <v>15</v>
      </c>
      <c r="BL32" s="25"/>
      <c r="BM32" s="24" t="n">
        <f aca="false">Y32+AS32</f>
        <v>84</v>
      </c>
      <c r="BN32" s="24" t="n">
        <f aca="false">Z32+AT32</f>
        <v>71</v>
      </c>
      <c r="BO32" s="24" t="n">
        <f aca="false">AA32+AU32</f>
        <v>83</v>
      </c>
      <c r="BP32" s="24" t="n">
        <f aca="false">AB32+AV32</f>
        <v>74</v>
      </c>
      <c r="BQ32" s="24" t="n">
        <f aca="false">AC32+AW32</f>
        <v>79</v>
      </c>
      <c r="BR32" s="26" t="n">
        <f aca="false">SUM(BM32:BQ32)</f>
        <v>391</v>
      </c>
    </row>
    <row r="33" customFormat="false" ht="14.25" hidden="false" customHeight="false" outlineLevel="0" collapsed="false">
      <c r="B33" s="195" t="s">
        <v>55</v>
      </c>
      <c r="C33" s="189"/>
      <c r="D33" s="190"/>
      <c r="E33" s="191"/>
      <c r="F33" s="189"/>
      <c r="G33" s="190"/>
      <c r="H33" s="191"/>
      <c r="I33" s="192"/>
      <c r="J33" s="193"/>
      <c r="K33" s="194"/>
      <c r="O33" s="49" t="s">
        <v>16</v>
      </c>
      <c r="P33" s="49"/>
      <c r="Q33" s="30" t="n">
        <v>48</v>
      </c>
      <c r="R33" s="31" t="n">
        <v>47</v>
      </c>
      <c r="S33" s="31" t="n">
        <v>64</v>
      </c>
      <c r="T33" s="31" t="n">
        <v>65</v>
      </c>
      <c r="U33" s="31" t="n">
        <v>74</v>
      </c>
      <c r="V33" s="31" t="n">
        <f aca="false">SUM(Q33:U33)</f>
        <v>298</v>
      </c>
      <c r="W33" s="32" t="s">
        <v>16</v>
      </c>
      <c r="X33" s="32"/>
      <c r="Y33" s="31" t="n">
        <v>71</v>
      </c>
      <c r="Z33" s="31" t="n">
        <v>57</v>
      </c>
      <c r="AA33" s="31" t="n">
        <v>73</v>
      </c>
      <c r="AB33" s="31" t="n">
        <v>80</v>
      </c>
      <c r="AC33" s="31" t="n">
        <v>89</v>
      </c>
      <c r="AD33" s="184" t="n">
        <f aca="false">SUM(Y33:AC33)</f>
        <v>370</v>
      </c>
      <c r="AI33" s="49" t="s">
        <v>16</v>
      </c>
      <c r="AJ33" s="49"/>
      <c r="AK33" s="30"/>
      <c r="AL33" s="31"/>
      <c r="AM33" s="31"/>
      <c r="AN33" s="31"/>
      <c r="AO33" s="31"/>
      <c r="AP33" s="31" t="n">
        <f aca="false">SUM(AK33:AO33)</f>
        <v>0</v>
      </c>
      <c r="AQ33" s="32" t="s">
        <v>16</v>
      </c>
      <c r="AR33" s="32"/>
      <c r="AS33" s="31"/>
      <c r="AT33" s="31" t="n">
        <v>1</v>
      </c>
      <c r="AU33" s="31"/>
      <c r="AV33" s="31"/>
      <c r="AW33" s="31"/>
      <c r="AX33" s="184" t="n">
        <f aca="false">SUM(AS33:AW33)</f>
        <v>1</v>
      </c>
      <c r="BC33" s="49" t="s">
        <v>16</v>
      </c>
      <c r="BD33" s="49"/>
      <c r="BE33" s="23" t="n">
        <f aca="false">Q33+AK33</f>
        <v>48</v>
      </c>
      <c r="BF33" s="23" t="n">
        <f aca="false">R33+AL33</f>
        <v>47</v>
      </c>
      <c r="BG33" s="23" t="n">
        <f aca="false">S33+AM33</f>
        <v>64</v>
      </c>
      <c r="BH33" s="23" t="n">
        <f aca="false">T33+AN33</f>
        <v>65</v>
      </c>
      <c r="BI33" s="23" t="n">
        <f aca="false">U33+AO33</f>
        <v>74</v>
      </c>
      <c r="BJ33" s="31" t="n">
        <f aca="false">SUM(BE33:BI33)</f>
        <v>298</v>
      </c>
      <c r="BK33" s="32" t="s">
        <v>16</v>
      </c>
      <c r="BL33" s="32"/>
      <c r="BM33" s="24" t="n">
        <f aca="false">Y33+AS33</f>
        <v>71</v>
      </c>
      <c r="BN33" s="24" t="n">
        <f aca="false">Z33+AT33</f>
        <v>58</v>
      </c>
      <c r="BO33" s="24" t="n">
        <f aca="false">AA33+AU33</f>
        <v>73</v>
      </c>
      <c r="BP33" s="24" t="n">
        <f aca="false">AB33+AV33</f>
        <v>80</v>
      </c>
      <c r="BQ33" s="24" t="n">
        <f aca="false">AC33+AW33</f>
        <v>89</v>
      </c>
      <c r="BR33" s="184" t="n">
        <f aca="false">SUM(BM33:BQ33)</f>
        <v>371</v>
      </c>
    </row>
    <row r="34" customFormat="false" ht="13.5" hidden="false" customHeight="false" outlineLevel="0" collapsed="false">
      <c r="B34" s="188" t="s">
        <v>56</v>
      </c>
      <c r="C34" s="196" t="n">
        <f aca="false">C20</f>
        <v>715</v>
      </c>
      <c r="D34" s="197" t="n">
        <f aca="false">D20</f>
        <v>1288</v>
      </c>
      <c r="E34" s="198" t="n">
        <f aca="false">E20</f>
        <v>2003</v>
      </c>
      <c r="F34" s="196" t="n">
        <f aca="false">F20</f>
        <v>1</v>
      </c>
      <c r="G34" s="199" t="n">
        <f aca="false">G20</f>
        <v>0</v>
      </c>
      <c r="H34" s="200" t="n">
        <f aca="false">H20</f>
        <v>1</v>
      </c>
      <c r="I34" s="201" t="n">
        <f aca="false">I20</f>
        <v>716</v>
      </c>
      <c r="J34" s="202" t="n">
        <f aca="false">J20</f>
        <v>1288</v>
      </c>
      <c r="K34" s="203" t="n">
        <f aca="false">K20</f>
        <v>2004</v>
      </c>
      <c r="O34" s="17" t="s">
        <v>14</v>
      </c>
      <c r="P34" s="17"/>
      <c r="Q34" s="38" t="n">
        <f aca="false">SUM(Q32:Q33)</f>
        <v>96</v>
      </c>
      <c r="R34" s="38" t="n">
        <f aca="false">SUM(R32:R33)</f>
        <v>115</v>
      </c>
      <c r="S34" s="38" t="n">
        <f aca="false">SUM(S32:S33)</f>
        <v>115</v>
      </c>
      <c r="T34" s="38" t="n">
        <f aca="false">SUM(T32:T33)</f>
        <v>112</v>
      </c>
      <c r="U34" s="38" t="n">
        <f aca="false">SUM(U32:U33)</f>
        <v>134</v>
      </c>
      <c r="V34" s="38" t="n">
        <f aca="false">SUM(V32:V33)</f>
        <v>572</v>
      </c>
      <c r="W34" s="51" t="s">
        <v>14</v>
      </c>
      <c r="X34" s="51"/>
      <c r="Y34" s="38" t="n">
        <f aca="false">SUM(Y32:Y33)</f>
        <v>155</v>
      </c>
      <c r="Z34" s="38" t="n">
        <f aca="false">SUM(Z32:Z33)</f>
        <v>128</v>
      </c>
      <c r="AA34" s="38" t="n">
        <f aca="false">SUM(AA32:AA33)</f>
        <v>156</v>
      </c>
      <c r="AB34" s="38" t="n">
        <f aca="false">SUM(AB32:AB33)</f>
        <v>154</v>
      </c>
      <c r="AC34" s="38" t="n">
        <f aca="false">SUM(AC32:AC33)</f>
        <v>168</v>
      </c>
      <c r="AD34" s="38" t="n">
        <f aca="false">SUM(AD32:AD33)</f>
        <v>761</v>
      </c>
      <c r="AI34" s="17" t="s">
        <v>14</v>
      </c>
      <c r="AJ34" s="17"/>
      <c r="AK34" s="38" t="n">
        <f aca="false">SUM(AK32:AK33)</f>
        <v>0</v>
      </c>
      <c r="AL34" s="38" t="n">
        <f aca="false">SUM(AL32:AL33)</f>
        <v>0</v>
      </c>
      <c r="AM34" s="38" t="n">
        <f aca="false">SUM(AM32:AM33)</f>
        <v>0</v>
      </c>
      <c r="AN34" s="38" t="n">
        <f aca="false">SUM(AN32:AN33)</f>
        <v>0</v>
      </c>
      <c r="AO34" s="38" t="n">
        <f aca="false">SUM(AO32:AO33)</f>
        <v>0</v>
      </c>
      <c r="AP34" s="38" t="n">
        <f aca="false">SUM(AP32:AP33)</f>
        <v>0</v>
      </c>
      <c r="AQ34" s="51" t="s">
        <v>14</v>
      </c>
      <c r="AR34" s="51"/>
      <c r="AS34" s="38" t="n">
        <f aca="false">SUM(AS32:AS33)</f>
        <v>0</v>
      </c>
      <c r="AT34" s="38" t="n">
        <f aca="false">SUM(AT32:AT33)</f>
        <v>1</v>
      </c>
      <c r="AU34" s="38" t="n">
        <f aca="false">SUM(AU32:AU33)</f>
        <v>0</v>
      </c>
      <c r="AV34" s="38" t="n">
        <f aca="false">SUM(AV32:AV33)</f>
        <v>0</v>
      </c>
      <c r="AW34" s="38" t="n">
        <f aca="false">SUM(AW32:AW33)</f>
        <v>0</v>
      </c>
      <c r="AX34" s="38" t="n">
        <f aca="false">SUM(AX32:AX33)</f>
        <v>1</v>
      </c>
      <c r="BC34" s="17" t="s">
        <v>14</v>
      </c>
      <c r="BD34" s="17"/>
      <c r="BE34" s="38" t="n">
        <f aca="false">SUM(BE32:BE33)</f>
        <v>96</v>
      </c>
      <c r="BF34" s="38" t="n">
        <f aca="false">SUM(BF32:BF33)</f>
        <v>115</v>
      </c>
      <c r="BG34" s="38" t="n">
        <f aca="false">SUM(BG32:BG33)</f>
        <v>115</v>
      </c>
      <c r="BH34" s="38" t="n">
        <f aca="false">SUM(BH32:BH33)</f>
        <v>112</v>
      </c>
      <c r="BI34" s="38" t="n">
        <f aca="false">SUM(BI32:BI33)</f>
        <v>134</v>
      </c>
      <c r="BJ34" s="38" t="n">
        <f aca="false">SUM(BJ32:BJ33)</f>
        <v>572</v>
      </c>
      <c r="BK34" s="51" t="s">
        <v>14</v>
      </c>
      <c r="BL34" s="51"/>
      <c r="BM34" s="38" t="n">
        <f aca="false">SUM(BM32:BM33)</f>
        <v>155</v>
      </c>
      <c r="BN34" s="38" t="n">
        <f aca="false">SUM(BN32:BN33)</f>
        <v>129</v>
      </c>
      <c r="BO34" s="38" t="n">
        <f aca="false">SUM(BO32:BO33)</f>
        <v>156</v>
      </c>
      <c r="BP34" s="38" t="n">
        <f aca="false">SUM(BP32:BP33)</f>
        <v>154</v>
      </c>
      <c r="BQ34" s="38" t="n">
        <f aca="false">SUM(BQ32:BQ33)</f>
        <v>168</v>
      </c>
      <c r="BR34" s="38" t="n">
        <f aca="false">SUM(BR32:BR33)</f>
        <v>762</v>
      </c>
    </row>
    <row r="35" customFormat="false" ht="14.25" hidden="false" customHeight="false" outlineLevel="0" collapsed="false">
      <c r="B35" s="204" t="s">
        <v>47</v>
      </c>
      <c r="C35" s="196"/>
      <c r="D35" s="197"/>
      <c r="E35" s="198"/>
      <c r="F35" s="196"/>
      <c r="G35" s="199"/>
      <c r="H35" s="200"/>
      <c r="I35" s="201"/>
      <c r="J35" s="202"/>
      <c r="K35" s="203"/>
      <c r="O35" s="52"/>
      <c r="P35" s="52"/>
      <c r="Q35" s="47"/>
      <c r="R35" s="47"/>
      <c r="S35" s="47"/>
      <c r="T35" s="47"/>
      <c r="U35" s="47"/>
      <c r="V35" s="47"/>
      <c r="W35" s="52"/>
      <c r="X35" s="52"/>
      <c r="Y35" s="47"/>
      <c r="Z35" s="47"/>
      <c r="AA35" s="47"/>
      <c r="AB35" s="47"/>
      <c r="AC35" s="47"/>
      <c r="AD35" s="47"/>
      <c r="AI35" s="52"/>
      <c r="AJ35" s="52"/>
      <c r="AK35" s="47"/>
      <c r="AL35" s="47"/>
      <c r="AM35" s="47"/>
      <c r="AN35" s="47"/>
      <c r="AO35" s="47"/>
      <c r="AP35" s="47"/>
      <c r="AQ35" s="52"/>
      <c r="AR35" s="52"/>
      <c r="AS35" s="47"/>
      <c r="AT35" s="47"/>
      <c r="AU35" s="47"/>
      <c r="AV35" s="47"/>
      <c r="AW35" s="47"/>
      <c r="AX35" s="47"/>
      <c r="BC35" s="52"/>
      <c r="BD35" s="52"/>
      <c r="BE35" s="47"/>
      <c r="BF35" s="47"/>
      <c r="BG35" s="47"/>
      <c r="BH35" s="47"/>
      <c r="BI35" s="47"/>
      <c r="BJ35" s="47"/>
      <c r="BK35" s="52"/>
      <c r="BL35" s="52"/>
      <c r="BM35" s="47"/>
      <c r="BN35" s="47"/>
      <c r="BO35" s="47"/>
      <c r="BP35" s="47"/>
      <c r="BQ35" s="47"/>
      <c r="BR35" s="47"/>
    </row>
    <row r="36" customFormat="false" ht="14.25" hidden="false" customHeight="true" outlineLevel="0" collapsed="false">
      <c r="B36" s="179" t="s">
        <v>48</v>
      </c>
      <c r="C36" s="205" t="s">
        <v>49</v>
      </c>
      <c r="D36" s="206" t="s">
        <v>50</v>
      </c>
      <c r="E36" s="207" t="s">
        <v>51</v>
      </c>
      <c r="F36" s="205" t="s">
        <v>49</v>
      </c>
      <c r="G36" s="206" t="s">
        <v>50</v>
      </c>
      <c r="H36" s="207" t="s">
        <v>52</v>
      </c>
      <c r="I36" s="208" t="s">
        <v>49</v>
      </c>
      <c r="J36" s="209" t="s">
        <v>50</v>
      </c>
      <c r="K36" s="207" t="s">
        <v>57</v>
      </c>
      <c r="O36" s="17" t="s">
        <v>12</v>
      </c>
      <c r="P36" s="17"/>
      <c r="Q36" s="20" t="n">
        <v>60</v>
      </c>
      <c r="R36" s="20" t="n">
        <v>61</v>
      </c>
      <c r="S36" s="20" t="n">
        <v>62</v>
      </c>
      <c r="T36" s="20" t="n">
        <v>63</v>
      </c>
      <c r="U36" s="20" t="n">
        <v>64</v>
      </c>
      <c r="V36" s="20" t="s">
        <v>14</v>
      </c>
      <c r="W36" s="21" t="s">
        <v>12</v>
      </c>
      <c r="X36" s="21"/>
      <c r="Y36" s="20" t="n">
        <v>65</v>
      </c>
      <c r="Z36" s="20" t="n">
        <v>66</v>
      </c>
      <c r="AA36" s="20" t="n">
        <v>67</v>
      </c>
      <c r="AB36" s="20" t="n">
        <v>68</v>
      </c>
      <c r="AC36" s="20" t="n">
        <v>69</v>
      </c>
      <c r="AD36" s="20" t="s">
        <v>14</v>
      </c>
      <c r="AI36" s="17" t="s">
        <v>12</v>
      </c>
      <c r="AJ36" s="17"/>
      <c r="AK36" s="20" t="n">
        <v>60</v>
      </c>
      <c r="AL36" s="20" t="n">
        <v>61</v>
      </c>
      <c r="AM36" s="20" t="n">
        <v>62</v>
      </c>
      <c r="AN36" s="20" t="n">
        <v>63</v>
      </c>
      <c r="AO36" s="20" t="n">
        <v>64</v>
      </c>
      <c r="AP36" s="20" t="s">
        <v>14</v>
      </c>
      <c r="AQ36" s="21" t="s">
        <v>12</v>
      </c>
      <c r="AR36" s="21"/>
      <c r="AS36" s="20" t="n">
        <v>65</v>
      </c>
      <c r="AT36" s="20" t="n">
        <v>66</v>
      </c>
      <c r="AU36" s="20" t="n">
        <v>67</v>
      </c>
      <c r="AV36" s="20" t="n">
        <v>68</v>
      </c>
      <c r="AW36" s="20" t="n">
        <v>69</v>
      </c>
      <c r="AX36" s="20" t="s">
        <v>14</v>
      </c>
      <c r="BC36" s="17" t="s">
        <v>12</v>
      </c>
      <c r="BD36" s="17"/>
      <c r="BE36" s="20" t="n">
        <v>60</v>
      </c>
      <c r="BF36" s="20" t="n">
        <v>61</v>
      </c>
      <c r="BG36" s="20" t="n">
        <v>62</v>
      </c>
      <c r="BH36" s="20" t="n">
        <v>63</v>
      </c>
      <c r="BI36" s="20" t="n">
        <v>64</v>
      </c>
      <c r="BJ36" s="20" t="s">
        <v>14</v>
      </c>
      <c r="BK36" s="21" t="s">
        <v>12</v>
      </c>
      <c r="BL36" s="21"/>
      <c r="BM36" s="20" t="n">
        <v>65</v>
      </c>
      <c r="BN36" s="20" t="n">
        <v>66</v>
      </c>
      <c r="BO36" s="20" t="n">
        <v>67</v>
      </c>
      <c r="BP36" s="20" t="n">
        <v>68</v>
      </c>
      <c r="BQ36" s="20" t="n">
        <v>69</v>
      </c>
      <c r="BR36" s="20" t="s">
        <v>14</v>
      </c>
    </row>
    <row r="37" customFormat="false" ht="14.25" hidden="false" customHeight="false" outlineLevel="0" collapsed="false">
      <c r="B37" s="179"/>
      <c r="C37" s="205"/>
      <c r="D37" s="206"/>
      <c r="E37" s="207"/>
      <c r="F37" s="205"/>
      <c r="G37" s="206"/>
      <c r="H37" s="207"/>
      <c r="I37" s="208"/>
      <c r="J37" s="209"/>
      <c r="K37" s="207"/>
      <c r="O37" s="49" t="s">
        <v>15</v>
      </c>
      <c r="P37" s="49"/>
      <c r="Q37" s="23" t="n">
        <v>56</v>
      </c>
      <c r="R37" s="24" t="n">
        <v>90</v>
      </c>
      <c r="S37" s="24" t="n">
        <v>100</v>
      </c>
      <c r="T37" s="24" t="n">
        <v>103</v>
      </c>
      <c r="U37" s="24" t="n">
        <v>86</v>
      </c>
      <c r="V37" s="24" t="n">
        <f aca="false">SUM(Q37:U37)</f>
        <v>435</v>
      </c>
      <c r="W37" s="25" t="s">
        <v>15</v>
      </c>
      <c r="X37" s="25"/>
      <c r="Y37" s="24" t="n">
        <v>98</v>
      </c>
      <c r="Z37" s="24" t="n">
        <v>95</v>
      </c>
      <c r="AA37" s="24" t="n">
        <v>111</v>
      </c>
      <c r="AB37" s="24" t="n">
        <v>121</v>
      </c>
      <c r="AC37" s="24" t="n">
        <v>107</v>
      </c>
      <c r="AD37" s="26" t="n">
        <f aca="false">SUM(Y37:AC37)</f>
        <v>532</v>
      </c>
      <c r="AI37" s="49" t="s">
        <v>15</v>
      </c>
      <c r="AJ37" s="49"/>
      <c r="AK37" s="23"/>
      <c r="AL37" s="24"/>
      <c r="AM37" s="24"/>
      <c r="AN37" s="24"/>
      <c r="AO37" s="24"/>
      <c r="AP37" s="24" t="n">
        <f aca="false">SUM(AK37:AO37)</f>
        <v>0</v>
      </c>
      <c r="AQ37" s="25" t="s">
        <v>15</v>
      </c>
      <c r="AR37" s="25"/>
      <c r="AS37" s="24"/>
      <c r="AT37" s="24"/>
      <c r="AU37" s="24"/>
      <c r="AV37" s="24" t="n">
        <v>1</v>
      </c>
      <c r="AW37" s="24"/>
      <c r="AX37" s="26" t="n">
        <f aca="false">SUM(AS37:AW37)</f>
        <v>1</v>
      </c>
      <c r="BC37" s="49" t="s">
        <v>15</v>
      </c>
      <c r="BD37" s="49"/>
      <c r="BE37" s="23" t="n">
        <f aca="false">Q37+AK37</f>
        <v>56</v>
      </c>
      <c r="BF37" s="23" t="n">
        <f aca="false">R37+AL37</f>
        <v>90</v>
      </c>
      <c r="BG37" s="23" t="n">
        <f aca="false">S37+AM37</f>
        <v>100</v>
      </c>
      <c r="BH37" s="23" t="n">
        <f aca="false">T37+AN37</f>
        <v>103</v>
      </c>
      <c r="BI37" s="23" t="n">
        <f aca="false">U37+AO37</f>
        <v>86</v>
      </c>
      <c r="BJ37" s="24" t="n">
        <f aca="false">SUM(BE37:BI37)</f>
        <v>435</v>
      </c>
      <c r="BK37" s="25" t="s">
        <v>15</v>
      </c>
      <c r="BL37" s="25"/>
      <c r="BM37" s="24" t="n">
        <f aca="false">Y37+AS37</f>
        <v>98</v>
      </c>
      <c r="BN37" s="24" t="n">
        <f aca="false">Z37+AT37</f>
        <v>95</v>
      </c>
      <c r="BO37" s="24" t="n">
        <f aca="false">AA37+AU37</f>
        <v>111</v>
      </c>
      <c r="BP37" s="24" t="n">
        <f aca="false">AB37+AV37</f>
        <v>122</v>
      </c>
      <c r="BQ37" s="24" t="n">
        <f aca="false">AC37+AW37</f>
        <v>107</v>
      </c>
      <c r="BR37" s="26" t="n">
        <f aca="false">SUM(BM37:BQ37)</f>
        <v>533</v>
      </c>
    </row>
    <row r="38" customFormat="false" ht="14.25" hidden="false" customHeight="false" outlineLevel="0" collapsed="false">
      <c r="B38" s="210" t="s">
        <v>58</v>
      </c>
      <c r="C38" s="211" t="n">
        <f aca="false">ROUND(C32/$C$10,4)</f>
        <v>0.1682</v>
      </c>
      <c r="D38" s="212" t="n">
        <f aca="false">ROUND(D32/$D$10,4)</f>
        <v>0.1615</v>
      </c>
      <c r="E38" s="213" t="n">
        <f aca="false">ROUND(E32/$E$10,4)</f>
        <v>0.1647</v>
      </c>
      <c r="F38" s="211" t="n">
        <f aca="false">ROUND(F32/$F$10,4)</f>
        <v>0.04</v>
      </c>
      <c r="G38" s="212" t="n">
        <f aca="false">ROUND(G32/$G$10,4)</f>
        <v>0.0256</v>
      </c>
      <c r="H38" s="214" t="n">
        <f aca="false">ROUND(H32/$H$10,4)</f>
        <v>0.0313</v>
      </c>
      <c r="I38" s="215" t="n">
        <f aca="false">ROUND(I32/$I$10,4)</f>
        <v>0.1675</v>
      </c>
      <c r="J38" s="216" t="n">
        <f aca="false">ROUND(J32/$J$10,4)</f>
        <v>0.1606</v>
      </c>
      <c r="K38" s="217" t="n">
        <f aca="false">ROUND(K32/$K$10,4)</f>
        <v>0.1639</v>
      </c>
      <c r="O38" s="49" t="s">
        <v>16</v>
      </c>
      <c r="P38" s="49"/>
      <c r="Q38" s="30" t="n">
        <v>82</v>
      </c>
      <c r="R38" s="31" t="n">
        <v>77</v>
      </c>
      <c r="S38" s="31" t="n">
        <v>88</v>
      </c>
      <c r="T38" s="31" t="n">
        <v>89</v>
      </c>
      <c r="U38" s="31" t="n">
        <v>94</v>
      </c>
      <c r="V38" s="31" t="n">
        <f aca="false">SUM(Q38:U38)</f>
        <v>430</v>
      </c>
      <c r="W38" s="32" t="s">
        <v>16</v>
      </c>
      <c r="X38" s="32"/>
      <c r="Y38" s="31" t="n">
        <v>105</v>
      </c>
      <c r="Z38" s="31" t="n">
        <v>113</v>
      </c>
      <c r="AA38" s="31" t="n">
        <v>109</v>
      </c>
      <c r="AB38" s="31" t="n">
        <v>108</v>
      </c>
      <c r="AC38" s="31" t="n">
        <v>124</v>
      </c>
      <c r="AD38" s="184" t="n">
        <f aca="false">SUM(Y38:AC38)</f>
        <v>559</v>
      </c>
      <c r="AI38" s="49" t="s">
        <v>16</v>
      </c>
      <c r="AJ38" s="49"/>
      <c r="AK38" s="30"/>
      <c r="AL38" s="31"/>
      <c r="AM38" s="31"/>
      <c r="AN38" s="31"/>
      <c r="AO38" s="31"/>
      <c r="AP38" s="31" t="n">
        <f aca="false">SUM(AK38:AO38)</f>
        <v>0</v>
      </c>
      <c r="AQ38" s="32" t="s">
        <v>16</v>
      </c>
      <c r="AR38" s="32"/>
      <c r="AS38" s="31"/>
      <c r="AT38" s="31"/>
      <c r="AU38" s="31"/>
      <c r="AV38" s="31"/>
      <c r="AW38" s="31"/>
      <c r="AX38" s="184" t="n">
        <f aca="false">SUM(AS38:AW38)</f>
        <v>0</v>
      </c>
      <c r="BC38" s="49" t="s">
        <v>16</v>
      </c>
      <c r="BD38" s="49"/>
      <c r="BE38" s="23" t="n">
        <f aca="false">Q38+AK38</f>
        <v>82</v>
      </c>
      <c r="BF38" s="23" t="n">
        <f aca="false">R38+AL38</f>
        <v>77</v>
      </c>
      <c r="BG38" s="23" t="n">
        <f aca="false">S38+AM38</f>
        <v>88</v>
      </c>
      <c r="BH38" s="23" t="n">
        <f aca="false">T38+AN38</f>
        <v>89</v>
      </c>
      <c r="BI38" s="23" t="n">
        <f aca="false">U38+AO38</f>
        <v>94</v>
      </c>
      <c r="BJ38" s="31" t="n">
        <f aca="false">SUM(BE38:BI38)</f>
        <v>430</v>
      </c>
      <c r="BK38" s="32" t="s">
        <v>16</v>
      </c>
      <c r="BL38" s="32"/>
      <c r="BM38" s="24" t="n">
        <f aca="false">Y38+AS38</f>
        <v>105</v>
      </c>
      <c r="BN38" s="24" t="n">
        <f aca="false">Z38+AT38</f>
        <v>113</v>
      </c>
      <c r="BO38" s="24" t="n">
        <f aca="false">AA38+AU38</f>
        <v>109</v>
      </c>
      <c r="BP38" s="24" t="n">
        <f aca="false">AB38+AV38</f>
        <v>108</v>
      </c>
      <c r="BQ38" s="24" t="n">
        <f aca="false">AC38+AW38</f>
        <v>124</v>
      </c>
      <c r="BR38" s="184" t="n">
        <f aca="false">SUM(BM38:BQ38)</f>
        <v>559</v>
      </c>
    </row>
    <row r="39" customFormat="false" ht="14.25" hidden="false" customHeight="false" outlineLevel="0" collapsed="false">
      <c r="B39" s="218" t="s">
        <v>48</v>
      </c>
      <c r="C39" s="211"/>
      <c r="D39" s="212"/>
      <c r="E39" s="213"/>
      <c r="F39" s="211"/>
      <c r="G39" s="212"/>
      <c r="H39" s="214"/>
      <c r="I39" s="215"/>
      <c r="J39" s="216"/>
      <c r="K39" s="217"/>
      <c r="L39" s="119"/>
      <c r="O39" s="17" t="s">
        <v>14</v>
      </c>
      <c r="P39" s="17"/>
      <c r="Q39" s="38" t="n">
        <f aca="false">SUM(Q37:Q38)</f>
        <v>138</v>
      </c>
      <c r="R39" s="38" t="n">
        <f aca="false">SUM(R37:R38)</f>
        <v>167</v>
      </c>
      <c r="S39" s="38" t="n">
        <f aca="false">SUM(S37:S38)</f>
        <v>188</v>
      </c>
      <c r="T39" s="38" t="n">
        <f aca="false">SUM(T37:T38)</f>
        <v>192</v>
      </c>
      <c r="U39" s="38" t="n">
        <f aca="false">SUM(U37:U38)</f>
        <v>180</v>
      </c>
      <c r="V39" s="38" t="n">
        <f aca="false">SUM(V37:V38)</f>
        <v>865</v>
      </c>
      <c r="W39" s="51" t="s">
        <v>14</v>
      </c>
      <c r="X39" s="51"/>
      <c r="Y39" s="38" t="n">
        <f aca="false">SUM(Y37:Y38)</f>
        <v>203</v>
      </c>
      <c r="Z39" s="38" t="n">
        <f aca="false">SUM(Z37:Z38)</f>
        <v>208</v>
      </c>
      <c r="AA39" s="38" t="n">
        <f aca="false">SUM(AA37:AA38)</f>
        <v>220</v>
      </c>
      <c r="AB39" s="38" t="n">
        <f aca="false">SUM(AB37:AB38)</f>
        <v>229</v>
      </c>
      <c r="AC39" s="38" t="n">
        <f aca="false">SUM(AC37:AC38)</f>
        <v>231</v>
      </c>
      <c r="AD39" s="38" t="n">
        <f aca="false">SUM(AD37:AD38)</f>
        <v>1091</v>
      </c>
      <c r="AI39" s="17" t="s">
        <v>14</v>
      </c>
      <c r="AJ39" s="17"/>
      <c r="AK39" s="38" t="n">
        <f aca="false">SUM(AK37:AK38)</f>
        <v>0</v>
      </c>
      <c r="AL39" s="38" t="n">
        <f aca="false">SUM(AL37:AL38)</f>
        <v>0</v>
      </c>
      <c r="AM39" s="38" t="n">
        <f aca="false">SUM(AM37:AM38)</f>
        <v>0</v>
      </c>
      <c r="AN39" s="38" t="n">
        <f aca="false">SUM(AN37:AN38)</f>
        <v>0</v>
      </c>
      <c r="AO39" s="38" t="n">
        <f aca="false">SUM(AO37:AO38)</f>
        <v>0</v>
      </c>
      <c r="AP39" s="38" t="n">
        <f aca="false">SUM(AP37:AP38)</f>
        <v>0</v>
      </c>
      <c r="AQ39" s="51" t="s">
        <v>14</v>
      </c>
      <c r="AR39" s="51"/>
      <c r="AS39" s="38" t="n">
        <f aca="false">SUM(AS37:AS38)</f>
        <v>0</v>
      </c>
      <c r="AT39" s="38" t="n">
        <f aca="false">SUM(AT37:AT38)</f>
        <v>0</v>
      </c>
      <c r="AU39" s="38" t="n">
        <f aca="false">SUM(AU37:AU38)</f>
        <v>0</v>
      </c>
      <c r="AV39" s="38" t="n">
        <f aca="false">SUM(AV37:AV38)</f>
        <v>1</v>
      </c>
      <c r="AW39" s="38" t="n">
        <f aca="false">SUM(AW37:AW38)</f>
        <v>0</v>
      </c>
      <c r="AX39" s="38" t="n">
        <f aca="false">SUM(AX37:AX38)</f>
        <v>1</v>
      </c>
      <c r="BC39" s="17" t="s">
        <v>14</v>
      </c>
      <c r="BD39" s="17"/>
      <c r="BE39" s="38" t="n">
        <f aca="false">SUM(BE37:BE38)</f>
        <v>138</v>
      </c>
      <c r="BF39" s="38" t="n">
        <f aca="false">SUM(BF37:BF38)</f>
        <v>167</v>
      </c>
      <c r="BG39" s="38" t="n">
        <f aca="false">SUM(BG37:BG38)</f>
        <v>188</v>
      </c>
      <c r="BH39" s="38" t="n">
        <f aca="false">SUM(BH37:BH38)</f>
        <v>192</v>
      </c>
      <c r="BI39" s="38" t="n">
        <f aca="false">SUM(BI37:BI38)</f>
        <v>180</v>
      </c>
      <c r="BJ39" s="38" t="n">
        <f aca="false">SUM(BJ37:BJ38)</f>
        <v>865</v>
      </c>
      <c r="BK39" s="51" t="s">
        <v>14</v>
      </c>
      <c r="BL39" s="51"/>
      <c r="BM39" s="38" t="n">
        <f aca="false">SUM(BM37:BM38)</f>
        <v>203</v>
      </c>
      <c r="BN39" s="38" t="n">
        <f aca="false">SUM(BN37:BN38)</f>
        <v>208</v>
      </c>
      <c r="BO39" s="38" t="n">
        <f aca="false">SUM(BO37:BO38)</f>
        <v>220</v>
      </c>
      <c r="BP39" s="38" t="n">
        <f aca="false">SUM(BP37:BP38)</f>
        <v>230</v>
      </c>
      <c r="BQ39" s="38" t="n">
        <f aca="false">SUM(BQ37:BQ38)</f>
        <v>231</v>
      </c>
      <c r="BR39" s="38" t="n">
        <f aca="false">SUM(BR37:BR38)</f>
        <v>1092</v>
      </c>
    </row>
    <row r="40" customFormat="false" ht="13.5" hidden="false" customHeight="false" outlineLevel="0" collapsed="false">
      <c r="B40" s="219" t="s">
        <v>59</v>
      </c>
      <c r="C40" s="220" t="n">
        <f aca="false">ROUND(C34/$C$10,4)</f>
        <v>0.1357</v>
      </c>
      <c r="D40" s="221" t="n">
        <f aca="false">ROUND(D34/$D$10,4)</f>
        <v>0.2201</v>
      </c>
      <c r="E40" s="222" t="n">
        <f aca="false">ROUND(E34/$E$10,4)</f>
        <v>0.1801</v>
      </c>
      <c r="F40" s="220" t="n">
        <f aca="false">ROUND(F34/$F$10,4)</f>
        <v>0.04</v>
      </c>
      <c r="G40" s="221" t="n">
        <f aca="false">ROUND(G34/$G$10,4)</f>
        <v>0</v>
      </c>
      <c r="H40" s="223" t="n">
        <f aca="false">ROUND(H34/$H$10,4)</f>
        <v>0.0156</v>
      </c>
      <c r="I40" s="224" t="n">
        <f aca="false">ROUND(I34/$I$10,4)</f>
        <v>0.1352</v>
      </c>
      <c r="J40" s="225" t="n">
        <f aca="false">ROUND(J34/$J$10,4)</f>
        <v>0.2187</v>
      </c>
      <c r="K40" s="226" t="n">
        <f aca="false">ROUND(K34/$K$10,4)</f>
        <v>0.1792</v>
      </c>
      <c r="O40" s="52"/>
      <c r="P40" s="52"/>
      <c r="Q40" s="47"/>
      <c r="R40" s="47"/>
      <c r="S40" s="47"/>
      <c r="T40" s="47"/>
      <c r="U40" s="47"/>
      <c r="V40" s="47"/>
      <c r="W40" s="52"/>
      <c r="X40" s="52"/>
      <c r="Y40" s="47"/>
      <c r="Z40" s="47"/>
      <c r="AA40" s="47"/>
      <c r="AB40" s="47"/>
      <c r="AC40" s="47"/>
      <c r="AD40" s="47"/>
      <c r="AI40" s="52"/>
      <c r="AJ40" s="52"/>
      <c r="AK40" s="47"/>
      <c r="AL40" s="47"/>
      <c r="AM40" s="47"/>
      <c r="AN40" s="47"/>
      <c r="AO40" s="47"/>
      <c r="AP40" s="47"/>
      <c r="AQ40" s="52"/>
      <c r="AR40" s="52"/>
      <c r="AS40" s="47"/>
      <c r="AT40" s="47"/>
      <c r="AU40" s="47"/>
      <c r="AV40" s="47"/>
      <c r="AW40" s="47"/>
      <c r="AX40" s="47"/>
      <c r="BC40" s="52"/>
      <c r="BD40" s="52"/>
      <c r="BE40" s="47"/>
      <c r="BF40" s="47"/>
      <c r="BG40" s="47"/>
      <c r="BH40" s="47"/>
      <c r="BI40" s="47"/>
      <c r="BJ40" s="47"/>
      <c r="BK40" s="52"/>
      <c r="BL40" s="52"/>
      <c r="BM40" s="47"/>
      <c r="BN40" s="47"/>
      <c r="BO40" s="47"/>
      <c r="BP40" s="47"/>
      <c r="BQ40" s="47"/>
      <c r="BR40" s="47"/>
    </row>
    <row r="41" customFormat="false" ht="14.25" hidden="false" customHeight="false" outlineLevel="0" collapsed="false">
      <c r="B41" s="227" t="s">
        <v>48</v>
      </c>
      <c r="C41" s="220"/>
      <c r="D41" s="221"/>
      <c r="E41" s="222"/>
      <c r="F41" s="220"/>
      <c r="G41" s="221"/>
      <c r="H41" s="223"/>
      <c r="I41" s="224"/>
      <c r="J41" s="225"/>
      <c r="K41" s="226"/>
      <c r="O41" s="17" t="s">
        <v>12</v>
      </c>
      <c r="P41" s="17"/>
      <c r="Q41" s="20" t="n">
        <v>70</v>
      </c>
      <c r="R41" s="20" t="n">
        <v>71</v>
      </c>
      <c r="S41" s="20" t="n">
        <v>72</v>
      </c>
      <c r="T41" s="20" t="n">
        <v>73</v>
      </c>
      <c r="U41" s="20" t="n">
        <v>74</v>
      </c>
      <c r="V41" s="20" t="s">
        <v>14</v>
      </c>
      <c r="W41" s="21" t="s">
        <v>12</v>
      </c>
      <c r="X41" s="21"/>
      <c r="Y41" s="20" t="n">
        <v>75</v>
      </c>
      <c r="Z41" s="20" t="n">
        <v>76</v>
      </c>
      <c r="AA41" s="20" t="n">
        <v>77</v>
      </c>
      <c r="AB41" s="20" t="n">
        <v>78</v>
      </c>
      <c r="AC41" s="20" t="n">
        <v>79</v>
      </c>
      <c r="AD41" s="20" t="s">
        <v>14</v>
      </c>
      <c r="AI41" s="17" t="s">
        <v>12</v>
      </c>
      <c r="AJ41" s="17"/>
      <c r="AK41" s="20" t="n">
        <v>70</v>
      </c>
      <c r="AL41" s="20" t="n">
        <v>71</v>
      </c>
      <c r="AM41" s="20" t="n">
        <v>72</v>
      </c>
      <c r="AN41" s="20" t="n">
        <v>73</v>
      </c>
      <c r="AO41" s="20" t="n">
        <v>74</v>
      </c>
      <c r="AP41" s="20" t="s">
        <v>14</v>
      </c>
      <c r="AQ41" s="21" t="s">
        <v>12</v>
      </c>
      <c r="AR41" s="21"/>
      <c r="AS41" s="20" t="n">
        <v>75</v>
      </c>
      <c r="AT41" s="20" t="n">
        <v>76</v>
      </c>
      <c r="AU41" s="20" t="n">
        <v>77</v>
      </c>
      <c r="AV41" s="20" t="n">
        <v>78</v>
      </c>
      <c r="AW41" s="20" t="n">
        <v>79</v>
      </c>
      <c r="AX41" s="20" t="s">
        <v>14</v>
      </c>
      <c r="BC41" s="17" t="s">
        <v>12</v>
      </c>
      <c r="BD41" s="17"/>
      <c r="BE41" s="20" t="n">
        <v>70</v>
      </c>
      <c r="BF41" s="20" t="n">
        <v>71</v>
      </c>
      <c r="BG41" s="20" t="n">
        <v>72</v>
      </c>
      <c r="BH41" s="20" t="n">
        <v>73</v>
      </c>
      <c r="BI41" s="20" t="n">
        <v>74</v>
      </c>
      <c r="BJ41" s="20" t="s">
        <v>14</v>
      </c>
      <c r="BK41" s="21" t="s">
        <v>12</v>
      </c>
      <c r="BL41" s="21"/>
      <c r="BM41" s="20" t="n">
        <v>75</v>
      </c>
      <c r="BN41" s="20" t="n">
        <v>76</v>
      </c>
      <c r="BO41" s="20" t="n">
        <v>77</v>
      </c>
      <c r="BP41" s="20" t="n">
        <v>78</v>
      </c>
      <c r="BQ41" s="20" t="n">
        <v>79</v>
      </c>
      <c r="BR41" s="20" t="s">
        <v>14</v>
      </c>
    </row>
    <row r="42" customFormat="false" ht="15" hidden="false" customHeight="false" outlineLevel="0" collapsed="false">
      <c r="I42" s="127"/>
      <c r="J42" s="127"/>
      <c r="K42" s="127"/>
      <c r="O42" s="49" t="s">
        <v>15</v>
      </c>
      <c r="P42" s="49"/>
      <c r="Q42" s="23" t="n">
        <v>59</v>
      </c>
      <c r="R42" s="24" t="n">
        <v>52</v>
      </c>
      <c r="S42" s="24" t="n">
        <v>80</v>
      </c>
      <c r="T42" s="24" t="n">
        <v>82</v>
      </c>
      <c r="U42" s="24" t="n">
        <v>81</v>
      </c>
      <c r="V42" s="24" t="n">
        <f aca="false">SUM(Q42:U42)</f>
        <v>354</v>
      </c>
      <c r="W42" s="25" t="s">
        <v>15</v>
      </c>
      <c r="X42" s="25"/>
      <c r="Y42" s="24" t="n">
        <v>59</v>
      </c>
      <c r="Z42" s="24" t="n">
        <v>52</v>
      </c>
      <c r="AA42" s="24" t="n">
        <v>62</v>
      </c>
      <c r="AB42" s="24" t="n">
        <v>42</v>
      </c>
      <c r="AC42" s="24" t="n">
        <v>55</v>
      </c>
      <c r="AD42" s="26" t="n">
        <f aca="false">SUM(Y42:AC42)</f>
        <v>270</v>
      </c>
      <c r="AI42" s="49" t="s">
        <v>15</v>
      </c>
      <c r="AJ42" s="49"/>
      <c r="AK42" s="23"/>
      <c r="AL42" s="24"/>
      <c r="AM42" s="24"/>
      <c r="AN42" s="24"/>
      <c r="AO42" s="24"/>
      <c r="AP42" s="24" t="n">
        <f aca="false">SUM(AK42:AO42)</f>
        <v>0</v>
      </c>
      <c r="AQ42" s="25" t="s">
        <v>15</v>
      </c>
      <c r="AR42" s="25"/>
      <c r="AS42" s="24"/>
      <c r="AT42" s="24"/>
      <c r="AU42" s="24"/>
      <c r="AV42" s="24"/>
      <c r="AW42" s="24"/>
      <c r="AX42" s="26" t="n">
        <f aca="false">SUM(AS42:AW42)</f>
        <v>0</v>
      </c>
      <c r="BC42" s="49" t="s">
        <v>15</v>
      </c>
      <c r="BD42" s="49"/>
      <c r="BE42" s="23" t="n">
        <f aca="false">Q42+AK42</f>
        <v>59</v>
      </c>
      <c r="BF42" s="23" t="n">
        <f aca="false">R42+AL42</f>
        <v>52</v>
      </c>
      <c r="BG42" s="23" t="n">
        <f aca="false">S42+AM42</f>
        <v>80</v>
      </c>
      <c r="BH42" s="23" t="n">
        <f aca="false">T42+AN42</f>
        <v>82</v>
      </c>
      <c r="BI42" s="23" t="n">
        <f aca="false">U42+AO42</f>
        <v>81</v>
      </c>
      <c r="BJ42" s="24" t="n">
        <f aca="false">SUM(BE42:BI42)</f>
        <v>354</v>
      </c>
      <c r="BK42" s="25" t="s">
        <v>15</v>
      </c>
      <c r="BL42" s="25"/>
      <c r="BM42" s="24" t="n">
        <f aca="false">Y42+AS42</f>
        <v>59</v>
      </c>
      <c r="BN42" s="24" t="n">
        <f aca="false">Z42+AT42</f>
        <v>52</v>
      </c>
      <c r="BO42" s="24" t="n">
        <f aca="false">AA42+AU42</f>
        <v>62</v>
      </c>
      <c r="BP42" s="24" t="n">
        <f aca="false">AB42+AV42</f>
        <v>42</v>
      </c>
      <c r="BQ42" s="24" t="n">
        <f aca="false">AC42+AW42</f>
        <v>55</v>
      </c>
      <c r="BR42" s="26" t="n">
        <f aca="false">SUM(BM42:BQ42)</f>
        <v>270</v>
      </c>
    </row>
    <row r="43" customFormat="false" ht="15.75" hidden="false" customHeight="false" outlineLevel="0" collapsed="false">
      <c r="I43" s="127"/>
      <c r="J43" s="127"/>
      <c r="K43" s="127"/>
      <c r="O43" s="49" t="s">
        <v>16</v>
      </c>
      <c r="P43" s="49"/>
      <c r="Q43" s="30" t="n">
        <v>86</v>
      </c>
      <c r="R43" s="31" t="n">
        <v>60</v>
      </c>
      <c r="S43" s="31" t="n">
        <v>82</v>
      </c>
      <c r="T43" s="31" t="n">
        <v>78</v>
      </c>
      <c r="U43" s="31" t="n">
        <v>80</v>
      </c>
      <c r="V43" s="31" t="n">
        <f aca="false">SUM(Q43:U43)</f>
        <v>386</v>
      </c>
      <c r="W43" s="32" t="s">
        <v>16</v>
      </c>
      <c r="X43" s="32"/>
      <c r="Y43" s="31" t="n">
        <v>63</v>
      </c>
      <c r="Z43" s="31" t="n">
        <v>68</v>
      </c>
      <c r="AA43" s="31" t="n">
        <v>63</v>
      </c>
      <c r="AB43" s="31" t="n">
        <v>75</v>
      </c>
      <c r="AC43" s="31" t="n">
        <v>81</v>
      </c>
      <c r="AD43" s="262" t="n">
        <f aca="false">SUM(Y43:AC43)</f>
        <v>350</v>
      </c>
      <c r="AI43" s="49" t="s">
        <v>16</v>
      </c>
      <c r="AJ43" s="49"/>
      <c r="AK43" s="30"/>
      <c r="AL43" s="31"/>
      <c r="AM43" s="31"/>
      <c r="AN43" s="31" t="n">
        <v>1</v>
      </c>
      <c r="AO43" s="31"/>
      <c r="AP43" s="31" t="n">
        <f aca="false">SUM(AK43:AO43)</f>
        <v>1</v>
      </c>
      <c r="AQ43" s="32" t="s">
        <v>16</v>
      </c>
      <c r="AR43" s="32"/>
      <c r="AS43" s="31"/>
      <c r="AT43" s="31"/>
      <c r="AU43" s="31"/>
      <c r="AV43" s="31"/>
      <c r="AW43" s="31"/>
      <c r="AX43" s="184" t="n">
        <f aca="false">SUM(AS43:AW43)</f>
        <v>0</v>
      </c>
      <c r="BC43" s="49" t="s">
        <v>16</v>
      </c>
      <c r="BD43" s="49"/>
      <c r="BE43" s="30" t="n">
        <f aca="false">Q43+AK43</f>
        <v>86</v>
      </c>
      <c r="BF43" s="30" t="n">
        <f aca="false">R43+AL43</f>
        <v>60</v>
      </c>
      <c r="BG43" s="30" t="n">
        <f aca="false">S43+AM43</f>
        <v>82</v>
      </c>
      <c r="BH43" s="30" t="n">
        <f aca="false">T43+AN43</f>
        <v>79</v>
      </c>
      <c r="BI43" s="30" t="n">
        <f aca="false">U43+AO43</f>
        <v>80</v>
      </c>
      <c r="BJ43" s="31" t="n">
        <f aca="false">SUM(BE43:BI43)</f>
        <v>387</v>
      </c>
      <c r="BK43" s="32" t="s">
        <v>16</v>
      </c>
      <c r="BL43" s="32"/>
      <c r="BM43" s="31" t="n">
        <f aca="false">Y43+AS43</f>
        <v>63</v>
      </c>
      <c r="BN43" s="31" t="n">
        <f aca="false">Z43+AT43</f>
        <v>68</v>
      </c>
      <c r="BO43" s="31" t="n">
        <f aca="false">AA43+AU43</f>
        <v>63</v>
      </c>
      <c r="BP43" s="31" t="n">
        <f aca="false">AB43+AV43</f>
        <v>75</v>
      </c>
      <c r="BQ43" s="31" t="n">
        <f aca="false">AC43+AW43</f>
        <v>81</v>
      </c>
      <c r="BR43" s="184" t="n">
        <f aca="false">SUM(BM43:BQ43)</f>
        <v>350</v>
      </c>
    </row>
    <row r="44" customFormat="false" ht="13.5" hidden="false" customHeight="false" outlineLevel="0" collapsed="false">
      <c r="O44" s="17" t="s">
        <v>14</v>
      </c>
      <c r="P44" s="17"/>
      <c r="Q44" s="38" t="n">
        <f aca="false">SUM(Q42:Q43)</f>
        <v>145</v>
      </c>
      <c r="R44" s="38" t="n">
        <f aca="false">SUM(R42:R43)</f>
        <v>112</v>
      </c>
      <c r="S44" s="38" t="n">
        <f aca="false">SUM(S42:S43)</f>
        <v>162</v>
      </c>
      <c r="T44" s="38" t="n">
        <f aca="false">SUM(T42:T43)</f>
        <v>160</v>
      </c>
      <c r="U44" s="38" t="n">
        <f aca="false">SUM(U42:U43)</f>
        <v>161</v>
      </c>
      <c r="V44" s="38" t="n">
        <f aca="false">SUM(V42:V43)</f>
        <v>740</v>
      </c>
      <c r="W44" s="51" t="s">
        <v>14</v>
      </c>
      <c r="X44" s="51"/>
      <c r="Y44" s="38" t="n">
        <f aca="false">SUM(Y42:Y43)</f>
        <v>122</v>
      </c>
      <c r="Z44" s="38" t="n">
        <f aca="false">SUM(Z42:Z43)</f>
        <v>120</v>
      </c>
      <c r="AA44" s="38" t="n">
        <f aca="false">SUM(AA42:AA43)</f>
        <v>125</v>
      </c>
      <c r="AB44" s="38" t="n">
        <f aca="false">SUM(AB42:AB43)</f>
        <v>117</v>
      </c>
      <c r="AC44" s="38" t="n">
        <f aca="false">SUM(AC42:AC43)</f>
        <v>136</v>
      </c>
      <c r="AD44" s="38" t="n">
        <f aca="false">SUM(AD42:AD43)</f>
        <v>620</v>
      </c>
      <c r="AI44" s="17" t="s">
        <v>14</v>
      </c>
      <c r="AJ44" s="17"/>
      <c r="AK44" s="38" t="n">
        <f aca="false">SUM(AK42:AK43)</f>
        <v>0</v>
      </c>
      <c r="AL44" s="38" t="n">
        <f aca="false">SUM(AL42:AL43)</f>
        <v>0</v>
      </c>
      <c r="AM44" s="38" t="n">
        <f aca="false">SUM(AM42:AM43)</f>
        <v>0</v>
      </c>
      <c r="AN44" s="38" t="n">
        <f aca="false">SUM(AN42:AN43)</f>
        <v>1</v>
      </c>
      <c r="AO44" s="38" t="n">
        <f aca="false">SUM(AO42:AO43)</f>
        <v>0</v>
      </c>
      <c r="AP44" s="38" t="n">
        <f aca="false">SUM(AP42:AP43)</f>
        <v>1</v>
      </c>
      <c r="AQ44" s="51" t="s">
        <v>14</v>
      </c>
      <c r="AR44" s="51"/>
      <c r="AS44" s="38" t="n">
        <f aca="false">SUM(AS42:AS43)</f>
        <v>0</v>
      </c>
      <c r="AT44" s="38" t="n">
        <f aca="false">SUM(AT42:AT43)</f>
        <v>0</v>
      </c>
      <c r="AU44" s="38" t="n">
        <f aca="false">SUM(AU42:AU43)</f>
        <v>0</v>
      </c>
      <c r="AV44" s="38" t="n">
        <f aca="false">SUM(AV42:AV43)</f>
        <v>0</v>
      </c>
      <c r="AW44" s="38" t="n">
        <f aca="false">SUM(AW42:AW43)</f>
        <v>0</v>
      </c>
      <c r="AX44" s="38" t="n">
        <f aca="false">SUM(AX42:AX43)</f>
        <v>0</v>
      </c>
      <c r="BC44" s="17" t="s">
        <v>14</v>
      </c>
      <c r="BD44" s="17"/>
      <c r="BE44" s="38" t="n">
        <f aca="false">SUM(BE42:BE43)</f>
        <v>145</v>
      </c>
      <c r="BF44" s="38" t="n">
        <f aca="false">SUM(BF42:BF43)</f>
        <v>112</v>
      </c>
      <c r="BG44" s="38" t="n">
        <f aca="false">SUM(BG42:BG43)</f>
        <v>162</v>
      </c>
      <c r="BH44" s="38" t="n">
        <f aca="false">SUM(BH42:BH43)</f>
        <v>161</v>
      </c>
      <c r="BI44" s="38" t="n">
        <f aca="false">SUM(BI42:BI43)</f>
        <v>161</v>
      </c>
      <c r="BJ44" s="38" t="n">
        <f aca="false">SUM(BJ42:BJ43)</f>
        <v>741</v>
      </c>
      <c r="BK44" s="51" t="s">
        <v>14</v>
      </c>
      <c r="BL44" s="51"/>
      <c r="BM44" s="38" t="n">
        <f aca="false">SUM(BM42:BM43)</f>
        <v>122</v>
      </c>
      <c r="BN44" s="38" t="n">
        <f aca="false">SUM(BN42:BN43)</f>
        <v>120</v>
      </c>
      <c r="BO44" s="38" t="n">
        <f aca="false">SUM(BO42:BO43)</f>
        <v>125</v>
      </c>
      <c r="BP44" s="38" t="n">
        <f aca="false">SUM(BP42:BP43)</f>
        <v>117</v>
      </c>
      <c r="BQ44" s="38" t="n">
        <f aca="false">SUM(BQ42:BQ43)</f>
        <v>136</v>
      </c>
      <c r="BR44" s="38" t="n">
        <f aca="false">SUM(BR42:BR43)</f>
        <v>620</v>
      </c>
    </row>
    <row r="45" customFormat="false" ht="13.5" hidden="false" customHeight="false" outlineLevel="0" collapsed="false">
      <c r="B45" s="59"/>
      <c r="C45" s="59"/>
      <c r="O45" s="52"/>
      <c r="P45" s="52"/>
      <c r="Q45" s="47"/>
      <c r="R45" s="47"/>
      <c r="S45" s="47"/>
      <c r="T45" s="47"/>
      <c r="U45" s="47"/>
      <c r="V45" s="47"/>
      <c r="W45" s="52"/>
      <c r="X45" s="52"/>
      <c r="Y45" s="47"/>
      <c r="Z45" s="47"/>
      <c r="AA45" s="47"/>
      <c r="AB45" s="47"/>
      <c r="AC45" s="47"/>
      <c r="AD45" s="47"/>
      <c r="AI45" s="52"/>
      <c r="AJ45" s="52"/>
      <c r="AK45" s="47"/>
      <c r="AL45" s="47"/>
      <c r="AM45" s="47"/>
      <c r="AN45" s="47"/>
      <c r="AO45" s="47"/>
      <c r="AP45" s="47"/>
      <c r="AQ45" s="52"/>
      <c r="AR45" s="52"/>
      <c r="AS45" s="47"/>
      <c r="AT45" s="47"/>
      <c r="AU45" s="47"/>
      <c r="AV45" s="47"/>
      <c r="AW45" s="47"/>
      <c r="AX45" s="47"/>
      <c r="BC45" s="52"/>
      <c r="BD45" s="52"/>
      <c r="BE45" s="47"/>
      <c r="BF45" s="47"/>
      <c r="BG45" s="47"/>
      <c r="BH45" s="47"/>
      <c r="BI45" s="47"/>
      <c r="BJ45" s="47"/>
      <c r="BK45" s="52"/>
      <c r="BL45" s="52"/>
      <c r="BM45" s="47"/>
      <c r="BN45" s="47"/>
      <c r="BO45" s="47"/>
      <c r="BP45" s="47"/>
      <c r="BQ45" s="47"/>
      <c r="BR45" s="47"/>
    </row>
    <row r="46" customFormat="false" ht="14.25" hidden="false" customHeight="false" outlineLevel="0" collapsed="false">
      <c r="O46" s="17" t="s">
        <v>12</v>
      </c>
      <c r="P46" s="17"/>
      <c r="Q46" s="20" t="n">
        <v>80</v>
      </c>
      <c r="R46" s="20" t="n">
        <v>81</v>
      </c>
      <c r="S46" s="20" t="n">
        <v>82</v>
      </c>
      <c r="T46" s="20" t="n">
        <v>83</v>
      </c>
      <c r="U46" s="20" t="n">
        <v>84</v>
      </c>
      <c r="V46" s="20" t="s">
        <v>14</v>
      </c>
      <c r="W46" s="21" t="s">
        <v>12</v>
      </c>
      <c r="X46" s="21"/>
      <c r="Y46" s="20" t="n">
        <v>85</v>
      </c>
      <c r="Z46" s="20" t="n">
        <v>86</v>
      </c>
      <c r="AA46" s="20" t="n">
        <v>87</v>
      </c>
      <c r="AB46" s="20" t="n">
        <v>88</v>
      </c>
      <c r="AC46" s="20" t="n">
        <v>89</v>
      </c>
      <c r="AD46" s="20" t="s">
        <v>14</v>
      </c>
      <c r="AI46" s="17" t="s">
        <v>12</v>
      </c>
      <c r="AJ46" s="17"/>
      <c r="AK46" s="20" t="n">
        <v>80</v>
      </c>
      <c r="AL46" s="20" t="n">
        <v>81</v>
      </c>
      <c r="AM46" s="20" t="n">
        <v>82</v>
      </c>
      <c r="AN46" s="20" t="n">
        <v>83</v>
      </c>
      <c r="AO46" s="20" t="n">
        <v>84</v>
      </c>
      <c r="AP46" s="20" t="s">
        <v>14</v>
      </c>
      <c r="AQ46" s="21" t="s">
        <v>12</v>
      </c>
      <c r="AR46" s="21"/>
      <c r="AS46" s="20" t="n">
        <v>85</v>
      </c>
      <c r="AT46" s="20" t="n">
        <v>86</v>
      </c>
      <c r="AU46" s="20" t="n">
        <v>87</v>
      </c>
      <c r="AV46" s="20" t="n">
        <v>88</v>
      </c>
      <c r="AW46" s="20" t="n">
        <v>89</v>
      </c>
      <c r="AX46" s="20" t="s">
        <v>14</v>
      </c>
      <c r="BC46" s="17" t="s">
        <v>12</v>
      </c>
      <c r="BD46" s="17"/>
      <c r="BE46" s="20" t="n">
        <v>80</v>
      </c>
      <c r="BF46" s="20" t="n">
        <v>81</v>
      </c>
      <c r="BG46" s="20" t="n">
        <v>82</v>
      </c>
      <c r="BH46" s="20" t="n">
        <v>83</v>
      </c>
      <c r="BI46" s="20" t="n">
        <v>84</v>
      </c>
      <c r="BJ46" s="20" t="s">
        <v>14</v>
      </c>
      <c r="BK46" s="21" t="s">
        <v>12</v>
      </c>
      <c r="BL46" s="21"/>
      <c r="BM46" s="20" t="n">
        <v>85</v>
      </c>
      <c r="BN46" s="20" t="n">
        <v>86</v>
      </c>
      <c r="BO46" s="20" t="n">
        <v>87</v>
      </c>
      <c r="BP46" s="20" t="n">
        <v>88</v>
      </c>
      <c r="BQ46" s="20" t="n">
        <v>89</v>
      </c>
      <c r="BR46" s="20" t="s">
        <v>14</v>
      </c>
    </row>
    <row r="47" customFormat="false" ht="13.5" hidden="false" customHeight="false" outlineLevel="0" collapsed="false">
      <c r="O47" s="49" t="s">
        <v>15</v>
      </c>
      <c r="P47" s="49"/>
      <c r="Q47" s="23" t="n">
        <v>57</v>
      </c>
      <c r="R47" s="24" t="n">
        <v>50</v>
      </c>
      <c r="S47" s="24" t="n">
        <v>44</v>
      </c>
      <c r="T47" s="24" t="n">
        <v>52</v>
      </c>
      <c r="U47" s="24" t="n">
        <v>48</v>
      </c>
      <c r="V47" s="24" t="n">
        <f aca="false">SUM(Q47:U47)</f>
        <v>251</v>
      </c>
      <c r="W47" s="25" t="s">
        <v>15</v>
      </c>
      <c r="X47" s="25"/>
      <c r="Y47" s="24" t="n">
        <v>35</v>
      </c>
      <c r="Z47" s="24" t="n">
        <v>32</v>
      </c>
      <c r="AA47" s="24" t="n">
        <v>17</v>
      </c>
      <c r="AB47" s="24" t="n">
        <v>19</v>
      </c>
      <c r="AC47" s="24" t="n">
        <v>22</v>
      </c>
      <c r="AD47" s="26" t="n">
        <f aca="false">SUM(Y47:AC47)</f>
        <v>125</v>
      </c>
      <c r="AI47" s="49" t="s">
        <v>15</v>
      </c>
      <c r="AJ47" s="49"/>
      <c r="AK47" s="23"/>
      <c r="AL47" s="24" t="n">
        <v>1</v>
      </c>
      <c r="AM47" s="24"/>
      <c r="AN47" s="24"/>
      <c r="AO47" s="24"/>
      <c r="AP47" s="24" t="n">
        <f aca="false">SUM(AK47:AO47)</f>
        <v>1</v>
      </c>
      <c r="AQ47" s="25" t="s">
        <v>15</v>
      </c>
      <c r="AR47" s="25"/>
      <c r="AS47" s="24"/>
      <c r="AT47" s="24"/>
      <c r="AU47" s="24"/>
      <c r="AV47" s="24"/>
      <c r="AW47" s="24"/>
      <c r="AX47" s="26" t="n">
        <f aca="false">SUM(AS47:AW47)</f>
        <v>0</v>
      </c>
      <c r="BC47" s="49" t="s">
        <v>15</v>
      </c>
      <c r="BD47" s="49"/>
      <c r="BE47" s="23" t="n">
        <f aca="false">Q47+AK47</f>
        <v>57</v>
      </c>
      <c r="BF47" s="23" t="n">
        <f aca="false">R47+AL47</f>
        <v>51</v>
      </c>
      <c r="BG47" s="23" t="n">
        <f aca="false">S47+AM47</f>
        <v>44</v>
      </c>
      <c r="BH47" s="23" t="n">
        <f aca="false">T47+AN47</f>
        <v>52</v>
      </c>
      <c r="BI47" s="23" t="n">
        <f aca="false">U47+AO47</f>
        <v>48</v>
      </c>
      <c r="BJ47" s="24" t="n">
        <f aca="false">SUM(BE47:BI47)</f>
        <v>252</v>
      </c>
      <c r="BK47" s="25" t="s">
        <v>15</v>
      </c>
      <c r="BL47" s="25"/>
      <c r="BM47" s="24" t="n">
        <f aca="false">Y47+AS47</f>
        <v>35</v>
      </c>
      <c r="BN47" s="24" t="n">
        <f aca="false">Z47+AT47</f>
        <v>32</v>
      </c>
      <c r="BO47" s="24" t="n">
        <f aca="false">AA47+AU47</f>
        <v>17</v>
      </c>
      <c r="BP47" s="24" t="n">
        <f aca="false">AB47+AV47</f>
        <v>19</v>
      </c>
      <c r="BQ47" s="24" t="n">
        <f aca="false">AC47+AW47</f>
        <v>22</v>
      </c>
      <c r="BR47" s="26" t="n">
        <f aca="false">SUM(BM47:BQ47)</f>
        <v>125</v>
      </c>
    </row>
    <row r="48" customFormat="false" ht="14.25" hidden="false" customHeight="false" outlineLevel="0" collapsed="false">
      <c r="O48" s="49" t="s">
        <v>16</v>
      </c>
      <c r="P48" s="49"/>
      <c r="Q48" s="30" t="n">
        <v>88</v>
      </c>
      <c r="R48" s="31" t="n">
        <v>69</v>
      </c>
      <c r="S48" s="31" t="n">
        <v>79</v>
      </c>
      <c r="T48" s="31" t="n">
        <v>90</v>
      </c>
      <c r="U48" s="31" t="n">
        <v>69</v>
      </c>
      <c r="V48" s="31" t="n">
        <f aca="false">SUM(Q48:U48)</f>
        <v>395</v>
      </c>
      <c r="W48" s="32" t="s">
        <v>16</v>
      </c>
      <c r="X48" s="32"/>
      <c r="Y48" s="31" t="n">
        <v>74</v>
      </c>
      <c r="Z48" s="31" t="n">
        <v>73</v>
      </c>
      <c r="AA48" s="31" t="n">
        <v>66</v>
      </c>
      <c r="AB48" s="31" t="n">
        <v>48</v>
      </c>
      <c r="AC48" s="31" t="n">
        <v>44</v>
      </c>
      <c r="AD48" s="184" t="n">
        <f aca="false">SUM(Y48:AC48)</f>
        <v>305</v>
      </c>
      <c r="AI48" s="49" t="s">
        <v>16</v>
      </c>
      <c r="AJ48" s="49"/>
      <c r="AK48" s="30"/>
      <c r="AL48" s="31"/>
      <c r="AM48" s="31"/>
      <c r="AN48" s="31"/>
      <c r="AO48" s="31"/>
      <c r="AP48" s="31" t="n">
        <f aca="false">SUM(AK48:AO48)</f>
        <v>0</v>
      </c>
      <c r="AQ48" s="32" t="s">
        <v>16</v>
      </c>
      <c r="AR48" s="32"/>
      <c r="AS48" s="31"/>
      <c r="AT48" s="31"/>
      <c r="AU48" s="31"/>
      <c r="AV48" s="31"/>
      <c r="AW48" s="31"/>
      <c r="AX48" s="184" t="n">
        <f aca="false">SUM(AS48:AW48)</f>
        <v>0</v>
      </c>
      <c r="BC48" s="49" t="s">
        <v>16</v>
      </c>
      <c r="BD48" s="49"/>
      <c r="BE48" s="30" t="n">
        <f aca="false">Q48+AK48</f>
        <v>88</v>
      </c>
      <c r="BF48" s="30" t="n">
        <f aca="false">R48+AL48</f>
        <v>69</v>
      </c>
      <c r="BG48" s="30" t="n">
        <f aca="false">S48+AM48</f>
        <v>79</v>
      </c>
      <c r="BH48" s="30" t="n">
        <f aca="false">T48+AN48</f>
        <v>90</v>
      </c>
      <c r="BI48" s="30" t="n">
        <f aca="false">U48+AO48</f>
        <v>69</v>
      </c>
      <c r="BJ48" s="31" t="n">
        <f aca="false">SUM(BE48:BI48)</f>
        <v>395</v>
      </c>
      <c r="BK48" s="32" t="s">
        <v>16</v>
      </c>
      <c r="BL48" s="32"/>
      <c r="BM48" s="31" t="n">
        <f aca="false">Y48+AS48</f>
        <v>74</v>
      </c>
      <c r="BN48" s="31" t="n">
        <f aca="false">Z48+AT48</f>
        <v>73</v>
      </c>
      <c r="BO48" s="31" t="n">
        <f aca="false">AA48+AU48</f>
        <v>66</v>
      </c>
      <c r="BP48" s="31" t="n">
        <f aca="false">AB48+AV48</f>
        <v>48</v>
      </c>
      <c r="BQ48" s="31" t="n">
        <f aca="false">AC48+AW48</f>
        <v>44</v>
      </c>
      <c r="BR48" s="184" t="n">
        <f aca="false">SUM(BM48:BQ48)</f>
        <v>305</v>
      </c>
    </row>
    <row r="49" customFormat="false" ht="13.5" hidden="false" customHeight="false" outlineLevel="0" collapsed="false">
      <c r="O49" s="17" t="s">
        <v>14</v>
      </c>
      <c r="P49" s="17"/>
      <c r="Q49" s="38" t="n">
        <f aca="false">SUM(Q47:Q48)</f>
        <v>145</v>
      </c>
      <c r="R49" s="38" t="n">
        <f aca="false">SUM(R47:R48)</f>
        <v>119</v>
      </c>
      <c r="S49" s="38" t="n">
        <f aca="false">SUM(S47:S48)</f>
        <v>123</v>
      </c>
      <c r="T49" s="38" t="n">
        <f aca="false">SUM(T47:T48)</f>
        <v>142</v>
      </c>
      <c r="U49" s="38" t="n">
        <f aca="false">SUM(U47:U48)</f>
        <v>117</v>
      </c>
      <c r="V49" s="38" t="n">
        <f aca="false">SUM(V47:V48)</f>
        <v>646</v>
      </c>
      <c r="W49" s="51" t="s">
        <v>14</v>
      </c>
      <c r="X49" s="51"/>
      <c r="Y49" s="38" t="n">
        <f aca="false">SUM(Y47:Y48)</f>
        <v>109</v>
      </c>
      <c r="Z49" s="38" t="n">
        <f aca="false">SUM(Z47:Z48)</f>
        <v>105</v>
      </c>
      <c r="AA49" s="38" t="n">
        <f aca="false">SUM(AA47:AA48)</f>
        <v>83</v>
      </c>
      <c r="AB49" s="38" t="n">
        <f aca="false">SUM(AB47:AB48)</f>
        <v>67</v>
      </c>
      <c r="AC49" s="38" t="n">
        <f aca="false">SUM(AC47:AC48)</f>
        <v>66</v>
      </c>
      <c r="AD49" s="38" t="n">
        <f aca="false">SUM(AD47:AD48)</f>
        <v>430</v>
      </c>
      <c r="AI49" s="17" t="s">
        <v>14</v>
      </c>
      <c r="AJ49" s="17"/>
      <c r="AK49" s="38" t="n">
        <f aca="false">SUM(AK47:AK48)</f>
        <v>0</v>
      </c>
      <c r="AL49" s="38" t="n">
        <f aca="false">SUM(AL47:AL48)</f>
        <v>1</v>
      </c>
      <c r="AM49" s="38" t="n">
        <f aca="false">SUM(AM47:AM48)</f>
        <v>0</v>
      </c>
      <c r="AN49" s="38" t="n">
        <f aca="false">SUM(AN47:AN48)</f>
        <v>0</v>
      </c>
      <c r="AO49" s="38" t="n">
        <f aca="false">SUM(AO47:AO48)</f>
        <v>0</v>
      </c>
      <c r="AP49" s="38" t="n">
        <f aca="false">SUM(AP47:AP48)</f>
        <v>1</v>
      </c>
      <c r="AQ49" s="51" t="s">
        <v>14</v>
      </c>
      <c r="AR49" s="51"/>
      <c r="AS49" s="38" t="n">
        <f aca="false">SUM(AS47:AS48)</f>
        <v>0</v>
      </c>
      <c r="AT49" s="38" t="n">
        <f aca="false">SUM(AT47:AT48)</f>
        <v>0</v>
      </c>
      <c r="AU49" s="38" t="n">
        <f aca="false">SUM(AU47:AU48)</f>
        <v>0</v>
      </c>
      <c r="AV49" s="38" t="n">
        <f aca="false">SUM(AV47:AV48)</f>
        <v>0</v>
      </c>
      <c r="AW49" s="38" t="n">
        <f aca="false">SUM(AW47:AW48)</f>
        <v>0</v>
      </c>
      <c r="AX49" s="38" t="n">
        <f aca="false">SUM(AX47:AX48)</f>
        <v>0</v>
      </c>
      <c r="BC49" s="17" t="s">
        <v>14</v>
      </c>
      <c r="BD49" s="17"/>
      <c r="BE49" s="38" t="n">
        <f aca="false">SUM(BE47:BE48)</f>
        <v>145</v>
      </c>
      <c r="BF49" s="38" t="n">
        <f aca="false">SUM(BF47:BF48)</f>
        <v>120</v>
      </c>
      <c r="BG49" s="38" t="n">
        <f aca="false">SUM(BG47:BG48)</f>
        <v>123</v>
      </c>
      <c r="BH49" s="38" t="n">
        <f aca="false">SUM(BH47:BH48)</f>
        <v>142</v>
      </c>
      <c r="BI49" s="38" t="n">
        <f aca="false">SUM(BI47:BI48)</f>
        <v>117</v>
      </c>
      <c r="BJ49" s="38" t="n">
        <f aca="false">SUM(BJ47:BJ48)</f>
        <v>647</v>
      </c>
      <c r="BK49" s="51" t="s">
        <v>14</v>
      </c>
      <c r="BL49" s="51"/>
      <c r="BM49" s="38" t="n">
        <f aca="false">SUM(BM47:BM48)</f>
        <v>109</v>
      </c>
      <c r="BN49" s="38" t="n">
        <f aca="false">SUM(BN47:BN48)</f>
        <v>105</v>
      </c>
      <c r="BO49" s="38" t="n">
        <f aca="false">SUM(BO47:BO48)</f>
        <v>83</v>
      </c>
      <c r="BP49" s="38" t="n">
        <f aca="false">SUM(BP47:BP48)</f>
        <v>67</v>
      </c>
      <c r="BQ49" s="38" t="n">
        <f aca="false">SUM(BQ47:BQ48)</f>
        <v>66</v>
      </c>
      <c r="BR49" s="38" t="n">
        <f aca="false">SUM(BR47:BR48)</f>
        <v>430</v>
      </c>
    </row>
    <row r="50" customFormat="false" ht="13.5" hidden="false" customHeight="false" outlineLevel="0" collapsed="false">
      <c r="O50" s="52"/>
      <c r="P50" s="52"/>
      <c r="Q50" s="47"/>
      <c r="R50" s="47"/>
      <c r="S50" s="47"/>
      <c r="T50" s="47"/>
      <c r="U50" s="47"/>
      <c r="V50" s="47"/>
      <c r="W50" s="52"/>
      <c r="X50" s="52"/>
      <c r="Y50" s="47"/>
      <c r="Z50" s="47"/>
      <c r="AA50" s="47"/>
      <c r="AB50" s="47"/>
      <c r="AC50" s="47"/>
      <c r="AD50" s="47"/>
      <c r="AI50" s="52"/>
      <c r="AJ50" s="52"/>
      <c r="AK50" s="47"/>
      <c r="AL50" s="47"/>
      <c r="AM50" s="47"/>
      <c r="AN50" s="47"/>
      <c r="AO50" s="47"/>
      <c r="AP50" s="47"/>
      <c r="AQ50" s="52"/>
      <c r="AR50" s="52"/>
      <c r="AS50" s="47"/>
      <c r="AT50" s="47"/>
      <c r="AU50" s="47"/>
      <c r="AV50" s="47"/>
      <c r="AW50" s="47"/>
      <c r="AX50" s="47"/>
      <c r="BC50" s="52"/>
      <c r="BD50" s="52"/>
      <c r="BE50" s="47"/>
      <c r="BF50" s="47"/>
      <c r="BG50" s="47"/>
      <c r="BH50" s="47"/>
      <c r="BI50" s="47"/>
      <c r="BJ50" s="47"/>
      <c r="BK50" s="52"/>
      <c r="BL50" s="52"/>
      <c r="BM50" s="47"/>
      <c r="BN50" s="47"/>
      <c r="BO50" s="47"/>
      <c r="BP50" s="47"/>
      <c r="BQ50" s="47"/>
      <c r="BR50" s="47"/>
    </row>
    <row r="51" customFormat="false" ht="14.25" hidden="false" customHeight="false" outlineLevel="0" collapsed="false">
      <c r="O51" s="17" t="s">
        <v>12</v>
      </c>
      <c r="P51" s="17"/>
      <c r="Q51" s="20" t="n">
        <v>90</v>
      </c>
      <c r="R51" s="20" t="n">
        <v>91</v>
      </c>
      <c r="S51" s="20" t="n">
        <v>92</v>
      </c>
      <c r="T51" s="20" t="n">
        <v>93</v>
      </c>
      <c r="U51" s="20" t="n">
        <v>94</v>
      </c>
      <c r="V51" s="20" t="s">
        <v>14</v>
      </c>
      <c r="W51" s="21" t="s">
        <v>12</v>
      </c>
      <c r="X51" s="21"/>
      <c r="Y51" s="20" t="n">
        <v>95</v>
      </c>
      <c r="Z51" s="20" t="n">
        <v>96</v>
      </c>
      <c r="AA51" s="20" t="n">
        <v>97</v>
      </c>
      <c r="AB51" s="20" t="n">
        <v>98</v>
      </c>
      <c r="AC51" s="20" t="n">
        <v>99</v>
      </c>
      <c r="AD51" s="20" t="s">
        <v>14</v>
      </c>
      <c r="AI51" s="17" t="s">
        <v>12</v>
      </c>
      <c r="AJ51" s="17"/>
      <c r="AK51" s="20" t="n">
        <v>90</v>
      </c>
      <c r="AL51" s="20" t="n">
        <v>91</v>
      </c>
      <c r="AM51" s="20" t="n">
        <v>92</v>
      </c>
      <c r="AN51" s="20" t="n">
        <v>93</v>
      </c>
      <c r="AO51" s="20" t="n">
        <v>94</v>
      </c>
      <c r="AP51" s="20" t="s">
        <v>14</v>
      </c>
      <c r="AQ51" s="21" t="s">
        <v>12</v>
      </c>
      <c r="AR51" s="21"/>
      <c r="AS51" s="20" t="n">
        <v>95</v>
      </c>
      <c r="AT51" s="20" t="n">
        <v>96</v>
      </c>
      <c r="AU51" s="20" t="n">
        <v>97</v>
      </c>
      <c r="AV51" s="20" t="n">
        <v>98</v>
      </c>
      <c r="AW51" s="20" t="n">
        <v>99</v>
      </c>
      <c r="AX51" s="20" t="s">
        <v>14</v>
      </c>
      <c r="BC51" s="17" t="s">
        <v>12</v>
      </c>
      <c r="BD51" s="17"/>
      <c r="BE51" s="20" t="n">
        <v>90</v>
      </c>
      <c r="BF51" s="20" t="n">
        <v>91</v>
      </c>
      <c r="BG51" s="20" t="n">
        <v>92</v>
      </c>
      <c r="BH51" s="20" t="n">
        <v>93</v>
      </c>
      <c r="BI51" s="20" t="n">
        <v>94</v>
      </c>
      <c r="BJ51" s="20" t="s">
        <v>14</v>
      </c>
      <c r="BK51" s="21" t="s">
        <v>12</v>
      </c>
      <c r="BL51" s="21"/>
      <c r="BM51" s="20" t="n">
        <v>95</v>
      </c>
      <c r="BN51" s="20" t="n">
        <v>96</v>
      </c>
      <c r="BO51" s="20" t="n">
        <v>97</v>
      </c>
      <c r="BP51" s="20" t="n">
        <v>98</v>
      </c>
      <c r="BQ51" s="20" t="n">
        <v>99</v>
      </c>
      <c r="BR51" s="20" t="s">
        <v>14</v>
      </c>
    </row>
    <row r="52" customFormat="false" ht="13.5" hidden="false" customHeight="false" outlineLevel="0" collapsed="false">
      <c r="O52" s="49" t="s">
        <v>15</v>
      </c>
      <c r="P52" s="49"/>
      <c r="Q52" s="23" t="n">
        <v>17</v>
      </c>
      <c r="R52" s="24" t="n">
        <v>15</v>
      </c>
      <c r="S52" s="24" t="n">
        <v>13</v>
      </c>
      <c r="T52" s="24" t="n">
        <v>7</v>
      </c>
      <c r="U52" s="24" t="n">
        <v>3</v>
      </c>
      <c r="V52" s="24" t="n">
        <f aca="false">SUM(Q52:U52)</f>
        <v>55</v>
      </c>
      <c r="W52" s="25" t="s">
        <v>15</v>
      </c>
      <c r="X52" s="25"/>
      <c r="Y52" s="24" t="n">
        <v>7</v>
      </c>
      <c r="Z52" s="24" t="n">
        <v>3</v>
      </c>
      <c r="AA52" s="24" t="n">
        <v>2</v>
      </c>
      <c r="AB52" s="24" t="n">
        <v>2</v>
      </c>
      <c r="AC52" s="24"/>
      <c r="AD52" s="26" t="n">
        <f aca="false">SUM(Y52:AC52)</f>
        <v>14</v>
      </c>
      <c r="AI52" s="49" t="s">
        <v>15</v>
      </c>
      <c r="AJ52" s="49"/>
      <c r="AK52" s="23"/>
      <c r="AL52" s="24"/>
      <c r="AM52" s="24"/>
      <c r="AN52" s="24"/>
      <c r="AO52" s="24"/>
      <c r="AP52" s="24" t="n">
        <f aca="false">SUM(AK52:AO52)</f>
        <v>0</v>
      </c>
      <c r="AQ52" s="25" t="s">
        <v>15</v>
      </c>
      <c r="AR52" s="25"/>
      <c r="AS52" s="24"/>
      <c r="AT52" s="24"/>
      <c r="AU52" s="24"/>
      <c r="AV52" s="24"/>
      <c r="AW52" s="24"/>
      <c r="AX52" s="26" t="n">
        <f aca="false">SUM(AS52:AW52)</f>
        <v>0</v>
      </c>
      <c r="BC52" s="49" t="s">
        <v>15</v>
      </c>
      <c r="BD52" s="49"/>
      <c r="BE52" s="23" t="n">
        <f aca="false">Q52+AK52</f>
        <v>17</v>
      </c>
      <c r="BF52" s="23" t="n">
        <f aca="false">R52+AL52</f>
        <v>15</v>
      </c>
      <c r="BG52" s="23" t="n">
        <f aca="false">S52+AM52</f>
        <v>13</v>
      </c>
      <c r="BH52" s="23" t="n">
        <f aca="false">T52+AN52</f>
        <v>7</v>
      </c>
      <c r="BI52" s="23" t="n">
        <f aca="false">U52+AO52</f>
        <v>3</v>
      </c>
      <c r="BJ52" s="24" t="n">
        <f aca="false">SUM(BE52:BI52)</f>
        <v>55</v>
      </c>
      <c r="BK52" s="25" t="s">
        <v>15</v>
      </c>
      <c r="BL52" s="25"/>
      <c r="BM52" s="24" t="n">
        <f aca="false">Y52+AS52</f>
        <v>7</v>
      </c>
      <c r="BN52" s="24" t="n">
        <f aca="false">Z52+AT52</f>
        <v>3</v>
      </c>
      <c r="BO52" s="24" t="n">
        <f aca="false">AA52+AU52</f>
        <v>2</v>
      </c>
      <c r="BP52" s="24" t="n">
        <f aca="false">AB52+AV52</f>
        <v>2</v>
      </c>
      <c r="BQ52" s="24" t="n">
        <f aca="false">AC52+AW52</f>
        <v>0</v>
      </c>
      <c r="BR52" s="26" t="n">
        <f aca="false">SUM(BM52:BQ52)</f>
        <v>14</v>
      </c>
    </row>
    <row r="53" customFormat="false" ht="14.25" hidden="false" customHeight="false" outlineLevel="0" collapsed="false">
      <c r="O53" s="49" t="s">
        <v>16</v>
      </c>
      <c r="P53" s="49"/>
      <c r="Q53" s="30" t="n">
        <v>37</v>
      </c>
      <c r="R53" s="31" t="n">
        <v>45</v>
      </c>
      <c r="S53" s="31" t="n">
        <v>34</v>
      </c>
      <c r="T53" s="31" t="n">
        <v>22</v>
      </c>
      <c r="U53" s="31" t="n">
        <v>29</v>
      </c>
      <c r="V53" s="31" t="n">
        <f aca="false">SUM(Q53:U53)</f>
        <v>167</v>
      </c>
      <c r="W53" s="32" t="s">
        <v>16</v>
      </c>
      <c r="X53" s="32"/>
      <c r="Y53" s="31" t="n">
        <v>20</v>
      </c>
      <c r="Z53" s="31" t="n">
        <v>17</v>
      </c>
      <c r="AA53" s="31" t="n">
        <v>9</v>
      </c>
      <c r="AB53" s="31" t="n">
        <v>5</v>
      </c>
      <c r="AC53" s="31" t="n">
        <v>8</v>
      </c>
      <c r="AD53" s="184" t="n">
        <f aca="false">SUM(Y53:AC53)</f>
        <v>59</v>
      </c>
      <c r="AI53" s="49" t="s">
        <v>16</v>
      </c>
      <c r="AJ53" s="49"/>
      <c r="AK53" s="30"/>
      <c r="AL53" s="31"/>
      <c r="AM53" s="31"/>
      <c r="AN53" s="31"/>
      <c r="AO53" s="31"/>
      <c r="AP53" s="31" t="n">
        <f aca="false">SUM(AK53:AO53)</f>
        <v>0</v>
      </c>
      <c r="AQ53" s="32" t="s">
        <v>16</v>
      </c>
      <c r="AR53" s="32"/>
      <c r="AS53" s="31"/>
      <c r="AT53" s="31"/>
      <c r="AU53" s="31"/>
      <c r="AV53" s="31"/>
      <c r="AW53" s="31"/>
      <c r="AX53" s="184" t="n">
        <f aca="false">SUM(AS53:AW53)</f>
        <v>0</v>
      </c>
      <c r="BC53" s="49" t="s">
        <v>16</v>
      </c>
      <c r="BD53" s="49"/>
      <c r="BE53" s="30" t="n">
        <f aca="false">Q53+AK53</f>
        <v>37</v>
      </c>
      <c r="BF53" s="30" t="n">
        <f aca="false">R53+AL53</f>
        <v>45</v>
      </c>
      <c r="BG53" s="30" t="n">
        <f aca="false">S53+AM53</f>
        <v>34</v>
      </c>
      <c r="BH53" s="30" t="n">
        <f aca="false">T53+AN53</f>
        <v>22</v>
      </c>
      <c r="BI53" s="30" t="n">
        <f aca="false">U53+AO53</f>
        <v>29</v>
      </c>
      <c r="BJ53" s="31" t="n">
        <f aca="false">SUM(BE53:BI53)</f>
        <v>167</v>
      </c>
      <c r="BK53" s="32" t="s">
        <v>16</v>
      </c>
      <c r="BL53" s="32"/>
      <c r="BM53" s="31" t="n">
        <f aca="false">Y53+AS53</f>
        <v>20</v>
      </c>
      <c r="BN53" s="31" t="n">
        <f aca="false">Z53+AT53</f>
        <v>17</v>
      </c>
      <c r="BO53" s="31" t="n">
        <f aca="false">AA53+AU53</f>
        <v>9</v>
      </c>
      <c r="BP53" s="31" t="n">
        <f aca="false">AB53+AV53</f>
        <v>5</v>
      </c>
      <c r="BQ53" s="31" t="n">
        <f aca="false">AC53+AW53</f>
        <v>8</v>
      </c>
      <c r="BR53" s="184" t="n">
        <f aca="false">SUM(BM53:BQ53)</f>
        <v>59</v>
      </c>
    </row>
    <row r="54" customFormat="false" ht="13.5" hidden="false" customHeight="false" outlineLevel="0" collapsed="false">
      <c r="O54" s="17" t="s">
        <v>14</v>
      </c>
      <c r="P54" s="17"/>
      <c r="Q54" s="38" t="n">
        <f aca="false">SUM(Q52:Q53)</f>
        <v>54</v>
      </c>
      <c r="R54" s="38" t="n">
        <f aca="false">SUM(R52:R53)</f>
        <v>60</v>
      </c>
      <c r="S54" s="38" t="n">
        <f aca="false">SUM(S52:S53)</f>
        <v>47</v>
      </c>
      <c r="T54" s="38" t="n">
        <f aca="false">SUM(T52:T53)</f>
        <v>29</v>
      </c>
      <c r="U54" s="38" t="n">
        <f aca="false">SUM(U52:U53)</f>
        <v>32</v>
      </c>
      <c r="V54" s="38" t="n">
        <f aca="false">SUM(V52:V53)</f>
        <v>222</v>
      </c>
      <c r="W54" s="51" t="s">
        <v>14</v>
      </c>
      <c r="X54" s="51"/>
      <c r="Y54" s="38" t="n">
        <f aca="false">SUM(Y52:Y53)</f>
        <v>27</v>
      </c>
      <c r="Z54" s="38" t="n">
        <f aca="false">SUM(Z52:Z53)</f>
        <v>20</v>
      </c>
      <c r="AA54" s="38" t="n">
        <f aca="false">SUM(AA52:AA53)</f>
        <v>11</v>
      </c>
      <c r="AB54" s="38" t="n">
        <f aca="false">SUM(AB52:AB53)</f>
        <v>7</v>
      </c>
      <c r="AC54" s="38" t="n">
        <f aca="false">SUM(AC52:AC53)</f>
        <v>8</v>
      </c>
      <c r="AD54" s="38" t="n">
        <f aca="false">SUM(AD52:AD53)</f>
        <v>73</v>
      </c>
      <c r="AI54" s="17" t="s">
        <v>14</v>
      </c>
      <c r="AJ54" s="17"/>
      <c r="AK54" s="38" t="n">
        <f aca="false">SUM(AK52:AK53)</f>
        <v>0</v>
      </c>
      <c r="AL54" s="38" t="n">
        <f aca="false">SUM(AL52:AL53)</f>
        <v>0</v>
      </c>
      <c r="AM54" s="38" t="n">
        <f aca="false">SUM(AM52:AM53)</f>
        <v>0</v>
      </c>
      <c r="AN54" s="38" t="n">
        <f aca="false">SUM(AN52:AN53)</f>
        <v>0</v>
      </c>
      <c r="AO54" s="38" t="n">
        <f aca="false">SUM(AO52:AO53)</f>
        <v>0</v>
      </c>
      <c r="AP54" s="38" t="n">
        <f aca="false">SUM(AP52:AP53)</f>
        <v>0</v>
      </c>
      <c r="AQ54" s="51" t="s">
        <v>14</v>
      </c>
      <c r="AR54" s="51"/>
      <c r="AS54" s="38" t="n">
        <f aca="false">SUM(AS52:AS53)</f>
        <v>0</v>
      </c>
      <c r="AT54" s="38" t="n">
        <f aca="false">SUM(AT52:AT53)</f>
        <v>0</v>
      </c>
      <c r="AU54" s="38" t="n">
        <f aca="false">SUM(AU52:AU53)</f>
        <v>0</v>
      </c>
      <c r="AV54" s="38" t="n">
        <f aca="false">SUM(AV52:AV53)</f>
        <v>0</v>
      </c>
      <c r="AW54" s="38" t="n">
        <f aca="false">SUM(AW52:AW53)</f>
        <v>0</v>
      </c>
      <c r="AX54" s="38" t="n">
        <f aca="false">SUM(AX52:AX53)</f>
        <v>0</v>
      </c>
      <c r="BC54" s="17" t="s">
        <v>14</v>
      </c>
      <c r="BD54" s="17"/>
      <c r="BE54" s="38" t="n">
        <f aca="false">SUM(BE52:BE53)</f>
        <v>54</v>
      </c>
      <c r="BF54" s="38" t="n">
        <f aca="false">SUM(BF52:BF53)</f>
        <v>60</v>
      </c>
      <c r="BG54" s="38" t="n">
        <f aca="false">SUM(BG52:BG53)</f>
        <v>47</v>
      </c>
      <c r="BH54" s="38" t="n">
        <f aca="false">SUM(BH52:BH53)</f>
        <v>29</v>
      </c>
      <c r="BI54" s="38" t="n">
        <f aca="false">SUM(BI52:BI53)</f>
        <v>32</v>
      </c>
      <c r="BJ54" s="38" t="n">
        <f aca="false">SUM(BJ52:BJ53)</f>
        <v>222</v>
      </c>
      <c r="BK54" s="51" t="s">
        <v>14</v>
      </c>
      <c r="BL54" s="51"/>
      <c r="BM54" s="38" t="n">
        <f aca="false">SUM(BM52:BM53)</f>
        <v>27</v>
      </c>
      <c r="BN54" s="38" t="n">
        <f aca="false">SUM(BN52:BN53)</f>
        <v>20</v>
      </c>
      <c r="BO54" s="38" t="n">
        <f aca="false">SUM(BO52:BO53)</f>
        <v>11</v>
      </c>
      <c r="BP54" s="38" t="n">
        <f aca="false">SUM(BP52:BP53)</f>
        <v>7</v>
      </c>
      <c r="BQ54" s="38" t="n">
        <f aca="false">SUM(BQ52:BQ53)</f>
        <v>8</v>
      </c>
      <c r="BR54" s="38" t="n">
        <f aca="false">SUM(BR52:BR53)</f>
        <v>73</v>
      </c>
    </row>
    <row r="55" customFormat="false" ht="13.5" hidden="false" customHeight="false" outlineLevel="0" collapsed="false">
      <c r="O55" s="52"/>
      <c r="P55" s="52"/>
      <c r="Q55" s="47"/>
      <c r="R55" s="47"/>
      <c r="S55" s="47"/>
      <c r="T55" s="47"/>
      <c r="U55" s="47"/>
      <c r="V55" s="47"/>
      <c r="W55" s="52"/>
      <c r="X55" s="52"/>
      <c r="Y55" s="47"/>
      <c r="Z55" s="47"/>
      <c r="AA55" s="47"/>
      <c r="AB55" s="47"/>
      <c r="AC55" s="47"/>
      <c r="AD55" s="47"/>
      <c r="AI55" s="52"/>
      <c r="AJ55" s="52"/>
      <c r="AK55" s="47"/>
      <c r="AL55" s="47"/>
      <c r="AM55" s="47"/>
      <c r="AN55" s="47"/>
      <c r="AO55" s="47"/>
      <c r="AP55" s="47"/>
      <c r="AQ55" s="52"/>
      <c r="AR55" s="52"/>
      <c r="AS55" s="47"/>
      <c r="AT55" s="47"/>
      <c r="AU55" s="47"/>
      <c r="AV55" s="47"/>
      <c r="AW55" s="47"/>
      <c r="AX55" s="47"/>
      <c r="BC55" s="52"/>
      <c r="BD55" s="52"/>
      <c r="BE55" s="47"/>
      <c r="BF55" s="47"/>
      <c r="BG55" s="47"/>
      <c r="BH55" s="47"/>
      <c r="BI55" s="47"/>
      <c r="BJ55" s="47"/>
      <c r="BK55" s="52"/>
      <c r="BL55" s="52"/>
      <c r="BM55" s="47"/>
      <c r="BN55" s="47"/>
      <c r="BO55" s="47"/>
      <c r="BP55" s="47"/>
      <c r="BQ55" s="47"/>
      <c r="BR55" s="47"/>
    </row>
    <row r="56" customFormat="false" ht="14.25" hidden="false" customHeight="false" outlineLevel="0" collapsed="false">
      <c r="O56" s="17" t="s">
        <v>12</v>
      </c>
      <c r="P56" s="17"/>
      <c r="Q56" s="263" t="n">
        <v>100</v>
      </c>
      <c r="R56" s="263" t="n">
        <v>101</v>
      </c>
      <c r="S56" s="263" t="n">
        <v>102</v>
      </c>
      <c r="T56" s="263" t="n">
        <v>103</v>
      </c>
      <c r="U56" s="263" t="n">
        <v>104</v>
      </c>
      <c r="V56" s="264" t="s">
        <v>14</v>
      </c>
      <c r="W56" s="21" t="s">
        <v>12</v>
      </c>
      <c r="X56" s="21"/>
      <c r="Y56" s="20" t="n">
        <v>105</v>
      </c>
      <c r="Z56" s="20" t="n">
        <v>106</v>
      </c>
      <c r="AA56" s="20" t="n">
        <v>107</v>
      </c>
      <c r="AB56" s="19" t="s">
        <v>17</v>
      </c>
      <c r="AC56" s="19" t="s">
        <v>17</v>
      </c>
      <c r="AD56" s="20" t="s">
        <v>14</v>
      </c>
      <c r="AI56" s="17" t="s">
        <v>12</v>
      </c>
      <c r="AJ56" s="17"/>
      <c r="AK56" s="20" t="n">
        <v>100</v>
      </c>
      <c r="AL56" s="20" t="n">
        <v>101</v>
      </c>
      <c r="AM56" s="20" t="n">
        <v>102</v>
      </c>
      <c r="AN56" s="20" t="n">
        <v>103</v>
      </c>
      <c r="AO56" s="20" t="n">
        <v>104</v>
      </c>
      <c r="AP56" s="20" t="s">
        <v>14</v>
      </c>
      <c r="AQ56" s="21" t="s">
        <v>12</v>
      </c>
      <c r="AR56" s="21"/>
      <c r="AS56" s="20" t="n">
        <v>105</v>
      </c>
      <c r="AT56" s="20" t="n">
        <v>106</v>
      </c>
      <c r="AU56" s="20" t="n">
        <v>107</v>
      </c>
      <c r="AV56" s="19" t="s">
        <v>17</v>
      </c>
      <c r="AW56" s="19" t="s">
        <v>17</v>
      </c>
      <c r="AX56" s="20" t="s">
        <v>14</v>
      </c>
      <c r="BC56" s="17" t="s">
        <v>12</v>
      </c>
      <c r="BD56" s="17"/>
      <c r="BE56" s="20" t="n">
        <v>100</v>
      </c>
      <c r="BF56" s="20" t="n">
        <v>101</v>
      </c>
      <c r="BG56" s="20" t="n">
        <v>102</v>
      </c>
      <c r="BH56" s="20" t="n">
        <v>103</v>
      </c>
      <c r="BI56" s="20" t="n">
        <v>104</v>
      </c>
      <c r="BJ56" s="20" t="s">
        <v>14</v>
      </c>
      <c r="BK56" s="21" t="s">
        <v>12</v>
      </c>
      <c r="BL56" s="21"/>
      <c r="BM56" s="20" t="n">
        <v>105</v>
      </c>
      <c r="BN56" s="20" t="n">
        <v>106</v>
      </c>
      <c r="BO56" s="20" t="n">
        <v>107</v>
      </c>
      <c r="BP56" s="19" t="s">
        <v>17</v>
      </c>
      <c r="BQ56" s="19" t="s">
        <v>17</v>
      </c>
      <c r="BR56" s="20" t="s">
        <v>14</v>
      </c>
    </row>
    <row r="57" customFormat="false" ht="13.5" hidden="false" customHeight="false" outlineLevel="0" collapsed="false">
      <c r="O57" s="49" t="s">
        <v>15</v>
      </c>
      <c r="P57" s="49"/>
      <c r="Q57" s="265"/>
      <c r="R57" s="266"/>
      <c r="S57" s="266"/>
      <c r="T57" s="266"/>
      <c r="U57" s="266"/>
      <c r="V57" s="266" t="n">
        <f aca="false">SUM(Q57:U57)</f>
        <v>0</v>
      </c>
      <c r="W57" s="25" t="s">
        <v>15</v>
      </c>
      <c r="X57" s="25"/>
      <c r="Y57" s="54"/>
      <c r="Z57" s="54"/>
      <c r="AA57" s="54"/>
      <c r="AB57" s="54"/>
      <c r="AC57" s="54"/>
      <c r="AD57" s="26" t="n">
        <f aca="false">SUM(Y57:AC57)</f>
        <v>0</v>
      </c>
      <c r="AI57" s="49" t="s">
        <v>15</v>
      </c>
      <c r="AJ57" s="49"/>
      <c r="AK57" s="53"/>
      <c r="AL57" s="54"/>
      <c r="AM57" s="54"/>
      <c r="AN57" s="54"/>
      <c r="AO57" s="54"/>
      <c r="AP57" s="54" t="n">
        <f aca="false">SUM(AK57:AO57)</f>
        <v>0</v>
      </c>
      <c r="AQ57" s="25" t="s">
        <v>15</v>
      </c>
      <c r="AR57" s="25"/>
      <c r="AS57" s="54"/>
      <c r="AT57" s="54"/>
      <c r="AU57" s="54"/>
      <c r="AV57" s="54"/>
      <c r="AW57" s="54"/>
      <c r="AX57" s="26" t="n">
        <f aca="false">SUM(AS57:AW57)</f>
        <v>0</v>
      </c>
      <c r="BC57" s="49" t="s">
        <v>15</v>
      </c>
      <c r="BD57" s="49"/>
      <c r="BE57" s="53" t="n">
        <f aca="false">Q57+AK57</f>
        <v>0</v>
      </c>
      <c r="BF57" s="53" t="n">
        <f aca="false">R57+AL57</f>
        <v>0</v>
      </c>
      <c r="BG57" s="53" t="n">
        <f aca="false">S57+AM57</f>
        <v>0</v>
      </c>
      <c r="BH57" s="53" t="n">
        <f aca="false">T57+AN57</f>
        <v>0</v>
      </c>
      <c r="BI57" s="53" t="n">
        <f aca="false">U57+AO57</f>
        <v>0</v>
      </c>
      <c r="BJ57" s="54" t="n">
        <f aca="false">SUM(BE57:BI57)</f>
        <v>0</v>
      </c>
      <c r="BK57" s="25" t="s">
        <v>15</v>
      </c>
      <c r="BL57" s="25"/>
      <c r="BM57" s="54" t="n">
        <f aca="false">Y57+AS57</f>
        <v>0</v>
      </c>
      <c r="BN57" s="54" t="n">
        <f aca="false">Z57+AT57</f>
        <v>0</v>
      </c>
      <c r="BO57" s="54" t="n">
        <f aca="false">AA57+AU57</f>
        <v>0</v>
      </c>
      <c r="BP57" s="54" t="n">
        <f aca="false">AB57+AV57</f>
        <v>0</v>
      </c>
      <c r="BQ57" s="54" t="n">
        <f aca="false">AC57+AW57</f>
        <v>0</v>
      </c>
      <c r="BR57" s="26" t="n">
        <f aca="false">SUM(BM57:BQ57)</f>
        <v>0</v>
      </c>
    </row>
    <row r="58" customFormat="false" ht="14.25" hidden="false" customHeight="false" outlineLevel="0" collapsed="false">
      <c r="O58" s="49" t="s">
        <v>16</v>
      </c>
      <c r="P58" s="49"/>
      <c r="Q58" s="256" t="n">
        <v>6</v>
      </c>
      <c r="R58" s="257" t="n">
        <v>2</v>
      </c>
      <c r="S58" s="257"/>
      <c r="T58" s="257" t="n">
        <v>2</v>
      </c>
      <c r="U58" s="257" t="n">
        <v>2</v>
      </c>
      <c r="V58" s="257" t="n">
        <f aca="false">SUM(Q58:U58)</f>
        <v>12</v>
      </c>
      <c r="W58" s="32" t="s">
        <v>16</v>
      </c>
      <c r="X58" s="32"/>
      <c r="Y58" s="55"/>
      <c r="Z58" s="55"/>
      <c r="AA58" s="55"/>
      <c r="AB58" s="55"/>
      <c r="AC58" s="55"/>
      <c r="AD58" s="184" t="n">
        <f aca="false">SUM(Y58:AC58)</f>
        <v>0</v>
      </c>
      <c r="AI58" s="49" t="s">
        <v>16</v>
      </c>
      <c r="AJ58" s="49"/>
      <c r="AK58" s="57"/>
      <c r="AL58" s="55"/>
      <c r="AM58" s="55"/>
      <c r="AN58" s="55"/>
      <c r="AO58" s="55"/>
      <c r="AP58" s="55" t="n">
        <f aca="false">SUM(AK58:AO58)</f>
        <v>0</v>
      </c>
      <c r="AQ58" s="32" t="s">
        <v>16</v>
      </c>
      <c r="AR58" s="32"/>
      <c r="AS58" s="55"/>
      <c r="AT58" s="55"/>
      <c r="AU58" s="55"/>
      <c r="AV58" s="55"/>
      <c r="AW58" s="55"/>
      <c r="AX58" s="184" t="n">
        <f aca="false">SUM(AS58:AW58)</f>
        <v>0</v>
      </c>
      <c r="BC58" s="49" t="s">
        <v>16</v>
      </c>
      <c r="BD58" s="49"/>
      <c r="BE58" s="57" t="n">
        <f aca="false">Q58+AK58</f>
        <v>6</v>
      </c>
      <c r="BF58" s="57" t="n">
        <f aca="false">R58+AL58</f>
        <v>2</v>
      </c>
      <c r="BG58" s="57" t="n">
        <f aca="false">S58+AM58</f>
        <v>0</v>
      </c>
      <c r="BH58" s="57" t="n">
        <f aca="false">T58+AN58</f>
        <v>2</v>
      </c>
      <c r="BI58" s="57" t="n">
        <f aca="false">U58+AO58</f>
        <v>2</v>
      </c>
      <c r="BJ58" s="55" t="n">
        <f aca="false">SUM(BE58:BI58)</f>
        <v>12</v>
      </c>
      <c r="BK58" s="32" t="s">
        <v>16</v>
      </c>
      <c r="BL58" s="32"/>
      <c r="BM58" s="55" t="n">
        <f aca="false">Y58+AS58</f>
        <v>0</v>
      </c>
      <c r="BN58" s="55" t="n">
        <f aca="false">Z58+AT58</f>
        <v>0</v>
      </c>
      <c r="BO58" s="55" t="n">
        <f aca="false">AA58+AU58</f>
        <v>0</v>
      </c>
      <c r="BP58" s="55" t="n">
        <f aca="false">AB58+AV58</f>
        <v>0</v>
      </c>
      <c r="BQ58" s="55" t="n">
        <f aca="false">AC58+AW58</f>
        <v>0</v>
      </c>
      <c r="BR58" s="184" t="n">
        <f aca="false">SUM(BM58:BQ58)</f>
        <v>0</v>
      </c>
    </row>
    <row r="59" customFormat="false" ht="13.5" hidden="false" customHeight="false" outlineLevel="0" collapsed="false">
      <c r="O59" s="17" t="s">
        <v>14</v>
      </c>
      <c r="P59" s="17"/>
      <c r="Q59" s="267" t="n">
        <f aca="false">SUM(Q57:Q58)</f>
        <v>6</v>
      </c>
      <c r="R59" s="267" t="n">
        <f aca="false">SUM(R57:R58)</f>
        <v>2</v>
      </c>
      <c r="S59" s="267" t="n">
        <f aca="false">SUM(S57:S58)</f>
        <v>0</v>
      </c>
      <c r="T59" s="267" t="n">
        <f aca="false">SUM(T57:T58)</f>
        <v>2</v>
      </c>
      <c r="U59" s="267" t="n">
        <f aca="false">SUM(U57:U58)</f>
        <v>2</v>
      </c>
      <c r="V59" s="267" t="n">
        <f aca="false">SUM(V57:V58)</f>
        <v>12</v>
      </c>
      <c r="W59" s="51" t="s">
        <v>14</v>
      </c>
      <c r="X59" s="51"/>
      <c r="Y59" s="38" t="n">
        <f aca="false">SUM(Y57:Y58)</f>
        <v>0</v>
      </c>
      <c r="Z59" s="38" t="n">
        <f aca="false">SUM(Z57:Z58)</f>
        <v>0</v>
      </c>
      <c r="AA59" s="38" t="n">
        <f aca="false">SUM(AA57:AA58)</f>
        <v>0</v>
      </c>
      <c r="AB59" s="38" t="n">
        <f aca="false">SUM(AB57:AB58)</f>
        <v>0</v>
      </c>
      <c r="AC59" s="38" t="n">
        <f aca="false">SUM(AC57:AC58)</f>
        <v>0</v>
      </c>
      <c r="AD59" s="38" t="n">
        <f aca="false">SUM(AD57:AD58)</f>
        <v>0</v>
      </c>
      <c r="AI59" s="17" t="s">
        <v>14</v>
      </c>
      <c r="AJ59" s="17"/>
      <c r="AK59" s="38" t="n">
        <f aca="false">SUM(AK57:AK58)</f>
        <v>0</v>
      </c>
      <c r="AL59" s="38" t="n">
        <f aca="false">SUM(AL57:AL58)</f>
        <v>0</v>
      </c>
      <c r="AM59" s="38" t="n">
        <f aca="false">SUM(AM57:AM58)</f>
        <v>0</v>
      </c>
      <c r="AN59" s="38" t="n">
        <f aca="false">SUM(AN57:AN58)</f>
        <v>0</v>
      </c>
      <c r="AO59" s="38" t="n">
        <f aca="false">SUM(AO57:AO58)</f>
        <v>0</v>
      </c>
      <c r="AP59" s="38" t="n">
        <f aca="false">SUM(AP57:AP58)</f>
        <v>0</v>
      </c>
      <c r="AQ59" s="51" t="s">
        <v>14</v>
      </c>
      <c r="AR59" s="51"/>
      <c r="AS59" s="38" t="n">
        <f aca="false">SUM(AS57:AS58)</f>
        <v>0</v>
      </c>
      <c r="AT59" s="38" t="n">
        <f aca="false">SUM(AT57:AT58)</f>
        <v>0</v>
      </c>
      <c r="AU59" s="38" t="n">
        <f aca="false">SUM(AU57:AU58)</f>
        <v>0</v>
      </c>
      <c r="AV59" s="38" t="n">
        <f aca="false">SUM(AV57:AV58)</f>
        <v>0</v>
      </c>
      <c r="AW59" s="38" t="n">
        <f aca="false">SUM(AW57:AW58)</f>
        <v>0</v>
      </c>
      <c r="AX59" s="38" t="n">
        <f aca="false">SUM(AX57:AX58)</f>
        <v>0</v>
      </c>
      <c r="BC59" s="17" t="s">
        <v>14</v>
      </c>
      <c r="BD59" s="17"/>
      <c r="BE59" s="38" t="n">
        <f aca="false">SUM(BE57:BE58)</f>
        <v>6</v>
      </c>
      <c r="BF59" s="38" t="n">
        <f aca="false">SUM(BF57:BF58)</f>
        <v>2</v>
      </c>
      <c r="BG59" s="38" t="n">
        <f aca="false">SUM(BG57:BG58)</f>
        <v>0</v>
      </c>
      <c r="BH59" s="38" t="n">
        <f aca="false">SUM(BH57:BH58)</f>
        <v>2</v>
      </c>
      <c r="BI59" s="38" t="n">
        <f aca="false">SUM(BI57:BI58)</f>
        <v>2</v>
      </c>
      <c r="BJ59" s="38" t="n">
        <f aca="false">SUM(BJ57:BJ58)</f>
        <v>12</v>
      </c>
      <c r="BK59" s="51" t="s">
        <v>14</v>
      </c>
      <c r="BL59" s="51"/>
      <c r="BM59" s="38" t="n">
        <f aca="false">SUM(BM57:BM58)</f>
        <v>0</v>
      </c>
      <c r="BN59" s="38" t="n">
        <f aca="false">SUM(BN57:BN58)</f>
        <v>0</v>
      </c>
      <c r="BO59" s="38" t="n">
        <f aca="false">SUM(BO57:BO58)</f>
        <v>0</v>
      </c>
      <c r="BP59" s="38" t="n">
        <f aca="false">SUM(BP57:BP58)</f>
        <v>0</v>
      </c>
      <c r="BQ59" s="38" t="n">
        <f aca="false">SUM(BQ57:BQ58)</f>
        <v>0</v>
      </c>
      <c r="BR59" s="38" t="n">
        <f aca="false">SUM(BR57:BR58)</f>
        <v>0</v>
      </c>
    </row>
    <row r="60" customFormat="false" ht="13.5" hidden="false" customHeight="false" outlineLevel="0" collapsed="false">
      <c r="AE60" s="228" t="s">
        <v>60</v>
      </c>
      <c r="AF60" s="228"/>
      <c r="AY60" s="228" t="s">
        <v>60</v>
      </c>
      <c r="AZ60" s="228"/>
      <c r="BS60" s="228" t="s">
        <v>60</v>
      </c>
      <c r="BT60" s="228"/>
    </row>
    <row r="61" customFormat="false" ht="14.25" hidden="false" customHeight="false" outlineLevel="0" collapsed="false">
      <c r="Q61" s="229" t="s">
        <v>18</v>
      </c>
      <c r="R61" s="229"/>
      <c r="S61" s="229"/>
      <c r="T61" s="230"/>
      <c r="U61" s="231"/>
      <c r="V61" s="232" t="s">
        <v>19</v>
      </c>
      <c r="W61" s="232"/>
      <c r="X61" s="232"/>
      <c r="Y61" s="233"/>
      <c r="Z61" s="233"/>
      <c r="AA61" s="234" t="s">
        <v>20</v>
      </c>
      <c r="AB61" s="234"/>
      <c r="AC61" s="234"/>
      <c r="AE61" s="235" t="s">
        <v>22</v>
      </c>
      <c r="AF61" s="235" t="s">
        <v>23</v>
      </c>
      <c r="AK61" s="58" t="s">
        <v>18</v>
      </c>
      <c r="AL61" s="58"/>
      <c r="AM61" s="58"/>
      <c r="AN61" s="59"/>
      <c r="AP61" s="60" t="s">
        <v>19</v>
      </c>
      <c r="AQ61" s="60"/>
      <c r="AR61" s="60"/>
      <c r="AS61" s="61"/>
      <c r="AT61" s="61"/>
      <c r="AU61" s="62" t="s">
        <v>20</v>
      </c>
      <c r="AV61" s="62"/>
      <c r="AW61" s="62"/>
      <c r="AY61" s="235" t="s">
        <v>22</v>
      </c>
      <c r="AZ61" s="235" t="s">
        <v>23</v>
      </c>
      <c r="BE61" s="58" t="s">
        <v>18</v>
      </c>
      <c r="BF61" s="58"/>
      <c r="BG61" s="58"/>
      <c r="BH61" s="59"/>
      <c r="BJ61" s="60" t="s">
        <v>19</v>
      </c>
      <c r="BK61" s="60"/>
      <c r="BL61" s="60"/>
      <c r="BM61" s="61"/>
      <c r="BN61" s="61"/>
      <c r="BO61" s="62" t="s">
        <v>20</v>
      </c>
      <c r="BP61" s="62"/>
      <c r="BQ61" s="62"/>
      <c r="BS61" s="235" t="s">
        <v>22</v>
      </c>
      <c r="BT61" s="235" t="s">
        <v>23</v>
      </c>
    </row>
    <row r="62" customFormat="false" ht="14.25" hidden="false" customHeight="false" outlineLevel="0" collapsed="false">
      <c r="Q62" s="236" t="s">
        <v>15</v>
      </c>
      <c r="R62" s="237" t="n">
        <f aca="false">V7+AD7+V12</f>
        <v>651</v>
      </c>
      <c r="S62" s="237"/>
      <c r="T62" s="230"/>
      <c r="U62" s="231"/>
      <c r="V62" s="236" t="s">
        <v>15</v>
      </c>
      <c r="W62" s="237" t="n">
        <f aca="false">AD12+V17+AD17+V22+AD22+V27+AD27+V32+AD32+V37</f>
        <v>3017</v>
      </c>
      <c r="X62" s="237"/>
      <c r="Y62" s="238"/>
      <c r="Z62" s="238"/>
      <c r="AA62" s="236" t="s">
        <v>15</v>
      </c>
      <c r="AB62" s="237" t="n">
        <f aca="false">AD37+V42+AD42+V47+AD47+V52+AD52+V57+AD57</f>
        <v>1601</v>
      </c>
      <c r="AC62" s="237"/>
      <c r="AD62" s="239" t="s">
        <v>15</v>
      </c>
      <c r="AE62" s="240" t="n">
        <f aca="false">AD37+V42</f>
        <v>886</v>
      </c>
      <c r="AF62" s="240" t="n">
        <f aca="false">AD42+V47+AD47+V52+AD52+V57+AD57</f>
        <v>715</v>
      </c>
      <c r="AK62" s="63" t="s">
        <v>15</v>
      </c>
      <c r="AL62" s="64" t="n">
        <f aca="false">AP7+AX7+AP12</f>
        <v>0</v>
      </c>
      <c r="AM62" s="64"/>
      <c r="AN62" s="59"/>
      <c r="AP62" s="63" t="s">
        <v>15</v>
      </c>
      <c r="AQ62" s="64" t="n">
        <f aca="false">AX12+AP17+AX17+AP22+AX22+AP27+AX27+AP32+AX32+AP37</f>
        <v>23</v>
      </c>
      <c r="AR62" s="64"/>
      <c r="AS62" s="65"/>
      <c r="AT62" s="65"/>
      <c r="AU62" s="63" t="s">
        <v>15</v>
      </c>
      <c r="AV62" s="64" t="n">
        <f aca="false">AX37+AP42+AX42+AP47+AX47+AP52+AX52+AP57+AX57</f>
        <v>2</v>
      </c>
      <c r="AW62" s="64"/>
      <c r="AX62" s="239" t="s">
        <v>15</v>
      </c>
      <c r="AY62" s="240" t="n">
        <f aca="false">AX37+AP42</f>
        <v>1</v>
      </c>
      <c r="AZ62" s="240" t="n">
        <f aca="false">AX42+AP47+AX47+AP52+AX52+AP57+AX57</f>
        <v>1</v>
      </c>
      <c r="BE62" s="63" t="s">
        <v>15</v>
      </c>
      <c r="BF62" s="64" t="n">
        <f aca="false">BJ7+BR7+BJ12</f>
        <v>651</v>
      </c>
      <c r="BG62" s="64"/>
      <c r="BH62" s="59"/>
      <c r="BJ62" s="63" t="s">
        <v>15</v>
      </c>
      <c r="BK62" s="64" t="n">
        <f aca="false">BR12+BJ17+BR17+BJ22+BR22+BJ27+BR27+BJ32+BR32+BJ37</f>
        <v>3040</v>
      </c>
      <c r="BL62" s="64"/>
      <c r="BM62" s="65"/>
      <c r="BN62" s="65"/>
      <c r="BO62" s="63" t="s">
        <v>15</v>
      </c>
      <c r="BP62" s="64" t="n">
        <f aca="false">BR37+BJ42+BR42+BJ47+BR47+BJ52+BR52+BJ57+BR57</f>
        <v>1603</v>
      </c>
      <c r="BQ62" s="64"/>
      <c r="BR62" s="239" t="s">
        <v>15</v>
      </c>
      <c r="BS62" s="240" t="n">
        <f aca="false">BR37+BJ42</f>
        <v>887</v>
      </c>
      <c r="BT62" s="240" t="n">
        <f aca="false">BR42+BJ47+BR47+BJ52+BR52+BJ57+BR57</f>
        <v>716</v>
      </c>
    </row>
    <row r="63" customFormat="false" ht="15" hidden="false" customHeight="false" outlineLevel="0" collapsed="false">
      <c r="Q63" s="241" t="s">
        <v>16</v>
      </c>
      <c r="R63" s="242" t="n">
        <f aca="false">V8+AD8+V13</f>
        <v>675</v>
      </c>
      <c r="S63" s="242"/>
      <c r="T63" s="230"/>
      <c r="U63" s="231"/>
      <c r="V63" s="241" t="s">
        <v>16</v>
      </c>
      <c r="W63" s="242" t="n">
        <f aca="false">AD13+V18+AD18+V23+AD23+V28+AD28+V33+AD33+V38</f>
        <v>2943</v>
      </c>
      <c r="X63" s="242"/>
      <c r="Y63" s="238"/>
      <c r="Z63" s="238"/>
      <c r="AA63" s="241" t="s">
        <v>16</v>
      </c>
      <c r="AB63" s="242" t="n">
        <f aca="false">AD38+V43+AD43+V48+AD48+V53+AD53+V58+AD58</f>
        <v>2233</v>
      </c>
      <c r="AC63" s="242"/>
      <c r="AD63" s="239" t="s">
        <v>16</v>
      </c>
      <c r="AE63" s="243" t="n">
        <f aca="false">AD38+V43</f>
        <v>945</v>
      </c>
      <c r="AF63" s="243" t="n">
        <f aca="false">AD43+V48+AD48+V53+AD53+V58+AD58</f>
        <v>1288</v>
      </c>
      <c r="AK63" s="63" t="s">
        <v>16</v>
      </c>
      <c r="AL63" s="64" t="n">
        <f aca="false">AP8+AX8+AP13</f>
        <v>0</v>
      </c>
      <c r="AM63" s="64"/>
      <c r="AN63" s="59"/>
      <c r="AP63" s="63" t="s">
        <v>16</v>
      </c>
      <c r="AQ63" s="64" t="n">
        <f aca="false">AX13+AP18+AX18+AP23+AX23+AP28+AX28+AP33+AX33+AP38</f>
        <v>38</v>
      </c>
      <c r="AR63" s="64"/>
      <c r="AS63" s="65"/>
      <c r="AT63" s="65"/>
      <c r="AU63" s="63" t="s">
        <v>16</v>
      </c>
      <c r="AV63" s="64" t="n">
        <f aca="false">AX38+AP43+AX43+AP48+AX48+AP53+AX53+AP58+AX58</f>
        <v>1</v>
      </c>
      <c r="AW63" s="64"/>
      <c r="AX63" s="239" t="s">
        <v>16</v>
      </c>
      <c r="AY63" s="243" t="n">
        <f aca="false">AX38+AP43</f>
        <v>1</v>
      </c>
      <c r="AZ63" s="243" t="n">
        <f aca="false">AX43+AP48+AX48+AP53+AX53+AP58+AX58</f>
        <v>0</v>
      </c>
      <c r="BE63" s="63" t="s">
        <v>16</v>
      </c>
      <c r="BF63" s="64" t="n">
        <f aca="false">BJ8+BR8+BJ13</f>
        <v>675</v>
      </c>
      <c r="BG63" s="64"/>
      <c r="BH63" s="59"/>
      <c r="BJ63" s="63" t="s">
        <v>16</v>
      </c>
      <c r="BK63" s="64" t="n">
        <f aca="false">BR13+BJ18+BR18+BJ23+BR23+BJ28+BR28+BJ33+BR33+BJ38</f>
        <v>2981</v>
      </c>
      <c r="BL63" s="64"/>
      <c r="BM63" s="65"/>
      <c r="BN63" s="65"/>
      <c r="BO63" s="63" t="s">
        <v>16</v>
      </c>
      <c r="BP63" s="64" t="n">
        <f aca="false">BR38+BJ43+BR43+BJ48+BR48+BJ53+BR53+BJ58+BR58</f>
        <v>2234</v>
      </c>
      <c r="BQ63" s="64"/>
      <c r="BR63" s="239" t="s">
        <v>16</v>
      </c>
      <c r="BS63" s="243" t="n">
        <f aca="false">BR38+BJ43</f>
        <v>946</v>
      </c>
      <c r="BT63" s="243" t="n">
        <f aca="false">BR43+BJ48+BR48+BJ53+BR53+BJ58+BR58</f>
        <v>1288</v>
      </c>
    </row>
    <row r="64" customFormat="false" ht="15" hidden="false" customHeight="false" outlineLevel="0" collapsed="false">
      <c r="Q64" s="244" t="s">
        <v>14</v>
      </c>
      <c r="R64" s="245" t="n">
        <f aca="false">R62+R63</f>
        <v>1326</v>
      </c>
      <c r="S64" s="245"/>
      <c r="T64" s="230"/>
      <c r="U64" s="231"/>
      <c r="V64" s="244" t="s">
        <v>14</v>
      </c>
      <c r="W64" s="245" t="n">
        <f aca="false">W62+W63</f>
        <v>5960</v>
      </c>
      <c r="X64" s="245"/>
      <c r="Y64" s="238"/>
      <c r="Z64" s="238"/>
      <c r="AA64" s="244" t="s">
        <v>14</v>
      </c>
      <c r="AB64" s="245" t="n">
        <f aca="false">AB62+AB63</f>
        <v>3834</v>
      </c>
      <c r="AC64" s="245"/>
      <c r="AD64" s="239" t="s">
        <v>14</v>
      </c>
      <c r="AE64" s="246" t="n">
        <f aca="false">AD39+V44</f>
        <v>1831</v>
      </c>
      <c r="AF64" s="247" t="n">
        <f aca="false">AD44+V49+AD49+V54+AD54+V59+AD59</f>
        <v>2003</v>
      </c>
      <c r="AK64" s="63" t="s">
        <v>14</v>
      </c>
      <c r="AL64" s="64" t="n">
        <f aca="false">AL62+AL63</f>
        <v>0</v>
      </c>
      <c r="AM64" s="64"/>
      <c r="AN64" s="59"/>
      <c r="AP64" s="63" t="s">
        <v>14</v>
      </c>
      <c r="AQ64" s="64" t="n">
        <f aca="false">AQ62+AQ63</f>
        <v>61</v>
      </c>
      <c r="AR64" s="64"/>
      <c r="AS64" s="65"/>
      <c r="AT64" s="65"/>
      <c r="AU64" s="63" t="s">
        <v>14</v>
      </c>
      <c r="AV64" s="64" t="n">
        <f aca="false">AV62+AV63</f>
        <v>3</v>
      </c>
      <c r="AW64" s="64"/>
      <c r="AX64" s="239" t="s">
        <v>14</v>
      </c>
      <c r="AY64" s="246" t="n">
        <f aca="false">AX39+AP44</f>
        <v>2</v>
      </c>
      <c r="AZ64" s="247" t="n">
        <f aca="false">AX44+AP49+AX49+AP54+AX54+AP59+AX59</f>
        <v>1</v>
      </c>
      <c r="BE64" s="63" t="s">
        <v>14</v>
      </c>
      <c r="BF64" s="64" t="n">
        <f aca="false">BF62+BF63</f>
        <v>1326</v>
      </c>
      <c r="BG64" s="64"/>
      <c r="BH64" s="59"/>
      <c r="BJ64" s="63" t="s">
        <v>14</v>
      </c>
      <c r="BK64" s="64" t="n">
        <f aca="false">BK62+BK63</f>
        <v>6021</v>
      </c>
      <c r="BL64" s="64"/>
      <c r="BM64" s="65"/>
      <c r="BN64" s="65"/>
      <c r="BO64" s="63" t="s">
        <v>14</v>
      </c>
      <c r="BP64" s="64" t="n">
        <f aca="false">BP62+BP63</f>
        <v>3837</v>
      </c>
      <c r="BQ64" s="64"/>
      <c r="BR64" s="239" t="s">
        <v>14</v>
      </c>
      <c r="BS64" s="246" t="n">
        <f aca="false">BR39+BJ44</f>
        <v>1833</v>
      </c>
      <c r="BT64" s="247" t="n">
        <f aca="false">BR44+BJ49+BR49+BJ54+BR54+BJ59+BR59</f>
        <v>2004</v>
      </c>
      <c r="BW64" s="66"/>
      <c r="BX64" s="66"/>
    </row>
    <row r="65" customFormat="false" ht="14.25" hidden="false" customHeight="false" outlineLevel="0" collapsed="false">
      <c r="Q65" s="248" t="s">
        <v>24</v>
      </c>
      <c r="R65" s="249" t="n">
        <f aca="false">R64/O9</f>
        <v>0.119244604316547</v>
      </c>
      <c r="S65" s="249"/>
      <c r="T65" s="231"/>
      <c r="U65" s="231"/>
      <c r="V65" s="248" t="s">
        <v>24</v>
      </c>
      <c r="W65" s="249" t="n">
        <f aca="false">W64/O9</f>
        <v>0.535971223021583</v>
      </c>
      <c r="X65" s="249"/>
      <c r="Y65" s="250"/>
      <c r="Z65" s="250"/>
      <c r="AA65" s="248" t="s">
        <v>24</v>
      </c>
      <c r="AB65" s="249" t="n">
        <f aca="false">AB64/O9</f>
        <v>0.344784172661871</v>
      </c>
      <c r="AC65" s="249"/>
      <c r="AE65" s="251" t="n">
        <f aca="false">AE64/O9</f>
        <v>0.164658273381295</v>
      </c>
      <c r="AF65" s="251" t="n">
        <f aca="false">AF64/O9</f>
        <v>0.180125899280576</v>
      </c>
      <c r="AK65" s="68" t="s">
        <v>24</v>
      </c>
      <c r="AL65" s="69" t="n">
        <f aca="false">AL64/AI9</f>
        <v>0</v>
      </c>
      <c r="AM65" s="69"/>
      <c r="AP65" s="68" t="s">
        <v>24</v>
      </c>
      <c r="AQ65" s="69" t="n">
        <f aca="false">AQ64/AI9</f>
        <v>0.953125</v>
      </c>
      <c r="AR65" s="69"/>
      <c r="AS65" s="70"/>
      <c r="AT65" s="70"/>
      <c r="AU65" s="68" t="s">
        <v>24</v>
      </c>
      <c r="AV65" s="69" t="n">
        <f aca="false">AV64/AI9</f>
        <v>0.046875</v>
      </c>
      <c r="AW65" s="69"/>
      <c r="AY65" s="251" t="n">
        <f aca="false">AY64/AI9</f>
        <v>0.03125</v>
      </c>
      <c r="AZ65" s="251" t="n">
        <f aca="false">AZ64/AI9</f>
        <v>0.015625</v>
      </c>
      <c r="BE65" s="68" t="s">
        <v>24</v>
      </c>
      <c r="BF65" s="69" t="n">
        <f aca="false">BF64/BC9</f>
        <v>0.118562231759657</v>
      </c>
      <c r="BG65" s="69"/>
      <c r="BJ65" s="68" t="s">
        <v>24</v>
      </c>
      <c r="BK65" s="69" t="n">
        <f aca="false">BK64/BC9</f>
        <v>0.538358369098713</v>
      </c>
      <c r="BL65" s="69"/>
      <c r="BM65" s="70"/>
      <c r="BN65" s="70"/>
      <c r="BO65" s="68" t="s">
        <v>24</v>
      </c>
      <c r="BP65" s="69" t="n">
        <f aca="false">BP64/BC9</f>
        <v>0.343079399141631</v>
      </c>
      <c r="BQ65" s="69"/>
      <c r="BS65" s="251" t="n">
        <f aca="false">BS64/BC9</f>
        <v>0.163894849785408</v>
      </c>
      <c r="BT65" s="251" t="n">
        <f aca="false">BT64/BC9</f>
        <v>0.179184549356223</v>
      </c>
      <c r="BW65" s="66"/>
      <c r="BX65" s="66"/>
    </row>
    <row r="67" customFormat="false" ht="13.5" hidden="false" customHeight="false" outlineLevel="0" collapsed="false">
      <c r="Q67" s="71" t="s">
        <v>25</v>
      </c>
      <c r="AK67" s="71"/>
      <c r="BE67" s="71" t="s">
        <v>26</v>
      </c>
    </row>
    <row r="74" customFormat="false" ht="13.5" hidden="false" customHeight="false" outlineLevel="0" collapsed="false">
      <c r="W74" s="72"/>
      <c r="X74" s="72"/>
      <c r="Y74" s="73" t="s">
        <v>29</v>
      </c>
      <c r="Z74" s="74" t="n">
        <f aca="false">V27+AD27+V32+AD32+V37</f>
        <v>1784</v>
      </c>
      <c r="AA74" s="74"/>
    </row>
    <row r="75" customFormat="false" ht="13.5" hidden="false" customHeight="false" outlineLevel="0" collapsed="false">
      <c r="W75" s="72"/>
      <c r="X75" s="72"/>
      <c r="Y75" s="73" t="s">
        <v>30</v>
      </c>
      <c r="Z75" s="74" t="n">
        <f aca="false">V28+AD28+V33+AD33+V38</f>
        <v>1752</v>
      </c>
      <c r="AA75" s="74"/>
    </row>
  </sheetData>
  <mergeCells count="408">
    <mergeCell ref="A1:B3"/>
    <mergeCell ref="C2:I3"/>
    <mergeCell ref="Q3:AA3"/>
    <mergeCell ref="AK3:AU3"/>
    <mergeCell ref="BE3:BO3"/>
    <mergeCell ref="G4:K4"/>
    <mergeCell ref="Z4:AD4"/>
    <mergeCell ref="AT4:AX4"/>
    <mergeCell ref="BN4:BR4"/>
    <mergeCell ref="M5:N5"/>
    <mergeCell ref="O5:P5"/>
    <mergeCell ref="AG5:AH5"/>
    <mergeCell ref="AI5:AJ5"/>
    <mergeCell ref="BA5:BB5"/>
    <mergeCell ref="BC5:BD5"/>
    <mergeCell ref="B6:B7"/>
    <mergeCell ref="C6:E6"/>
    <mergeCell ref="F6:H6"/>
    <mergeCell ref="I6:K6"/>
    <mergeCell ref="M6:N6"/>
    <mergeCell ref="O6:P6"/>
    <mergeCell ref="W6:X6"/>
    <mergeCell ref="AG6:AH6"/>
    <mergeCell ref="AI6:AJ6"/>
    <mergeCell ref="AQ6:AR6"/>
    <mergeCell ref="BA6:BB6"/>
    <mergeCell ref="BC6:BD6"/>
    <mergeCell ref="BK6:BL6"/>
    <mergeCell ref="M7:N7"/>
    <mergeCell ref="O7:P7"/>
    <mergeCell ref="W7:X7"/>
    <mergeCell ref="AG7:AH7"/>
    <mergeCell ref="AI7:AJ7"/>
    <mergeCell ref="AQ7:AR7"/>
    <mergeCell ref="BA7:BB7"/>
    <mergeCell ref="BC7:BD7"/>
    <mergeCell ref="BK7:BL7"/>
    <mergeCell ref="M8:N8"/>
    <mergeCell ref="O8:P8"/>
    <mergeCell ref="W8:X8"/>
    <mergeCell ref="AG8:AH8"/>
    <mergeCell ref="AI8:AJ8"/>
    <mergeCell ref="AQ8:AR8"/>
    <mergeCell ref="BA8:BB8"/>
    <mergeCell ref="BC8:BD8"/>
    <mergeCell ref="BK8:BL8"/>
    <mergeCell ref="M9:N9"/>
    <mergeCell ref="O9:P9"/>
    <mergeCell ref="W9:X9"/>
    <mergeCell ref="AG9:AH9"/>
    <mergeCell ref="AI9:AJ9"/>
    <mergeCell ref="AQ9:AR9"/>
    <mergeCell ref="BA9:BB9"/>
    <mergeCell ref="BC9:BD9"/>
    <mergeCell ref="BK9:BL9"/>
    <mergeCell ref="O11:P11"/>
    <mergeCell ref="W11:X11"/>
    <mergeCell ref="AI11:AJ11"/>
    <mergeCell ref="AQ11:AR11"/>
    <mergeCell ref="BC11:BD11"/>
    <mergeCell ref="BK11:BL11"/>
    <mergeCell ref="O12:P12"/>
    <mergeCell ref="W12:X12"/>
    <mergeCell ref="AI12:AJ12"/>
    <mergeCell ref="AQ12:AR12"/>
    <mergeCell ref="BC12:BD12"/>
    <mergeCell ref="BK12:BL12"/>
    <mergeCell ref="O13:P13"/>
    <mergeCell ref="W13:X13"/>
    <mergeCell ref="AI13:AJ13"/>
    <mergeCell ref="AQ13:AR13"/>
    <mergeCell ref="BC13:BD13"/>
    <mergeCell ref="BK13:BL13"/>
    <mergeCell ref="O14:P14"/>
    <mergeCell ref="W14:X14"/>
    <mergeCell ref="AI14:AJ14"/>
    <mergeCell ref="AQ14:AR14"/>
    <mergeCell ref="BC14:BD14"/>
    <mergeCell ref="BK14:BL14"/>
    <mergeCell ref="C16:E16"/>
    <mergeCell ref="F16:H16"/>
    <mergeCell ref="I16:K16"/>
    <mergeCell ref="O16:P16"/>
    <mergeCell ref="W16:X16"/>
    <mergeCell ref="AI16:AJ16"/>
    <mergeCell ref="AQ16:AR16"/>
    <mergeCell ref="BC16:BD16"/>
    <mergeCell ref="BK16:BL16"/>
    <mergeCell ref="O17:P17"/>
    <mergeCell ref="W17:X17"/>
    <mergeCell ref="AI17:AJ17"/>
    <mergeCell ref="AQ17:AR17"/>
    <mergeCell ref="BC17:BD17"/>
    <mergeCell ref="BK17:BL17"/>
    <mergeCell ref="O18:P18"/>
    <mergeCell ref="W18:X18"/>
    <mergeCell ref="AI18:AJ18"/>
    <mergeCell ref="AQ18:AR18"/>
    <mergeCell ref="BC18:BD18"/>
    <mergeCell ref="BK18:BL18"/>
    <mergeCell ref="O19:P19"/>
    <mergeCell ref="W19:X19"/>
    <mergeCell ref="AI19:AJ19"/>
    <mergeCell ref="AQ19:AR19"/>
    <mergeCell ref="BC19:BD19"/>
    <mergeCell ref="BK19:BL19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W21:X21"/>
    <mergeCell ref="AI21:AJ21"/>
    <mergeCell ref="AQ21:AR21"/>
    <mergeCell ref="BC21:BD21"/>
    <mergeCell ref="BK21:BL21"/>
    <mergeCell ref="O22:P22"/>
    <mergeCell ref="W22:X22"/>
    <mergeCell ref="AI22:AJ22"/>
    <mergeCell ref="AQ22:AR22"/>
    <mergeCell ref="BC22:BD22"/>
    <mergeCell ref="BK22:BL22"/>
    <mergeCell ref="O23:P23"/>
    <mergeCell ref="W23:X23"/>
    <mergeCell ref="AI23:AJ23"/>
    <mergeCell ref="AQ23:AR23"/>
    <mergeCell ref="BC23:BD23"/>
    <mergeCell ref="BK23:BL23"/>
    <mergeCell ref="O24:P24"/>
    <mergeCell ref="W24:X24"/>
    <mergeCell ref="AI24:AJ24"/>
    <mergeCell ref="AQ24:AR24"/>
    <mergeCell ref="BC24:BD24"/>
    <mergeCell ref="BK24:BL24"/>
    <mergeCell ref="O26:P26"/>
    <mergeCell ref="W26:X26"/>
    <mergeCell ref="AI26:AJ26"/>
    <mergeCell ref="AQ26:AR26"/>
    <mergeCell ref="BC26:BD26"/>
    <mergeCell ref="BK26:BL26"/>
    <mergeCell ref="O27:P27"/>
    <mergeCell ref="W27:X27"/>
    <mergeCell ref="AI27:AJ27"/>
    <mergeCell ref="AQ27:AR27"/>
    <mergeCell ref="BC27:BD27"/>
    <mergeCell ref="BK27:BL27"/>
    <mergeCell ref="O28:P28"/>
    <mergeCell ref="W28:X28"/>
    <mergeCell ref="AI28:AJ28"/>
    <mergeCell ref="AQ28:AR28"/>
    <mergeCell ref="BC28:BD28"/>
    <mergeCell ref="BK28:BL28"/>
    <mergeCell ref="O29:P29"/>
    <mergeCell ref="W29:X29"/>
    <mergeCell ref="AI29:AJ29"/>
    <mergeCell ref="AQ29:AR29"/>
    <mergeCell ref="BC29:BD29"/>
    <mergeCell ref="BK29:BL29"/>
    <mergeCell ref="B30:B31"/>
    <mergeCell ref="C30:E30"/>
    <mergeCell ref="F30:H30"/>
    <mergeCell ref="I30:K30"/>
    <mergeCell ref="O31:P31"/>
    <mergeCell ref="W31:X31"/>
    <mergeCell ref="AI31:AJ31"/>
    <mergeCell ref="AQ31:AR31"/>
    <mergeCell ref="BC31:BD31"/>
    <mergeCell ref="BK31:BL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O32:P32"/>
    <mergeCell ref="W32:X32"/>
    <mergeCell ref="AI32:AJ32"/>
    <mergeCell ref="AQ32:AR32"/>
    <mergeCell ref="BC32:BD32"/>
    <mergeCell ref="BK32:BL32"/>
    <mergeCell ref="O33:P33"/>
    <mergeCell ref="W33:X33"/>
    <mergeCell ref="AI33:AJ33"/>
    <mergeCell ref="AQ33:AR33"/>
    <mergeCell ref="BC33:BD33"/>
    <mergeCell ref="BK33:BL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O34:P34"/>
    <mergeCell ref="W34:X34"/>
    <mergeCell ref="AI34:AJ34"/>
    <mergeCell ref="AQ34:AR34"/>
    <mergeCell ref="BC34:BD34"/>
    <mergeCell ref="BK34:BL34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O36:P36"/>
    <mergeCell ref="W36:X36"/>
    <mergeCell ref="AI36:AJ36"/>
    <mergeCell ref="AQ36:AR36"/>
    <mergeCell ref="BC36:BD36"/>
    <mergeCell ref="BK36:BL36"/>
    <mergeCell ref="O37:P37"/>
    <mergeCell ref="W37:X37"/>
    <mergeCell ref="AI37:AJ37"/>
    <mergeCell ref="AQ37:AR37"/>
    <mergeCell ref="BC37:BD37"/>
    <mergeCell ref="BK37:BL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O38:P38"/>
    <mergeCell ref="W38:X38"/>
    <mergeCell ref="AI38:AJ38"/>
    <mergeCell ref="AQ38:AR38"/>
    <mergeCell ref="BC38:BD38"/>
    <mergeCell ref="BK38:BL38"/>
    <mergeCell ref="O39:P39"/>
    <mergeCell ref="W39:X39"/>
    <mergeCell ref="AI39:AJ39"/>
    <mergeCell ref="AQ39:AR39"/>
    <mergeCell ref="BC39:BD39"/>
    <mergeCell ref="BK39:BL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O41:P41"/>
    <mergeCell ref="W41:X41"/>
    <mergeCell ref="AI41:AJ41"/>
    <mergeCell ref="AQ41:AR41"/>
    <mergeCell ref="BC41:BD41"/>
    <mergeCell ref="BK41:BL41"/>
    <mergeCell ref="O42:P42"/>
    <mergeCell ref="W42:X42"/>
    <mergeCell ref="AI42:AJ42"/>
    <mergeCell ref="AQ42:AR42"/>
    <mergeCell ref="BC42:BD42"/>
    <mergeCell ref="BK42:BL42"/>
    <mergeCell ref="O43:P43"/>
    <mergeCell ref="W43:X43"/>
    <mergeCell ref="AI43:AJ43"/>
    <mergeCell ref="AQ43:AR43"/>
    <mergeCell ref="BC43:BD43"/>
    <mergeCell ref="BK43:BL43"/>
    <mergeCell ref="O44:P44"/>
    <mergeCell ref="W44:X44"/>
    <mergeCell ref="AI44:AJ44"/>
    <mergeCell ref="AQ44:AR44"/>
    <mergeCell ref="BC44:BD44"/>
    <mergeCell ref="BK44:BL44"/>
    <mergeCell ref="O46:P46"/>
    <mergeCell ref="W46:X46"/>
    <mergeCell ref="AI46:AJ46"/>
    <mergeCell ref="AQ46:AR46"/>
    <mergeCell ref="BC46:BD46"/>
    <mergeCell ref="BK46:BL46"/>
    <mergeCell ref="O47:P47"/>
    <mergeCell ref="W47:X47"/>
    <mergeCell ref="AI47:AJ47"/>
    <mergeCell ref="AQ47:AR47"/>
    <mergeCell ref="BC47:BD47"/>
    <mergeCell ref="BK47:BL47"/>
    <mergeCell ref="O48:P48"/>
    <mergeCell ref="W48:X48"/>
    <mergeCell ref="AI48:AJ48"/>
    <mergeCell ref="AQ48:AR48"/>
    <mergeCell ref="BC48:BD48"/>
    <mergeCell ref="BK48:BL48"/>
    <mergeCell ref="O49:P49"/>
    <mergeCell ref="W49:X49"/>
    <mergeCell ref="AI49:AJ49"/>
    <mergeCell ref="AQ49:AR49"/>
    <mergeCell ref="BC49:BD49"/>
    <mergeCell ref="BK49:BL49"/>
    <mergeCell ref="O51:P51"/>
    <mergeCell ref="W51:X51"/>
    <mergeCell ref="AI51:AJ51"/>
    <mergeCell ref="AQ51:AR51"/>
    <mergeCell ref="BC51:BD51"/>
    <mergeCell ref="BK51:BL51"/>
    <mergeCell ref="O52:P52"/>
    <mergeCell ref="W52:X52"/>
    <mergeCell ref="AI52:AJ52"/>
    <mergeCell ref="AQ52:AR52"/>
    <mergeCell ref="BC52:BD52"/>
    <mergeCell ref="BK52:BL52"/>
    <mergeCell ref="O53:P53"/>
    <mergeCell ref="W53:X53"/>
    <mergeCell ref="AI53:AJ53"/>
    <mergeCell ref="AQ53:AR53"/>
    <mergeCell ref="BC53:BD53"/>
    <mergeCell ref="BK53:BL53"/>
    <mergeCell ref="O54:P54"/>
    <mergeCell ref="W54:X54"/>
    <mergeCell ref="AI54:AJ54"/>
    <mergeCell ref="AQ54:AR54"/>
    <mergeCell ref="BC54:BD54"/>
    <mergeCell ref="BK54:BL54"/>
    <mergeCell ref="O56:P56"/>
    <mergeCell ref="W56:X56"/>
    <mergeCell ref="AI56:AJ56"/>
    <mergeCell ref="AQ56:AR56"/>
    <mergeCell ref="BC56:BD56"/>
    <mergeCell ref="BK56:BL56"/>
    <mergeCell ref="O57:P57"/>
    <mergeCell ref="W57:X57"/>
    <mergeCell ref="AI57:AJ57"/>
    <mergeCell ref="AQ57:AR57"/>
    <mergeCell ref="BC57:BD57"/>
    <mergeCell ref="BK57:BL57"/>
    <mergeCell ref="O58:P58"/>
    <mergeCell ref="W58:X58"/>
    <mergeCell ref="AI58:AJ58"/>
    <mergeCell ref="AQ58:AR58"/>
    <mergeCell ref="BC58:BD58"/>
    <mergeCell ref="BK58:BL58"/>
    <mergeCell ref="O59:P59"/>
    <mergeCell ref="W59:X59"/>
    <mergeCell ref="AI59:AJ59"/>
    <mergeCell ref="AQ59:AR59"/>
    <mergeCell ref="BC59:BD59"/>
    <mergeCell ref="BK59:BL59"/>
    <mergeCell ref="AE60:AF60"/>
    <mergeCell ref="AY60:AZ60"/>
    <mergeCell ref="BS60:BT60"/>
    <mergeCell ref="Q61:S61"/>
    <mergeCell ref="V61:X61"/>
    <mergeCell ref="AA61:AC61"/>
    <mergeCell ref="AK61:AM61"/>
    <mergeCell ref="AP61:AR61"/>
    <mergeCell ref="AU61:AW61"/>
    <mergeCell ref="BE61:BG61"/>
    <mergeCell ref="BJ61:BL61"/>
    <mergeCell ref="BO61:BQ61"/>
    <mergeCell ref="R62:S62"/>
    <mergeCell ref="W62:X62"/>
    <mergeCell ref="AB62:AC62"/>
    <mergeCell ref="AL62:AM62"/>
    <mergeCell ref="AQ62:AR62"/>
    <mergeCell ref="AV62:AW62"/>
    <mergeCell ref="BF62:BG62"/>
    <mergeCell ref="BK62:BL62"/>
    <mergeCell ref="BP62:BQ62"/>
    <mergeCell ref="R63:S63"/>
    <mergeCell ref="W63:X63"/>
    <mergeCell ref="AB63:AC63"/>
    <mergeCell ref="AL63:AM63"/>
    <mergeCell ref="AQ63:AR63"/>
    <mergeCell ref="AV63:AW63"/>
    <mergeCell ref="BF63:BG63"/>
    <mergeCell ref="BK63:BL63"/>
    <mergeCell ref="BP63:BQ63"/>
    <mergeCell ref="R64:S64"/>
    <mergeCell ref="W64:X64"/>
    <mergeCell ref="AB64:AC64"/>
    <mergeCell ref="AL64:AM64"/>
    <mergeCell ref="AQ64:AR64"/>
    <mergeCell ref="AV64:AW64"/>
    <mergeCell ref="BF64:BG64"/>
    <mergeCell ref="BK64:BL64"/>
    <mergeCell ref="BP64:BQ64"/>
    <mergeCell ref="R65:S65"/>
    <mergeCell ref="W65:X65"/>
    <mergeCell ref="AB65:AC65"/>
    <mergeCell ref="AL65:AM65"/>
    <mergeCell ref="AQ65:AR65"/>
    <mergeCell ref="AV65:AW65"/>
    <mergeCell ref="BF65:BG65"/>
    <mergeCell ref="BK65:BL65"/>
    <mergeCell ref="BP65:BQ65"/>
    <mergeCell ref="Z74:AA74"/>
    <mergeCell ref="Z75:AA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3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18:53Z</dcterms:created>
  <dc:creator>U2039</dc:creator>
  <dc:description/>
  <dc:language>en-US</dc:language>
  <cp:lastModifiedBy>U3176</cp:lastModifiedBy>
  <cp:lastPrinted>2016-04-12T07:22:34Z</cp:lastPrinted>
  <dcterms:modified xsi:type="dcterms:W3CDTF">2017-08-25T06:33:44Z</dcterms:modified>
  <cp:revision>0</cp:revision>
  <dc:subject/>
  <dc:title/>
</cp:coreProperties>
</file>