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23.3" sheetId="1" state="visible" r:id="rId2"/>
    <sheet name="H23.4" sheetId="2" state="visible" r:id="rId3"/>
    <sheet name="H23.5" sheetId="3" state="visible" r:id="rId4"/>
    <sheet name="H23.6" sheetId="4" state="visible" r:id="rId5"/>
    <sheet name="H23.7" sheetId="5" state="visible" r:id="rId6"/>
    <sheet name="H23.8" sheetId="6" state="visible" r:id="rId7"/>
    <sheet name="H23.9" sheetId="7" state="visible" r:id="rId8"/>
    <sheet name="H23.10" sheetId="8" state="visible" r:id="rId9"/>
    <sheet name="H23.11" sheetId="9" state="visible" r:id="rId10"/>
    <sheet name="H23.12" sheetId="10" state="visible" r:id="rId11"/>
    <sheet name="H24.1" sheetId="11" state="visible" r:id="rId12"/>
    <sheet name="H24.2" sheetId="12" state="visible" r:id="rId13"/>
    <sheet name="H24.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26">
  <si>
    <t xml:space="preserve">町別世帯数及び男女別年齢人口内訳表（住基人口）</t>
  </si>
  <si>
    <t xml:space="preserve">平成２３年３月３１日現在</t>
  </si>
  <si>
    <t xml:space="preserve">内訳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 </t>
  </si>
  <si>
    <t xml:space="preserve">１５歳未満</t>
  </si>
  <si>
    <t xml:space="preserve">１５歳以上６５未満</t>
  </si>
  <si>
    <t xml:space="preserve">６５歳以上</t>
  </si>
  <si>
    <t xml:space="preserve">％</t>
  </si>
  <si>
    <t xml:space="preserve">平成２３年４月３０日現在</t>
  </si>
  <si>
    <t xml:space="preserve">平成２３年５月３１日現在</t>
  </si>
  <si>
    <t xml:space="preserve">平成２３年６月３０日現在</t>
  </si>
  <si>
    <t xml:space="preserve">平成２３年７月３１日現在</t>
  </si>
  <si>
    <t xml:space="preserve">平成２３年８月３１日現在</t>
  </si>
  <si>
    <t xml:space="preserve">平成２３年９月３０日現在</t>
  </si>
  <si>
    <r>
      <rPr>
        <sz val="12"/>
        <rFont val="Noto Sans"/>
        <family val="2"/>
      </rPr>
      <t xml:space="preserve">平成２３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２３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２３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２４年１月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２４年２月２９日現在</t>
  </si>
  <si>
    <t xml:space="preserve">平成２４年３月３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1" t="n">
        <v>0</v>
      </c>
      <c r="F4" s="11" t="n">
        <v>1</v>
      </c>
      <c r="G4" s="11" t="n">
        <v>2</v>
      </c>
      <c r="H4" s="11" t="n">
        <v>3</v>
      </c>
      <c r="I4" s="11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18</v>
      </c>
      <c r="D5" s="13"/>
      <c r="E5" s="14" t="n">
        <v>31</v>
      </c>
      <c r="F5" s="14" t="n">
        <v>35</v>
      </c>
      <c r="G5" s="14" t="n">
        <v>33</v>
      </c>
      <c r="H5" s="14" t="n">
        <v>36</v>
      </c>
      <c r="I5" s="14" t="n">
        <v>54</v>
      </c>
      <c r="J5" s="14" t="n">
        <f aca="false">SUM(E5:I5)</f>
        <v>189</v>
      </c>
      <c r="K5" s="15" t="s">
        <v>7</v>
      </c>
      <c r="L5" s="15"/>
      <c r="M5" s="14" t="n">
        <v>61</v>
      </c>
      <c r="N5" s="14" t="n">
        <v>42</v>
      </c>
      <c r="O5" s="14" t="n">
        <v>66</v>
      </c>
      <c r="P5" s="14" t="n">
        <v>45</v>
      </c>
      <c r="Q5" s="14" t="n">
        <v>40</v>
      </c>
      <c r="R5" s="14" t="n">
        <f aca="false">SUM(M5:Q5)</f>
        <v>25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81</v>
      </c>
      <c r="D6" s="13"/>
      <c r="E6" s="14" t="n">
        <v>33</v>
      </c>
      <c r="F6" s="14" t="n">
        <v>39</v>
      </c>
      <c r="G6" s="14" t="n">
        <v>33</v>
      </c>
      <c r="H6" s="14" t="n">
        <v>40</v>
      </c>
      <c r="I6" s="14" t="n">
        <v>50</v>
      </c>
      <c r="J6" s="14" t="n">
        <f aca="false">SUM(E6:I6)</f>
        <v>195</v>
      </c>
      <c r="K6" s="15" t="s">
        <v>8</v>
      </c>
      <c r="L6" s="15"/>
      <c r="M6" s="14" t="n">
        <v>51</v>
      </c>
      <c r="N6" s="14" t="n">
        <v>48</v>
      </c>
      <c r="O6" s="14" t="n">
        <v>52</v>
      </c>
      <c r="P6" s="14" t="n">
        <v>55</v>
      </c>
      <c r="Q6" s="14" t="n">
        <v>63</v>
      </c>
      <c r="R6" s="14" t="n">
        <f aca="false">SUM(M6:Q6)</f>
        <v>269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99</v>
      </c>
      <c r="D7" s="13"/>
      <c r="E7" s="14" t="n">
        <f aca="false">SUM(E5:E6)</f>
        <v>64</v>
      </c>
      <c r="F7" s="14" t="n">
        <f aca="false">SUM(F5:F6)</f>
        <v>74</v>
      </c>
      <c r="G7" s="14" t="n">
        <f aca="false">SUM(G5:G6)</f>
        <v>66</v>
      </c>
      <c r="H7" s="14" t="n">
        <f aca="false">SUM(H5:H6)</f>
        <v>76</v>
      </c>
      <c r="I7" s="14" t="n">
        <f aca="false">SUM(I5:I6)</f>
        <v>104</v>
      </c>
      <c r="J7" s="14" t="n">
        <f aca="false">SUM(J5:J6)</f>
        <v>384</v>
      </c>
      <c r="K7" s="15" t="s">
        <v>6</v>
      </c>
      <c r="L7" s="15"/>
      <c r="M7" s="14" t="n">
        <f aca="false">SUM(M5:M6)</f>
        <v>112</v>
      </c>
      <c r="N7" s="14" t="n">
        <f aca="false">SUM(N5:N6)</f>
        <v>90</v>
      </c>
      <c r="O7" s="14" t="n">
        <f aca="false">SUM(O5:O6)</f>
        <v>118</v>
      </c>
      <c r="P7" s="14" t="n">
        <f aca="false">SUM(P5:P6)</f>
        <v>100</v>
      </c>
      <c r="Q7" s="14" t="n">
        <f aca="false">SUM(Q5:Q6)</f>
        <v>103</v>
      </c>
      <c r="R7" s="14" t="n">
        <f aca="false">SUM(R5:R6)</f>
        <v>52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8</v>
      </c>
      <c r="F10" s="14" t="n">
        <v>61</v>
      </c>
      <c r="G10" s="14" t="n">
        <v>64</v>
      </c>
      <c r="H10" s="14" t="n">
        <v>54</v>
      </c>
      <c r="I10" s="14" t="n">
        <v>54</v>
      </c>
      <c r="J10" s="14" t="n">
        <f aca="false">SUM(E10:I10)</f>
        <v>291</v>
      </c>
      <c r="K10" s="9" t="s">
        <v>7</v>
      </c>
      <c r="L10" s="9"/>
      <c r="M10" s="14" t="n">
        <v>53</v>
      </c>
      <c r="N10" s="14" t="n">
        <v>73</v>
      </c>
      <c r="O10" s="14" t="n">
        <v>38</v>
      </c>
      <c r="P10" s="14" t="n">
        <v>49</v>
      </c>
      <c r="Q10" s="14" t="n">
        <v>53</v>
      </c>
      <c r="R10" s="14" t="n">
        <f aca="false">SUM(M10:Q10)</f>
        <v>266</v>
      </c>
    </row>
    <row r="11" customFormat="false" ht="15" hidden="false" customHeight="true" outlineLevel="0" collapsed="false">
      <c r="C11" s="9" t="s">
        <v>8</v>
      </c>
      <c r="D11" s="9"/>
      <c r="E11" s="14" t="n">
        <v>72</v>
      </c>
      <c r="F11" s="14" t="n">
        <v>31</v>
      </c>
      <c r="G11" s="14" t="n">
        <v>53</v>
      </c>
      <c r="H11" s="14" t="n">
        <v>53</v>
      </c>
      <c r="I11" s="14" t="n">
        <v>69</v>
      </c>
      <c r="J11" s="14" t="n">
        <f aca="false">SUM(E11:I11)</f>
        <v>278</v>
      </c>
      <c r="K11" s="9" t="s">
        <v>8</v>
      </c>
      <c r="L11" s="9"/>
      <c r="M11" s="14" t="n">
        <v>58</v>
      </c>
      <c r="N11" s="14" t="n">
        <v>63</v>
      </c>
      <c r="O11" s="14" t="n">
        <v>47</v>
      </c>
      <c r="P11" s="14" t="n">
        <v>48</v>
      </c>
      <c r="Q11" s="14" t="n">
        <v>42</v>
      </c>
      <c r="R11" s="14" t="n">
        <f aca="false">SUM(M11:Q11)</f>
        <v>258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30</v>
      </c>
      <c r="F12" s="14" t="n">
        <f aca="false">SUM(F10:F11)</f>
        <v>92</v>
      </c>
      <c r="G12" s="14" t="n">
        <f aca="false">SUM(G10:G11)</f>
        <v>117</v>
      </c>
      <c r="H12" s="14" t="n">
        <f aca="false">SUM(H10:H11)</f>
        <v>107</v>
      </c>
      <c r="I12" s="14" t="n">
        <f aca="false">SUM(I10:I11)</f>
        <v>123</v>
      </c>
      <c r="J12" s="14" t="n">
        <f aca="false">SUM(J10:J11)</f>
        <v>569</v>
      </c>
      <c r="K12" s="9" t="s">
        <v>6</v>
      </c>
      <c r="L12" s="9"/>
      <c r="M12" s="14" t="n">
        <f aca="false">SUM(M10:M11)</f>
        <v>111</v>
      </c>
      <c r="N12" s="14" t="n">
        <f aca="false">SUM(N10:N11)</f>
        <v>136</v>
      </c>
      <c r="O12" s="14" t="n">
        <f aca="false">SUM(O10:O11)</f>
        <v>85</v>
      </c>
      <c r="P12" s="14" t="n">
        <f aca="false">SUM(P10:P11)</f>
        <v>97</v>
      </c>
      <c r="Q12" s="14" t="n">
        <f aca="false">SUM(Q10:Q11)</f>
        <v>95</v>
      </c>
      <c r="R12" s="14" t="n">
        <f aca="false">SUM(R10:R11)</f>
        <v>524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1</v>
      </c>
      <c r="F15" s="14" t="n">
        <v>49</v>
      </c>
      <c r="G15" s="14" t="n">
        <v>53</v>
      </c>
      <c r="H15" s="14" t="n">
        <v>49</v>
      </c>
      <c r="I15" s="14" t="n">
        <v>55</v>
      </c>
      <c r="J15" s="14" t="n">
        <f aca="false">SUM(E15:I15)</f>
        <v>257</v>
      </c>
      <c r="K15" s="9" t="s">
        <v>7</v>
      </c>
      <c r="L15" s="9"/>
      <c r="M15" s="14" t="n">
        <v>60</v>
      </c>
      <c r="N15" s="14" t="n">
        <v>33</v>
      </c>
      <c r="O15" s="14" t="n">
        <v>51</v>
      </c>
      <c r="P15" s="14" t="n">
        <v>56</v>
      </c>
      <c r="Q15" s="14" t="n">
        <v>53</v>
      </c>
      <c r="R15" s="14" t="n">
        <f aca="false">SUM(M15:Q15)</f>
        <v>253</v>
      </c>
    </row>
    <row r="16" customFormat="false" ht="15" hidden="false" customHeight="true" outlineLevel="0" collapsed="false">
      <c r="C16" s="9" t="s">
        <v>8</v>
      </c>
      <c r="D16" s="9"/>
      <c r="E16" s="14" t="n">
        <v>52</v>
      </c>
      <c r="F16" s="14" t="n">
        <v>39</v>
      </c>
      <c r="G16" s="14" t="n">
        <v>42</v>
      </c>
      <c r="H16" s="14" t="n">
        <v>40</v>
      </c>
      <c r="I16" s="14" t="n">
        <v>49</v>
      </c>
      <c r="J16" s="14" t="n">
        <f aca="false">SUM(E16:I16)</f>
        <v>222</v>
      </c>
      <c r="K16" s="9" t="s">
        <v>8</v>
      </c>
      <c r="L16" s="9"/>
      <c r="M16" s="14" t="n">
        <v>31</v>
      </c>
      <c r="N16" s="14" t="n">
        <v>37</v>
      </c>
      <c r="O16" s="14" t="n">
        <v>50</v>
      </c>
      <c r="P16" s="14" t="n">
        <v>55</v>
      </c>
      <c r="Q16" s="14" t="n">
        <v>48</v>
      </c>
      <c r="R16" s="14" t="n">
        <f aca="false">SUM(M16:Q16)</f>
        <v>221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3</v>
      </c>
      <c r="F17" s="14" t="n">
        <f aca="false">SUM(F15:F16)</f>
        <v>88</v>
      </c>
      <c r="G17" s="14" t="n">
        <f aca="false">SUM(G15:G16)</f>
        <v>95</v>
      </c>
      <c r="H17" s="14" t="n">
        <f aca="false">SUM(H15:H16)</f>
        <v>89</v>
      </c>
      <c r="I17" s="14" t="n">
        <f aca="false">SUM(I15:I16)</f>
        <v>104</v>
      </c>
      <c r="J17" s="14" t="n">
        <f aca="false">SUM(J15:J16)</f>
        <v>479</v>
      </c>
      <c r="K17" s="9" t="s">
        <v>6</v>
      </c>
      <c r="L17" s="9"/>
      <c r="M17" s="14" t="n">
        <f aca="false">SUM(M15:M16)</f>
        <v>91</v>
      </c>
      <c r="N17" s="14" t="n">
        <f aca="false">SUM(N15:N16)</f>
        <v>70</v>
      </c>
      <c r="O17" s="14" t="n">
        <f aca="false">SUM(O15:O16)</f>
        <v>101</v>
      </c>
      <c r="P17" s="14" t="n">
        <f aca="false">SUM(P15:P16)</f>
        <v>111</v>
      </c>
      <c r="Q17" s="14" t="n">
        <f aca="false">SUM(Q15:Q16)</f>
        <v>101</v>
      </c>
      <c r="R17" s="14" t="n">
        <f aca="false">SUM(R15:R16)</f>
        <v>474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4</v>
      </c>
      <c r="F20" s="14" t="n">
        <v>65</v>
      </c>
      <c r="G20" s="14" t="n">
        <v>67</v>
      </c>
      <c r="H20" s="14" t="n">
        <v>64</v>
      </c>
      <c r="I20" s="14" t="n">
        <v>66</v>
      </c>
      <c r="J20" s="14" t="n">
        <f aca="false">SUM(E20:I20)</f>
        <v>306</v>
      </c>
      <c r="K20" s="9" t="s">
        <v>7</v>
      </c>
      <c r="L20" s="9"/>
      <c r="M20" s="14" t="n">
        <v>91</v>
      </c>
      <c r="N20" s="14" t="n">
        <v>73</v>
      </c>
      <c r="O20" s="14" t="n">
        <v>69</v>
      </c>
      <c r="P20" s="14" t="n">
        <v>62</v>
      </c>
      <c r="Q20" s="14" t="n">
        <v>71</v>
      </c>
      <c r="R20" s="14" t="n">
        <f aca="false">SUM(M20:Q20)</f>
        <v>366</v>
      </c>
    </row>
    <row r="21" customFormat="false" ht="15" hidden="false" customHeight="true" outlineLevel="0" collapsed="false">
      <c r="C21" s="9" t="s">
        <v>8</v>
      </c>
      <c r="D21" s="9"/>
      <c r="E21" s="14" t="n">
        <v>59</v>
      </c>
      <c r="F21" s="14" t="n">
        <v>48</v>
      </c>
      <c r="G21" s="14" t="n">
        <v>75</v>
      </c>
      <c r="H21" s="14" t="n">
        <v>65</v>
      </c>
      <c r="I21" s="14" t="n">
        <v>66</v>
      </c>
      <c r="J21" s="14" t="n">
        <f aca="false">SUM(E21:I21)</f>
        <v>313</v>
      </c>
      <c r="K21" s="9" t="s">
        <v>8</v>
      </c>
      <c r="L21" s="9"/>
      <c r="M21" s="14" t="n">
        <v>54</v>
      </c>
      <c r="N21" s="14" t="n">
        <v>66</v>
      </c>
      <c r="O21" s="14" t="n">
        <v>64</v>
      </c>
      <c r="P21" s="14" t="n">
        <v>76</v>
      </c>
      <c r="Q21" s="14" t="n">
        <v>82</v>
      </c>
      <c r="R21" s="14" t="n">
        <f aca="false">SUM(M21:Q21)</f>
        <v>342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3</v>
      </c>
      <c r="F22" s="14" t="n">
        <f aca="false">SUM(F20:F21)</f>
        <v>113</v>
      </c>
      <c r="G22" s="14" t="n">
        <f aca="false">SUM(G20:G21)</f>
        <v>142</v>
      </c>
      <c r="H22" s="14" t="n">
        <f aca="false">SUM(H20:H21)</f>
        <v>129</v>
      </c>
      <c r="I22" s="14" t="n">
        <f aca="false">SUM(I20:I21)</f>
        <v>132</v>
      </c>
      <c r="J22" s="14" t="n">
        <f aca="false">SUM(J20:J21)</f>
        <v>619</v>
      </c>
      <c r="K22" s="9" t="s">
        <v>6</v>
      </c>
      <c r="L22" s="9"/>
      <c r="M22" s="14" t="n">
        <f aca="false">SUM(M20:M21)</f>
        <v>145</v>
      </c>
      <c r="N22" s="14" t="n">
        <f aca="false">SUM(N20:N21)</f>
        <v>139</v>
      </c>
      <c r="O22" s="14" t="n">
        <f aca="false">SUM(O20:O21)</f>
        <v>133</v>
      </c>
      <c r="P22" s="14" t="n">
        <f aca="false">SUM(P20:P21)</f>
        <v>138</v>
      </c>
      <c r="Q22" s="14" t="n">
        <f aca="false">SUM(Q20:Q21)</f>
        <v>153</v>
      </c>
      <c r="R22" s="14" t="n">
        <f aca="false">SUM(R20:R21)</f>
        <v>708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2</v>
      </c>
      <c r="F25" s="14" t="n">
        <v>73</v>
      </c>
      <c r="G25" s="14" t="n">
        <v>50</v>
      </c>
      <c r="H25" s="14" t="n">
        <v>54</v>
      </c>
      <c r="I25" s="14" t="n">
        <v>54</v>
      </c>
      <c r="J25" s="14" t="n">
        <f aca="false">SUM(E25:I25)</f>
        <v>293</v>
      </c>
      <c r="K25" s="9" t="s">
        <v>7</v>
      </c>
      <c r="L25" s="9"/>
      <c r="M25" s="14" t="n">
        <v>60</v>
      </c>
      <c r="N25" s="14" t="n">
        <v>63</v>
      </c>
      <c r="O25" s="14" t="n">
        <v>41</v>
      </c>
      <c r="P25" s="14" t="n">
        <v>60</v>
      </c>
      <c r="Q25" s="14" t="n">
        <v>81</v>
      </c>
      <c r="R25" s="14" t="n">
        <f aca="false">SUM(M25:Q25)</f>
        <v>305</v>
      </c>
    </row>
    <row r="26" customFormat="false" ht="15" hidden="false" customHeight="true" outlineLevel="0" collapsed="false">
      <c r="C26" s="9" t="s">
        <v>8</v>
      </c>
      <c r="D26" s="9"/>
      <c r="E26" s="14" t="n">
        <v>62</v>
      </c>
      <c r="F26" s="14" t="n">
        <v>58</v>
      </c>
      <c r="G26" s="14" t="n">
        <v>64</v>
      </c>
      <c r="H26" s="14" t="n">
        <v>51</v>
      </c>
      <c r="I26" s="14" t="n">
        <v>60</v>
      </c>
      <c r="J26" s="14" t="n">
        <f aca="false">SUM(E26:I26)</f>
        <v>295</v>
      </c>
      <c r="K26" s="9" t="s">
        <v>8</v>
      </c>
      <c r="L26" s="9"/>
      <c r="M26" s="14" t="n">
        <v>53</v>
      </c>
      <c r="N26" s="14" t="n">
        <v>61</v>
      </c>
      <c r="O26" s="14" t="n">
        <v>63</v>
      </c>
      <c r="P26" s="14" t="n">
        <v>75</v>
      </c>
      <c r="Q26" s="14" t="n">
        <v>67</v>
      </c>
      <c r="R26" s="14" t="n">
        <f aca="false">SUM(M26:Q26)</f>
        <v>319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4</v>
      </c>
      <c r="F27" s="14" t="n">
        <f aca="false">SUM(F25:F26)</f>
        <v>131</v>
      </c>
      <c r="G27" s="14" t="n">
        <f aca="false">SUM(G25:G26)</f>
        <v>114</v>
      </c>
      <c r="H27" s="14" t="n">
        <f aca="false">SUM(H25:H26)</f>
        <v>105</v>
      </c>
      <c r="I27" s="14" t="n">
        <f aca="false">SUM(I25:I26)</f>
        <v>114</v>
      </c>
      <c r="J27" s="14" t="n">
        <f aca="false">SUM(J25:J26)</f>
        <v>588</v>
      </c>
      <c r="K27" s="9" t="s">
        <v>6</v>
      </c>
      <c r="L27" s="9"/>
      <c r="M27" s="14" t="n">
        <f aca="false">SUM(M25:M26)</f>
        <v>113</v>
      </c>
      <c r="N27" s="14" t="n">
        <f aca="false">SUM(N25:N26)</f>
        <v>124</v>
      </c>
      <c r="O27" s="14" t="n">
        <f aca="false">SUM(O25:O26)</f>
        <v>104</v>
      </c>
      <c r="P27" s="14" t="n">
        <f aca="false">SUM(P25:P26)</f>
        <v>135</v>
      </c>
      <c r="Q27" s="14" t="n">
        <f aca="false">SUM(Q25:Q26)</f>
        <v>148</v>
      </c>
      <c r="R27" s="14" t="n">
        <f aca="false">SUM(R25:R26)</f>
        <v>62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2</v>
      </c>
      <c r="F30" s="14" t="n">
        <v>83</v>
      </c>
      <c r="G30" s="14" t="n">
        <v>81</v>
      </c>
      <c r="H30" s="14" t="n">
        <v>72</v>
      </c>
      <c r="I30" s="14" t="n">
        <v>57</v>
      </c>
      <c r="J30" s="14" t="n">
        <f aca="false">SUM(E30:I30)</f>
        <v>355</v>
      </c>
      <c r="K30" s="9" t="s">
        <v>7</v>
      </c>
      <c r="L30" s="9"/>
      <c r="M30" s="14" t="n">
        <v>87</v>
      </c>
      <c r="N30" s="14" t="n">
        <v>100</v>
      </c>
      <c r="O30" s="14" t="n">
        <v>92</v>
      </c>
      <c r="P30" s="14" t="n">
        <v>80</v>
      </c>
      <c r="Q30" s="14" t="n">
        <v>102</v>
      </c>
      <c r="R30" s="14" t="n">
        <f aca="false">SUM(M30:Q30)</f>
        <v>461</v>
      </c>
    </row>
    <row r="31" customFormat="false" ht="15" hidden="false" customHeight="true" outlineLevel="0" collapsed="false">
      <c r="C31" s="9" t="s">
        <v>8</v>
      </c>
      <c r="D31" s="9"/>
      <c r="E31" s="14" t="n">
        <v>61</v>
      </c>
      <c r="F31" s="14" t="n">
        <v>77</v>
      </c>
      <c r="G31" s="14" t="n">
        <v>71</v>
      </c>
      <c r="H31" s="14" t="n">
        <v>99</v>
      </c>
      <c r="I31" s="14" t="n">
        <v>67</v>
      </c>
      <c r="J31" s="14" t="n">
        <f aca="false">SUM(E31:I31)</f>
        <v>375</v>
      </c>
      <c r="K31" s="9" t="s">
        <v>8</v>
      </c>
      <c r="L31" s="9"/>
      <c r="M31" s="14" t="n">
        <v>76</v>
      </c>
      <c r="N31" s="14" t="n">
        <v>81</v>
      </c>
      <c r="O31" s="14" t="n">
        <v>98</v>
      </c>
      <c r="P31" s="14" t="n">
        <v>91</v>
      </c>
      <c r="Q31" s="14" t="n">
        <v>104</v>
      </c>
      <c r="R31" s="14" t="n">
        <f aca="false">SUM(M31:Q31)</f>
        <v>450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3</v>
      </c>
      <c r="F32" s="14" t="n">
        <f aca="false">SUM(F30:F31)</f>
        <v>160</v>
      </c>
      <c r="G32" s="14" t="n">
        <f aca="false">SUM(G30:G31)</f>
        <v>152</v>
      </c>
      <c r="H32" s="14" t="n">
        <f aca="false">SUM(H30:H31)</f>
        <v>171</v>
      </c>
      <c r="I32" s="14" t="n">
        <f aca="false">SUM(I30:I31)</f>
        <v>124</v>
      </c>
      <c r="J32" s="14" t="n">
        <f aca="false">SUM(J30:J31)</f>
        <v>730</v>
      </c>
      <c r="K32" s="9" t="s">
        <v>6</v>
      </c>
      <c r="L32" s="9"/>
      <c r="M32" s="14" t="n">
        <f aca="false">SUM(M30:M31)</f>
        <v>163</v>
      </c>
      <c r="N32" s="14" t="n">
        <f aca="false">SUM(N30:N31)</f>
        <v>181</v>
      </c>
      <c r="O32" s="14" t="n">
        <f aca="false">SUM(O30:O31)</f>
        <v>190</v>
      </c>
      <c r="P32" s="14" t="n">
        <f aca="false">SUM(P30:P31)</f>
        <v>171</v>
      </c>
      <c r="Q32" s="14" t="n">
        <f aca="false">SUM(Q30:Q31)</f>
        <v>206</v>
      </c>
      <c r="R32" s="14" t="n">
        <f aca="false">SUM(R30:R31)</f>
        <v>911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98</v>
      </c>
      <c r="F35" s="14" t="n">
        <v>110</v>
      </c>
      <c r="G35" s="14" t="n">
        <v>129</v>
      </c>
      <c r="H35" s="14" t="n">
        <v>115</v>
      </c>
      <c r="I35" s="14" t="n">
        <v>81</v>
      </c>
      <c r="J35" s="14" t="n">
        <f aca="false">SUM(E35:I35)</f>
        <v>533</v>
      </c>
      <c r="K35" s="9" t="s">
        <v>7</v>
      </c>
      <c r="L35" s="9"/>
      <c r="M35" s="14" t="n">
        <v>54</v>
      </c>
      <c r="N35" s="14" t="n">
        <v>83</v>
      </c>
      <c r="O35" s="14" t="n">
        <v>82</v>
      </c>
      <c r="P35" s="14" t="n">
        <v>95</v>
      </c>
      <c r="Q35" s="14" t="n">
        <v>74</v>
      </c>
      <c r="R35" s="14" t="n">
        <f aca="false">SUM(M35:Q35)</f>
        <v>388</v>
      </c>
    </row>
    <row r="36" customFormat="false" ht="15" hidden="false" customHeight="true" outlineLevel="0" collapsed="false">
      <c r="C36" s="9" t="s">
        <v>8</v>
      </c>
      <c r="D36" s="9"/>
      <c r="E36" s="14" t="n">
        <v>120</v>
      </c>
      <c r="F36" s="14" t="n">
        <v>106</v>
      </c>
      <c r="G36" s="14" t="n">
        <v>110</v>
      </c>
      <c r="H36" s="14" t="n">
        <v>120</v>
      </c>
      <c r="I36" s="14" t="n">
        <v>112</v>
      </c>
      <c r="J36" s="14" t="n">
        <f aca="false">SUM(E36:I36)</f>
        <v>568</v>
      </c>
      <c r="K36" s="9" t="s">
        <v>8</v>
      </c>
      <c r="L36" s="9"/>
      <c r="M36" s="14" t="n">
        <v>72</v>
      </c>
      <c r="N36" s="14" t="n">
        <v>76</v>
      </c>
      <c r="O36" s="14" t="n">
        <v>97</v>
      </c>
      <c r="P36" s="14" t="n">
        <v>78</v>
      </c>
      <c r="Q36" s="14" t="n">
        <v>76</v>
      </c>
      <c r="R36" s="14" t="n">
        <f aca="false">SUM(M36:Q36)</f>
        <v>39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8</v>
      </c>
      <c r="F37" s="14" t="n">
        <f aca="false">SUM(F35:F36)</f>
        <v>216</v>
      </c>
      <c r="G37" s="14" t="n">
        <f aca="false">SUM(G35:G36)</f>
        <v>239</v>
      </c>
      <c r="H37" s="14" t="n">
        <f aca="false">SUM(H35:H36)</f>
        <v>235</v>
      </c>
      <c r="I37" s="14" t="n">
        <f aca="false">SUM(I35:I36)</f>
        <v>193</v>
      </c>
      <c r="J37" s="14" t="n">
        <f aca="false">SUM(J35:J36)</f>
        <v>1101</v>
      </c>
      <c r="K37" s="9" t="s">
        <v>6</v>
      </c>
      <c r="L37" s="9"/>
      <c r="M37" s="14" t="n">
        <f aca="false">SUM(M35:M36)</f>
        <v>126</v>
      </c>
      <c r="N37" s="14" t="n">
        <f aca="false">SUM(N35:N36)</f>
        <v>159</v>
      </c>
      <c r="O37" s="14" t="n">
        <f aca="false">SUM(O35:O36)</f>
        <v>179</v>
      </c>
      <c r="P37" s="14" t="n">
        <f aca="false">SUM(P35:P36)</f>
        <v>173</v>
      </c>
      <c r="Q37" s="14" t="n">
        <f aca="false">SUM(Q35:Q36)</f>
        <v>150</v>
      </c>
      <c r="R37" s="14" t="n">
        <f aca="false">SUM(R35:R36)</f>
        <v>787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4</v>
      </c>
      <c r="F40" s="14" t="n">
        <v>64</v>
      </c>
      <c r="G40" s="14" t="n">
        <v>51</v>
      </c>
      <c r="H40" s="14" t="n">
        <v>64</v>
      </c>
      <c r="I40" s="14" t="n">
        <v>69</v>
      </c>
      <c r="J40" s="14" t="n">
        <f aca="false">SUM(E40:I40)</f>
        <v>312</v>
      </c>
      <c r="K40" s="9" t="s">
        <v>7</v>
      </c>
      <c r="L40" s="9"/>
      <c r="M40" s="14" t="n">
        <v>68</v>
      </c>
      <c r="N40" s="14" t="n">
        <v>68</v>
      </c>
      <c r="O40" s="14" t="n">
        <v>57</v>
      </c>
      <c r="P40" s="14" t="n">
        <v>70</v>
      </c>
      <c r="Q40" s="14" t="n">
        <v>58</v>
      </c>
      <c r="R40" s="14" t="n">
        <f aca="false">SUM(M40:Q40)</f>
        <v>321</v>
      </c>
    </row>
    <row r="41" customFormat="false" ht="15" hidden="false" customHeight="true" outlineLevel="0" collapsed="false">
      <c r="C41" s="9" t="s">
        <v>8</v>
      </c>
      <c r="D41" s="9"/>
      <c r="E41" s="14" t="n">
        <v>76</v>
      </c>
      <c r="F41" s="14" t="n">
        <v>61</v>
      </c>
      <c r="G41" s="14" t="n">
        <v>75</v>
      </c>
      <c r="H41" s="14" t="n">
        <v>87</v>
      </c>
      <c r="I41" s="14" t="n">
        <v>97</v>
      </c>
      <c r="J41" s="14" t="n">
        <f aca="false">SUM(E41:I41)</f>
        <v>396</v>
      </c>
      <c r="K41" s="9" t="s">
        <v>8</v>
      </c>
      <c r="L41" s="9"/>
      <c r="M41" s="14" t="n">
        <v>83</v>
      </c>
      <c r="N41" s="14" t="n">
        <v>86</v>
      </c>
      <c r="O41" s="14" t="n">
        <v>105</v>
      </c>
      <c r="P41" s="14" t="n">
        <v>71</v>
      </c>
      <c r="Q41" s="14" t="n">
        <v>77</v>
      </c>
      <c r="R41" s="14" t="n">
        <f aca="false">SUM(M41:Q41)</f>
        <v>422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0</v>
      </c>
      <c r="F42" s="14" t="n">
        <f aca="false">SUM(F40:F41)</f>
        <v>125</v>
      </c>
      <c r="G42" s="14" t="n">
        <f aca="false">SUM(G40:G41)</f>
        <v>126</v>
      </c>
      <c r="H42" s="14" t="n">
        <f aca="false">SUM(H40:H41)</f>
        <v>151</v>
      </c>
      <c r="I42" s="14" t="n">
        <f aca="false">SUM(I40:I41)</f>
        <v>166</v>
      </c>
      <c r="J42" s="14" t="n">
        <f aca="false">SUM(J40:J41)</f>
        <v>708</v>
      </c>
      <c r="K42" s="9" t="s">
        <v>6</v>
      </c>
      <c r="L42" s="9"/>
      <c r="M42" s="14" t="n">
        <f aca="false">SUM(M40:M41)</f>
        <v>151</v>
      </c>
      <c r="N42" s="14" t="n">
        <f aca="false">SUM(N40:N41)</f>
        <v>154</v>
      </c>
      <c r="O42" s="14" t="n">
        <f aca="false">SUM(O40:O41)</f>
        <v>162</v>
      </c>
      <c r="P42" s="14" t="n">
        <f aca="false">SUM(P40:P41)</f>
        <v>141</v>
      </c>
      <c r="Q42" s="14" t="n">
        <f aca="false">SUM(Q40:Q41)</f>
        <v>135</v>
      </c>
      <c r="R42" s="14" t="n">
        <f aca="false">SUM(R40:R41)</f>
        <v>743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3</v>
      </c>
      <c r="F45" s="14" t="n">
        <v>51</v>
      </c>
      <c r="G45" s="14" t="n">
        <v>27</v>
      </c>
      <c r="H45" s="14" t="n">
        <v>45</v>
      </c>
      <c r="I45" s="14" t="n">
        <v>38</v>
      </c>
      <c r="J45" s="14" t="n">
        <f aca="false">SUM(E45:I45)</f>
        <v>214</v>
      </c>
      <c r="K45" s="9" t="s">
        <v>7</v>
      </c>
      <c r="L45" s="9"/>
      <c r="M45" s="14" t="n">
        <v>36</v>
      </c>
      <c r="N45" s="14" t="n">
        <v>31</v>
      </c>
      <c r="O45" s="14" t="n">
        <v>21</v>
      </c>
      <c r="P45" s="14" t="n">
        <v>9</v>
      </c>
      <c r="Q45" s="14" t="n">
        <v>17</v>
      </c>
      <c r="R45" s="14" t="n">
        <f aca="false">SUM(M45:Q45)</f>
        <v>114</v>
      </c>
    </row>
    <row r="46" customFormat="false" ht="15" hidden="false" customHeight="true" outlineLevel="0" collapsed="false">
      <c r="C46" s="9" t="s">
        <v>8</v>
      </c>
      <c r="D46" s="9"/>
      <c r="E46" s="14" t="n">
        <v>96</v>
      </c>
      <c r="F46" s="14" t="n">
        <v>82</v>
      </c>
      <c r="G46" s="14" t="n">
        <v>78</v>
      </c>
      <c r="H46" s="14" t="n">
        <v>68</v>
      </c>
      <c r="I46" s="14" t="n">
        <v>64</v>
      </c>
      <c r="J46" s="14" t="n">
        <f aca="false">SUM(E46:I46)</f>
        <v>388</v>
      </c>
      <c r="K46" s="9" t="s">
        <v>8</v>
      </c>
      <c r="L46" s="9"/>
      <c r="M46" s="14" t="n">
        <v>51</v>
      </c>
      <c r="N46" s="14" t="n">
        <v>70</v>
      </c>
      <c r="O46" s="14" t="n">
        <v>45</v>
      </c>
      <c r="P46" s="14" t="n">
        <v>59</v>
      </c>
      <c r="Q46" s="14" t="n">
        <v>44</v>
      </c>
      <c r="R46" s="14" t="n">
        <f aca="false">SUM(M46:Q46)</f>
        <v>269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9</v>
      </c>
      <c r="F47" s="14" t="n">
        <f aca="false">SUM(F45:F46)</f>
        <v>133</v>
      </c>
      <c r="G47" s="14" t="n">
        <f aca="false">SUM(G45:G46)</f>
        <v>105</v>
      </c>
      <c r="H47" s="14" t="n">
        <f aca="false">SUM(H45:H46)</f>
        <v>113</v>
      </c>
      <c r="I47" s="14" t="n">
        <f aca="false">SUM(I45:I46)</f>
        <v>102</v>
      </c>
      <c r="J47" s="14" t="n">
        <f aca="false">SUM(J45:J46)</f>
        <v>602</v>
      </c>
      <c r="K47" s="9" t="s">
        <v>6</v>
      </c>
      <c r="L47" s="9"/>
      <c r="M47" s="14" t="n">
        <f aca="false">SUM(M45:M46)</f>
        <v>87</v>
      </c>
      <c r="N47" s="14" t="n">
        <f aca="false">SUM(N45:N46)</f>
        <v>101</v>
      </c>
      <c r="O47" s="14" t="n">
        <f aca="false">SUM(O45:O46)</f>
        <v>66</v>
      </c>
      <c r="P47" s="14" t="n">
        <f aca="false">SUM(P45:P46)</f>
        <v>68</v>
      </c>
      <c r="Q47" s="14" t="n">
        <f aca="false">SUM(Q45:Q46)</f>
        <v>61</v>
      </c>
      <c r="R47" s="14" t="n">
        <f aca="false">SUM(R45:R46)</f>
        <v>383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7</v>
      </c>
      <c r="G50" s="14" t="n">
        <v>7</v>
      </c>
      <c r="H50" s="14" t="n">
        <v>3</v>
      </c>
      <c r="I50" s="14" t="n">
        <v>4</v>
      </c>
      <c r="J50" s="14" t="n">
        <f aca="false">SUM(E50:I50)</f>
        <v>34</v>
      </c>
      <c r="K50" s="9" t="s">
        <v>7</v>
      </c>
      <c r="L50" s="9"/>
      <c r="M50" s="14" t="n">
        <v>2</v>
      </c>
      <c r="N50" s="14" t="n">
        <v>1</v>
      </c>
      <c r="O50" s="14" t="n">
        <v>1</v>
      </c>
      <c r="P50" s="14" t="n">
        <v>1</v>
      </c>
      <c r="Q50" s="14" t="n">
        <v>1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44</v>
      </c>
      <c r="F51" s="14" t="n">
        <v>26</v>
      </c>
      <c r="G51" s="14" t="n">
        <v>27</v>
      </c>
      <c r="H51" s="14" t="n">
        <v>24</v>
      </c>
      <c r="I51" s="14" t="n">
        <v>20</v>
      </c>
      <c r="J51" s="14" t="n">
        <f aca="false">SUM(E51:I51)</f>
        <v>141</v>
      </c>
      <c r="K51" s="9" t="s">
        <v>8</v>
      </c>
      <c r="L51" s="9"/>
      <c r="M51" s="14" t="n">
        <v>18</v>
      </c>
      <c r="N51" s="14" t="n">
        <v>14</v>
      </c>
      <c r="O51" s="14" t="n">
        <v>11</v>
      </c>
      <c r="P51" s="14" t="n">
        <v>5</v>
      </c>
      <c r="Q51" s="14" t="n">
        <v>6</v>
      </c>
      <c r="R51" s="14" t="n">
        <f aca="false">SUM(M51:Q51)</f>
        <v>54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7</v>
      </c>
      <c r="F52" s="14" t="n">
        <f aca="false">SUM(F50:F51)</f>
        <v>33</v>
      </c>
      <c r="G52" s="14" t="n">
        <f aca="false">SUM(G50:G51)</f>
        <v>34</v>
      </c>
      <c r="H52" s="14" t="n">
        <f aca="false">SUM(H50:H51)</f>
        <v>27</v>
      </c>
      <c r="I52" s="14" t="n">
        <f aca="false">SUM(I50:I51)</f>
        <v>24</v>
      </c>
      <c r="J52" s="14" t="n">
        <f aca="false">SUM(J50:J51)</f>
        <v>175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5</v>
      </c>
      <c r="O52" s="14" t="n">
        <f aca="false">SUM(O50:O51)</f>
        <v>12</v>
      </c>
      <c r="P52" s="14" t="n">
        <f aca="false">SUM(P50:P51)</f>
        <v>6</v>
      </c>
      <c r="Q52" s="14" t="n">
        <f aca="false">SUM(Q50:Q51)</f>
        <v>7</v>
      </c>
      <c r="R52" s="14" t="n">
        <f aca="false">SUM(R50:R51)</f>
        <v>6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0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3</v>
      </c>
      <c r="F56" s="14" t="n">
        <v>1</v>
      </c>
      <c r="G56" s="14" t="n">
        <v>3</v>
      </c>
      <c r="H56" s="14" t="n">
        <v>0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3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4</v>
      </c>
      <c r="G60" s="26"/>
      <c r="H60" s="21"/>
      <c r="J60" s="25" t="s">
        <v>7</v>
      </c>
      <c r="K60" s="26" t="n">
        <f aca="false">R10+J15+R15+J20+R20+J25+R25+J30+R30+J35</f>
        <v>3395</v>
      </c>
      <c r="L60" s="26"/>
      <c r="M60" s="27"/>
      <c r="N60" s="27"/>
      <c r="O60" s="25" t="s">
        <v>7</v>
      </c>
      <c r="P60" s="26" t="n">
        <f aca="false">R35+J40+R40+J45+R45+J50+R50+J55+R55</f>
        <v>1389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42</v>
      </c>
      <c r="G61" s="26"/>
      <c r="H61" s="21"/>
      <c r="J61" s="25" t="s">
        <v>8</v>
      </c>
      <c r="K61" s="26" t="n">
        <f aca="false">R11+J16+R16+J21+R21+J26+R26+J31+R31+J36</f>
        <v>3363</v>
      </c>
      <c r="L61" s="26"/>
      <c r="M61" s="27"/>
      <c r="N61" s="27"/>
      <c r="O61" s="25" t="s">
        <v>8</v>
      </c>
      <c r="P61" s="26" t="n">
        <f aca="false">R36+J41+R41+J46+R46+J51+R51+J56+R56</f>
        <v>2076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6</v>
      </c>
      <c r="G62" s="26"/>
      <c r="H62" s="21"/>
      <c r="J62" s="25" t="s">
        <v>6</v>
      </c>
      <c r="K62" s="26" t="n">
        <f aca="false">K60+K61</f>
        <v>6758</v>
      </c>
      <c r="L62" s="26"/>
      <c r="M62" s="27"/>
      <c r="N62" s="27"/>
      <c r="O62" s="25" t="s">
        <v>6</v>
      </c>
      <c r="P62" s="26" t="n">
        <f aca="false">P60+P61</f>
        <v>3465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6164629455509</v>
      </c>
      <c r="G63" s="29"/>
      <c r="J63" s="28" t="s">
        <v>13</v>
      </c>
      <c r="K63" s="29" t="n">
        <f aca="false">K62/C7</f>
        <v>0.577656209932473</v>
      </c>
      <c r="L63" s="29"/>
      <c r="M63" s="30"/>
      <c r="N63" s="30"/>
      <c r="O63" s="28" t="s">
        <v>13</v>
      </c>
      <c r="P63" s="29" t="n">
        <f aca="false">P62/C7</f>
        <v>0.296179160612018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2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05</v>
      </c>
      <c r="D5" s="13"/>
      <c r="E5" s="14" t="n">
        <v>37</v>
      </c>
      <c r="F5" s="14" t="n">
        <v>32</v>
      </c>
      <c r="G5" s="14" t="n">
        <v>35</v>
      </c>
      <c r="H5" s="14" t="n">
        <v>33</v>
      </c>
      <c r="I5" s="14" t="n">
        <v>42</v>
      </c>
      <c r="J5" s="14" t="n">
        <f aca="false">SUM(E5:I5)</f>
        <v>179</v>
      </c>
      <c r="K5" s="9" t="s">
        <v>7</v>
      </c>
      <c r="L5" s="9"/>
      <c r="M5" s="14" t="n">
        <v>58</v>
      </c>
      <c r="N5" s="14" t="n">
        <v>55</v>
      </c>
      <c r="O5" s="14" t="n">
        <v>52</v>
      </c>
      <c r="P5" s="14" t="n">
        <v>61</v>
      </c>
      <c r="Q5" s="14" t="n">
        <v>42</v>
      </c>
      <c r="R5" s="14" t="n">
        <f aca="false">SUM(M5:Q5)</f>
        <v>268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56</v>
      </c>
      <c r="D6" s="13"/>
      <c r="E6" s="14" t="n">
        <v>36</v>
      </c>
      <c r="F6" s="14" t="n">
        <v>31</v>
      </c>
      <c r="G6" s="14" t="n">
        <v>40</v>
      </c>
      <c r="H6" s="14" t="n">
        <v>29</v>
      </c>
      <c r="I6" s="14" t="n">
        <v>45</v>
      </c>
      <c r="J6" s="14" t="n">
        <f aca="false">SUM(E6:I6)</f>
        <v>181</v>
      </c>
      <c r="K6" s="9" t="s">
        <v>8</v>
      </c>
      <c r="L6" s="9"/>
      <c r="M6" s="14" t="n">
        <v>52</v>
      </c>
      <c r="N6" s="14" t="n">
        <v>48</v>
      </c>
      <c r="O6" s="14" t="n">
        <v>57</v>
      </c>
      <c r="P6" s="14" t="n">
        <v>47</v>
      </c>
      <c r="Q6" s="14" t="n">
        <v>57</v>
      </c>
      <c r="R6" s="14" t="n">
        <f aca="false">SUM(M6:Q6)</f>
        <v>261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61</v>
      </c>
      <c r="D7" s="13"/>
      <c r="E7" s="14" t="n">
        <f aca="false">SUM(E5:E6)</f>
        <v>73</v>
      </c>
      <c r="F7" s="14" t="n">
        <f aca="false">SUM(F5:F6)</f>
        <v>63</v>
      </c>
      <c r="G7" s="14" t="n">
        <f aca="false">SUM(G5:G6)</f>
        <v>75</v>
      </c>
      <c r="H7" s="14" t="n">
        <f aca="false">SUM(H5:H6)</f>
        <v>62</v>
      </c>
      <c r="I7" s="14" t="n">
        <f aca="false">SUM(I5:I6)</f>
        <v>87</v>
      </c>
      <c r="J7" s="14" t="n">
        <f aca="false">SUM(J5:J6)</f>
        <v>360</v>
      </c>
      <c r="K7" s="15" t="s">
        <v>6</v>
      </c>
      <c r="L7" s="15"/>
      <c r="M7" s="14" t="n">
        <f aca="false">SUM(M5:M6)</f>
        <v>110</v>
      </c>
      <c r="N7" s="14" t="n">
        <f aca="false">SUM(N5:N6)</f>
        <v>103</v>
      </c>
      <c r="O7" s="14" t="n">
        <f aca="false">SUM(O5:O6)</f>
        <v>109</v>
      </c>
      <c r="P7" s="14" t="n">
        <f aca="false">SUM(P5:P6)</f>
        <v>108</v>
      </c>
      <c r="Q7" s="14" t="n">
        <f aca="false">SUM(Q5:Q6)</f>
        <v>99</v>
      </c>
      <c r="R7" s="14" t="n">
        <f aca="false">SUM(R5:R6)</f>
        <v>529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5</v>
      </c>
      <c r="F10" s="14" t="n">
        <v>60</v>
      </c>
      <c r="G10" s="14" t="n">
        <v>61</v>
      </c>
      <c r="H10" s="14" t="n">
        <v>53</v>
      </c>
      <c r="I10" s="14" t="n">
        <v>53</v>
      </c>
      <c r="J10" s="14" t="n">
        <f aca="false">SUM(E10:I10)</f>
        <v>272</v>
      </c>
      <c r="K10" s="9" t="s">
        <v>7</v>
      </c>
      <c r="L10" s="9"/>
      <c r="M10" s="14" t="n">
        <v>62</v>
      </c>
      <c r="N10" s="14" t="n">
        <v>55</v>
      </c>
      <c r="O10" s="14" t="n">
        <v>62</v>
      </c>
      <c r="P10" s="14" t="n">
        <v>41</v>
      </c>
      <c r="Q10" s="14" t="n">
        <v>46</v>
      </c>
      <c r="R10" s="14" t="n">
        <f aca="false">SUM(M10:Q10)</f>
        <v>266</v>
      </c>
    </row>
    <row r="11" customFormat="false" ht="15" hidden="false" customHeight="true" outlineLevel="0" collapsed="false">
      <c r="C11" s="9" t="s">
        <v>8</v>
      </c>
      <c r="D11" s="9"/>
      <c r="E11" s="14" t="n">
        <v>67</v>
      </c>
      <c r="F11" s="14" t="n">
        <v>61</v>
      </c>
      <c r="G11" s="14" t="n">
        <v>42</v>
      </c>
      <c r="H11" s="14" t="n">
        <v>51</v>
      </c>
      <c r="I11" s="14" t="n">
        <v>54</v>
      </c>
      <c r="J11" s="14" t="n">
        <f aca="false">SUM(E11:I11)</f>
        <v>275</v>
      </c>
      <c r="K11" s="9" t="s">
        <v>8</v>
      </c>
      <c r="L11" s="9"/>
      <c r="M11" s="14" t="n">
        <v>67</v>
      </c>
      <c r="N11" s="14" t="n">
        <v>60</v>
      </c>
      <c r="O11" s="14" t="n">
        <v>60</v>
      </c>
      <c r="P11" s="14" t="n">
        <v>47</v>
      </c>
      <c r="Q11" s="14" t="n">
        <v>44</v>
      </c>
      <c r="R11" s="14" t="n">
        <f aca="false">SUM(M11:Q11)</f>
        <v>278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2</v>
      </c>
      <c r="F12" s="14" t="n">
        <f aca="false">SUM(F10:F11)</f>
        <v>121</v>
      </c>
      <c r="G12" s="14" t="n">
        <f aca="false">SUM(G10:G11)</f>
        <v>103</v>
      </c>
      <c r="H12" s="14" t="n">
        <f aca="false">SUM(H10:H11)</f>
        <v>104</v>
      </c>
      <c r="I12" s="14" t="n">
        <f aca="false">SUM(I10:I11)</f>
        <v>107</v>
      </c>
      <c r="J12" s="14" t="n">
        <f aca="false">SUM(J10:J11)</f>
        <v>547</v>
      </c>
      <c r="K12" s="9" t="s">
        <v>6</v>
      </c>
      <c r="L12" s="9"/>
      <c r="M12" s="14" t="n">
        <f aca="false">SUM(M10:M11)</f>
        <v>129</v>
      </c>
      <c r="N12" s="14" t="n">
        <f aca="false">SUM(N10:N11)</f>
        <v>115</v>
      </c>
      <c r="O12" s="14" t="n">
        <f aca="false">SUM(O10:O11)</f>
        <v>122</v>
      </c>
      <c r="P12" s="14" t="n">
        <f aca="false">SUM(P10:P11)</f>
        <v>88</v>
      </c>
      <c r="Q12" s="14" t="n">
        <f aca="false">SUM(Q10:Q11)</f>
        <v>90</v>
      </c>
      <c r="R12" s="14" t="n">
        <f aca="false">SUM(R10:R11)</f>
        <v>544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5</v>
      </c>
      <c r="F15" s="14" t="n">
        <v>54</v>
      </c>
      <c r="G15" s="14" t="n">
        <v>51</v>
      </c>
      <c r="H15" s="14" t="n">
        <v>45</v>
      </c>
      <c r="I15" s="14" t="n">
        <v>56</v>
      </c>
      <c r="J15" s="14" t="n">
        <f aca="false">SUM(E15:I15)</f>
        <v>251</v>
      </c>
      <c r="K15" s="9" t="s">
        <v>7</v>
      </c>
      <c r="L15" s="9"/>
      <c r="M15" s="14" t="n">
        <v>57</v>
      </c>
      <c r="N15" s="14" t="n">
        <v>52</v>
      </c>
      <c r="O15" s="14" t="n">
        <v>39</v>
      </c>
      <c r="P15" s="14" t="n">
        <v>55</v>
      </c>
      <c r="Q15" s="14" t="n">
        <v>56</v>
      </c>
      <c r="R15" s="14" t="n">
        <f aca="false">SUM(M15:Q15)</f>
        <v>259</v>
      </c>
    </row>
    <row r="16" customFormat="false" ht="15" hidden="false" customHeight="true" outlineLevel="0" collapsed="false">
      <c r="C16" s="9" t="s">
        <v>8</v>
      </c>
      <c r="D16" s="9"/>
      <c r="E16" s="14" t="n">
        <v>35</v>
      </c>
      <c r="F16" s="14" t="n">
        <v>46</v>
      </c>
      <c r="G16" s="14" t="n">
        <v>40</v>
      </c>
      <c r="H16" s="14" t="n">
        <v>44</v>
      </c>
      <c r="I16" s="14" t="n">
        <v>38</v>
      </c>
      <c r="J16" s="14" t="n">
        <f aca="false">SUM(E16:I16)</f>
        <v>203</v>
      </c>
      <c r="K16" s="9" t="s">
        <v>8</v>
      </c>
      <c r="L16" s="9"/>
      <c r="M16" s="14" t="n">
        <v>46</v>
      </c>
      <c r="N16" s="14" t="n">
        <v>31</v>
      </c>
      <c r="O16" s="14" t="n">
        <v>52</v>
      </c>
      <c r="P16" s="14" t="n">
        <v>52</v>
      </c>
      <c r="Q16" s="14" t="n">
        <v>55</v>
      </c>
      <c r="R16" s="14" t="n">
        <f aca="false">SUM(M16:Q16)</f>
        <v>236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0</v>
      </c>
      <c r="F17" s="14" t="n">
        <f aca="false">SUM(F15:F16)</f>
        <v>100</v>
      </c>
      <c r="G17" s="14" t="n">
        <f aca="false">SUM(G15:G16)</f>
        <v>91</v>
      </c>
      <c r="H17" s="14" t="n">
        <f aca="false">SUM(H15:H16)</f>
        <v>89</v>
      </c>
      <c r="I17" s="14" t="n">
        <f aca="false">SUM(I15:I16)</f>
        <v>94</v>
      </c>
      <c r="J17" s="14" t="n">
        <f aca="false">SUM(J15:J16)</f>
        <v>454</v>
      </c>
      <c r="K17" s="9" t="s">
        <v>6</v>
      </c>
      <c r="L17" s="9"/>
      <c r="M17" s="14" t="n">
        <f aca="false">SUM(M15:M16)</f>
        <v>103</v>
      </c>
      <c r="N17" s="14" t="n">
        <f aca="false">SUM(N15:N16)</f>
        <v>83</v>
      </c>
      <c r="O17" s="14" t="n">
        <f aca="false">SUM(O15:O16)</f>
        <v>91</v>
      </c>
      <c r="P17" s="14" t="n">
        <f aca="false">SUM(P15:P16)</f>
        <v>107</v>
      </c>
      <c r="Q17" s="14" t="n">
        <f aca="false">SUM(Q15:Q16)</f>
        <v>111</v>
      </c>
      <c r="R17" s="14" t="n">
        <f aca="false">SUM(R15:R16)</f>
        <v>49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2</v>
      </c>
      <c r="F20" s="14" t="n">
        <v>46</v>
      </c>
      <c r="G20" s="14" t="n">
        <v>65</v>
      </c>
      <c r="H20" s="14" t="n">
        <v>61</v>
      </c>
      <c r="I20" s="14" t="n">
        <v>69</v>
      </c>
      <c r="J20" s="14" t="n">
        <f aca="false">SUM(E20:I20)</f>
        <v>293</v>
      </c>
      <c r="K20" s="9" t="s">
        <v>7</v>
      </c>
      <c r="L20" s="9"/>
      <c r="M20" s="14" t="n">
        <v>78</v>
      </c>
      <c r="N20" s="14" t="n">
        <v>84</v>
      </c>
      <c r="O20" s="14" t="n">
        <v>77</v>
      </c>
      <c r="P20" s="14" t="n">
        <v>63</v>
      </c>
      <c r="Q20" s="14" t="n">
        <v>66</v>
      </c>
      <c r="R20" s="14" t="n">
        <f aca="false">SUM(M20:Q20)</f>
        <v>368</v>
      </c>
    </row>
    <row r="21" customFormat="false" ht="15" hidden="false" customHeight="true" outlineLevel="0" collapsed="false">
      <c r="C21" s="9" t="s">
        <v>8</v>
      </c>
      <c r="D21" s="9"/>
      <c r="E21" s="14" t="n">
        <v>50</v>
      </c>
      <c r="F21" s="14" t="n">
        <v>51</v>
      </c>
      <c r="G21" s="14" t="n">
        <v>56</v>
      </c>
      <c r="H21" s="14" t="n">
        <v>68</v>
      </c>
      <c r="I21" s="14" t="n">
        <v>69</v>
      </c>
      <c r="J21" s="14" t="n">
        <f aca="false">SUM(E21:I21)</f>
        <v>294</v>
      </c>
      <c r="K21" s="9" t="s">
        <v>8</v>
      </c>
      <c r="L21" s="9"/>
      <c r="M21" s="14" t="n">
        <v>64</v>
      </c>
      <c r="N21" s="14" t="n">
        <v>61</v>
      </c>
      <c r="O21" s="14" t="n">
        <v>66</v>
      </c>
      <c r="P21" s="14" t="n">
        <v>60</v>
      </c>
      <c r="Q21" s="14" t="n">
        <v>86</v>
      </c>
      <c r="R21" s="14" t="n">
        <f aca="false">SUM(M21:Q21)</f>
        <v>33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2</v>
      </c>
      <c r="F22" s="14" t="n">
        <f aca="false">SUM(F20:F21)</f>
        <v>97</v>
      </c>
      <c r="G22" s="14" t="n">
        <f aca="false">SUM(G20:G21)</f>
        <v>121</v>
      </c>
      <c r="H22" s="14" t="n">
        <f aca="false">SUM(H20:H21)</f>
        <v>129</v>
      </c>
      <c r="I22" s="14" t="n">
        <f aca="false">SUM(I20:I21)</f>
        <v>138</v>
      </c>
      <c r="J22" s="14" t="n">
        <f aca="false">SUM(J20:J21)</f>
        <v>587</v>
      </c>
      <c r="K22" s="9" t="s">
        <v>6</v>
      </c>
      <c r="L22" s="9"/>
      <c r="M22" s="14" t="n">
        <f aca="false">SUM(M20:M21)</f>
        <v>142</v>
      </c>
      <c r="N22" s="14" t="n">
        <f aca="false">SUM(N20:N21)</f>
        <v>145</v>
      </c>
      <c r="O22" s="14" t="n">
        <f aca="false">SUM(O20:O21)</f>
        <v>143</v>
      </c>
      <c r="P22" s="14" t="n">
        <f aca="false">SUM(P20:P21)</f>
        <v>123</v>
      </c>
      <c r="Q22" s="14" t="n">
        <f aca="false">SUM(Q20:Q21)</f>
        <v>152</v>
      </c>
      <c r="R22" s="14" t="n">
        <f aca="false">SUM(R20:R21)</f>
        <v>705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6</v>
      </c>
      <c r="F25" s="14" t="n">
        <v>67</v>
      </c>
      <c r="G25" s="14" t="n">
        <v>66</v>
      </c>
      <c r="H25" s="14" t="n">
        <v>53</v>
      </c>
      <c r="I25" s="14" t="n">
        <v>56</v>
      </c>
      <c r="J25" s="14" t="n">
        <f aca="false">SUM(E25:I25)</f>
        <v>308</v>
      </c>
      <c r="K25" s="9" t="s">
        <v>7</v>
      </c>
      <c r="L25" s="9"/>
      <c r="M25" s="14" t="n">
        <v>50</v>
      </c>
      <c r="N25" s="14" t="n">
        <v>64</v>
      </c>
      <c r="O25" s="14" t="n">
        <v>54</v>
      </c>
      <c r="P25" s="14" t="n">
        <v>47</v>
      </c>
      <c r="Q25" s="14" t="n">
        <v>62</v>
      </c>
      <c r="R25" s="14" t="n">
        <f aca="false">SUM(M25:Q25)</f>
        <v>277</v>
      </c>
    </row>
    <row r="26" customFormat="false" ht="15" hidden="false" customHeight="true" outlineLevel="0" collapsed="false">
      <c r="C26" s="9" t="s">
        <v>8</v>
      </c>
      <c r="D26" s="9"/>
      <c r="E26" s="14" t="n">
        <v>74</v>
      </c>
      <c r="F26" s="14" t="n">
        <v>57</v>
      </c>
      <c r="G26" s="14" t="n">
        <v>58</v>
      </c>
      <c r="H26" s="14" t="n">
        <v>62</v>
      </c>
      <c r="I26" s="14" t="n">
        <v>61</v>
      </c>
      <c r="J26" s="14" t="n">
        <f aca="false">SUM(E26:I26)</f>
        <v>312</v>
      </c>
      <c r="K26" s="9" t="s">
        <v>8</v>
      </c>
      <c r="L26" s="9"/>
      <c r="M26" s="14" t="n">
        <v>48</v>
      </c>
      <c r="N26" s="14" t="n">
        <v>54</v>
      </c>
      <c r="O26" s="14" t="n">
        <v>65</v>
      </c>
      <c r="P26" s="14" t="n">
        <v>66</v>
      </c>
      <c r="Q26" s="14" t="n">
        <v>74</v>
      </c>
      <c r="R26" s="14" t="n">
        <f aca="false">SUM(M26:Q26)</f>
        <v>30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40</v>
      </c>
      <c r="F27" s="14" t="n">
        <f aca="false">SUM(F25:F26)</f>
        <v>124</v>
      </c>
      <c r="G27" s="14" t="n">
        <f aca="false">SUM(G25:G26)</f>
        <v>124</v>
      </c>
      <c r="H27" s="14" t="n">
        <f aca="false">SUM(H25:H26)</f>
        <v>115</v>
      </c>
      <c r="I27" s="14" t="n">
        <f aca="false">SUM(I25:I26)</f>
        <v>117</v>
      </c>
      <c r="J27" s="14" t="n">
        <f aca="false">SUM(J25:J26)</f>
        <v>620</v>
      </c>
      <c r="K27" s="9" t="s">
        <v>6</v>
      </c>
      <c r="L27" s="9"/>
      <c r="M27" s="14" t="n">
        <f aca="false">SUM(M25:M26)</f>
        <v>98</v>
      </c>
      <c r="N27" s="14" t="n">
        <f aca="false">SUM(N25:N26)</f>
        <v>118</v>
      </c>
      <c r="O27" s="14" t="n">
        <f aca="false">SUM(O25:O26)</f>
        <v>119</v>
      </c>
      <c r="P27" s="14" t="n">
        <f aca="false">SUM(P25:P26)</f>
        <v>113</v>
      </c>
      <c r="Q27" s="14" t="n">
        <f aca="false">SUM(Q25:Q26)</f>
        <v>136</v>
      </c>
      <c r="R27" s="14" t="n">
        <f aca="false">SUM(R25:R26)</f>
        <v>58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1</v>
      </c>
      <c r="F30" s="14" t="n">
        <v>73</v>
      </c>
      <c r="G30" s="14" t="n">
        <v>82</v>
      </c>
      <c r="H30" s="14" t="n">
        <v>75</v>
      </c>
      <c r="I30" s="14" t="n">
        <v>76</v>
      </c>
      <c r="J30" s="14" t="n">
        <f aca="false">SUM(E30:I30)</f>
        <v>387</v>
      </c>
      <c r="K30" s="9" t="s">
        <v>7</v>
      </c>
      <c r="L30" s="9"/>
      <c r="M30" s="14" t="n">
        <v>55</v>
      </c>
      <c r="N30" s="14" t="n">
        <v>93</v>
      </c>
      <c r="O30" s="14" t="n">
        <v>96</v>
      </c>
      <c r="P30" s="14" t="n">
        <v>99</v>
      </c>
      <c r="Q30" s="14" t="n">
        <v>80</v>
      </c>
      <c r="R30" s="14" t="n">
        <f aca="false">SUM(M30:Q30)</f>
        <v>423</v>
      </c>
    </row>
    <row r="31" customFormat="false" ht="15" hidden="false" customHeight="true" outlineLevel="0" collapsed="false">
      <c r="C31" s="9" t="s">
        <v>8</v>
      </c>
      <c r="D31" s="9"/>
      <c r="E31" s="14" t="n">
        <v>72</v>
      </c>
      <c r="F31" s="14" t="n">
        <v>58</v>
      </c>
      <c r="G31" s="14" t="n">
        <v>72</v>
      </c>
      <c r="H31" s="14" t="n">
        <v>83</v>
      </c>
      <c r="I31" s="14" t="n">
        <v>90</v>
      </c>
      <c r="J31" s="14" t="n">
        <f aca="false">SUM(E31:I31)</f>
        <v>375</v>
      </c>
      <c r="K31" s="9" t="s">
        <v>8</v>
      </c>
      <c r="L31" s="9"/>
      <c r="M31" s="14" t="n">
        <v>84</v>
      </c>
      <c r="N31" s="14" t="n">
        <v>74</v>
      </c>
      <c r="O31" s="14" t="n">
        <v>87</v>
      </c>
      <c r="P31" s="14" t="n">
        <v>90</v>
      </c>
      <c r="Q31" s="14" t="n">
        <v>96</v>
      </c>
      <c r="R31" s="14" t="n">
        <f aca="false">SUM(M31:Q31)</f>
        <v>431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3</v>
      </c>
      <c r="F32" s="14" t="n">
        <f aca="false">SUM(F30:F31)</f>
        <v>131</v>
      </c>
      <c r="G32" s="14" t="n">
        <f aca="false">SUM(G30:G31)</f>
        <v>154</v>
      </c>
      <c r="H32" s="14" t="n">
        <f aca="false">SUM(H30:H31)</f>
        <v>158</v>
      </c>
      <c r="I32" s="14" t="n">
        <f aca="false">SUM(I30:I31)</f>
        <v>166</v>
      </c>
      <c r="J32" s="14" t="n">
        <f aca="false">SUM(J30:J31)</f>
        <v>762</v>
      </c>
      <c r="K32" s="9" t="s">
        <v>6</v>
      </c>
      <c r="L32" s="9"/>
      <c r="M32" s="14" t="n">
        <f aca="false">SUM(M30:M31)</f>
        <v>139</v>
      </c>
      <c r="N32" s="14" t="n">
        <f aca="false">SUM(N30:N31)</f>
        <v>167</v>
      </c>
      <c r="O32" s="14" t="n">
        <f aca="false">SUM(O30:O31)</f>
        <v>183</v>
      </c>
      <c r="P32" s="14" t="n">
        <f aca="false">SUM(P30:P31)</f>
        <v>189</v>
      </c>
      <c r="Q32" s="14" t="n">
        <f aca="false">SUM(Q30:Q31)</f>
        <v>176</v>
      </c>
      <c r="R32" s="14" t="n">
        <f aca="false">SUM(R30:R31)</f>
        <v>854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3</v>
      </c>
      <c r="F35" s="14" t="n">
        <v>100</v>
      </c>
      <c r="G35" s="14" t="n">
        <v>118</v>
      </c>
      <c r="H35" s="14" t="n">
        <v>124</v>
      </c>
      <c r="I35" s="14" t="n">
        <v>109</v>
      </c>
      <c r="J35" s="14" t="n">
        <f aca="false">SUM(E35:I35)</f>
        <v>554</v>
      </c>
      <c r="K35" s="9" t="s">
        <v>7</v>
      </c>
      <c r="L35" s="9"/>
      <c r="M35" s="14" t="n">
        <v>61</v>
      </c>
      <c r="N35" s="14" t="n">
        <v>60</v>
      </c>
      <c r="O35" s="14" t="n">
        <v>86</v>
      </c>
      <c r="P35" s="14" t="n">
        <v>90</v>
      </c>
      <c r="Q35" s="14" t="n">
        <v>91</v>
      </c>
      <c r="R35" s="14" t="n">
        <f aca="false">SUM(M35:Q35)</f>
        <v>388</v>
      </c>
    </row>
    <row r="36" customFormat="false" ht="15" hidden="false" customHeight="true" outlineLevel="0" collapsed="false">
      <c r="C36" s="9" t="s">
        <v>8</v>
      </c>
      <c r="D36" s="9"/>
      <c r="E36" s="14" t="n">
        <v>110</v>
      </c>
      <c r="F36" s="14" t="n">
        <v>117</v>
      </c>
      <c r="G36" s="14" t="n">
        <v>114</v>
      </c>
      <c r="H36" s="14" t="n">
        <v>109</v>
      </c>
      <c r="I36" s="14" t="n">
        <v>131</v>
      </c>
      <c r="J36" s="14" t="n">
        <f aca="false">SUM(E36:I36)</f>
        <v>581</v>
      </c>
      <c r="K36" s="9" t="s">
        <v>8</v>
      </c>
      <c r="L36" s="9"/>
      <c r="M36" s="14" t="n">
        <v>92</v>
      </c>
      <c r="N36" s="14" t="n">
        <v>66</v>
      </c>
      <c r="O36" s="14" t="n">
        <v>90</v>
      </c>
      <c r="P36" s="14" t="n">
        <v>83</v>
      </c>
      <c r="Q36" s="14" t="n">
        <v>85</v>
      </c>
      <c r="R36" s="14" t="n">
        <f aca="false">SUM(M36:Q36)</f>
        <v>41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3</v>
      </c>
      <c r="F37" s="14" t="n">
        <f aca="false">SUM(F35:F36)</f>
        <v>217</v>
      </c>
      <c r="G37" s="14" t="n">
        <f aca="false">SUM(G35:G36)</f>
        <v>232</v>
      </c>
      <c r="H37" s="14" t="n">
        <f aca="false">SUM(H35:H36)</f>
        <v>233</v>
      </c>
      <c r="I37" s="14" t="n">
        <f aca="false">SUM(I35:I36)</f>
        <v>240</v>
      </c>
      <c r="J37" s="14" t="n">
        <f aca="false">SUM(J35:J36)</f>
        <v>1135</v>
      </c>
      <c r="K37" s="9" t="s">
        <v>6</v>
      </c>
      <c r="L37" s="9"/>
      <c r="M37" s="14" t="n">
        <f aca="false">SUM(M35:M36)</f>
        <v>153</v>
      </c>
      <c r="N37" s="14" t="n">
        <f aca="false">SUM(N35:N36)</f>
        <v>126</v>
      </c>
      <c r="O37" s="14" t="n">
        <f aca="false">SUM(O35:O36)</f>
        <v>176</v>
      </c>
      <c r="P37" s="14" t="n">
        <f aca="false">SUM(P35:P36)</f>
        <v>173</v>
      </c>
      <c r="Q37" s="14" t="n">
        <f aca="false">SUM(Q35:Q36)</f>
        <v>176</v>
      </c>
      <c r="R37" s="14" t="n">
        <f aca="false">SUM(R35:R36)</f>
        <v>804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4</v>
      </c>
      <c r="F40" s="14" t="n">
        <v>62</v>
      </c>
      <c r="G40" s="14" t="n">
        <v>65</v>
      </c>
      <c r="H40" s="14" t="n">
        <v>49</v>
      </c>
      <c r="I40" s="14" t="n">
        <v>65</v>
      </c>
      <c r="J40" s="14" t="n">
        <f aca="false">SUM(E40:I40)</f>
        <v>305</v>
      </c>
      <c r="K40" s="9" t="s">
        <v>7</v>
      </c>
      <c r="L40" s="9"/>
      <c r="M40" s="14" t="n">
        <v>67</v>
      </c>
      <c r="N40" s="14" t="n">
        <v>73</v>
      </c>
      <c r="O40" s="14" t="n">
        <v>57</v>
      </c>
      <c r="P40" s="14" t="n">
        <v>69</v>
      </c>
      <c r="Q40" s="14" t="n">
        <v>66</v>
      </c>
      <c r="R40" s="14" t="n">
        <f aca="false">SUM(M40:Q40)</f>
        <v>332</v>
      </c>
    </row>
    <row r="41" customFormat="false" ht="15" hidden="false" customHeight="true" outlineLevel="0" collapsed="false">
      <c r="C41" s="9" t="s">
        <v>8</v>
      </c>
      <c r="D41" s="9"/>
      <c r="E41" s="14" t="n">
        <v>69</v>
      </c>
      <c r="F41" s="14" t="n">
        <v>73</v>
      </c>
      <c r="G41" s="14" t="n">
        <v>66</v>
      </c>
      <c r="H41" s="14" t="n">
        <v>79</v>
      </c>
      <c r="I41" s="14" t="n">
        <v>86</v>
      </c>
      <c r="J41" s="14" t="n">
        <f aca="false">SUM(E41:I41)</f>
        <v>373</v>
      </c>
      <c r="K41" s="9" t="s">
        <v>8</v>
      </c>
      <c r="L41" s="9"/>
      <c r="M41" s="14" t="n">
        <v>99</v>
      </c>
      <c r="N41" s="14" t="n">
        <v>80</v>
      </c>
      <c r="O41" s="14" t="n">
        <v>89</v>
      </c>
      <c r="P41" s="14" t="n">
        <v>96</v>
      </c>
      <c r="Q41" s="14" t="n">
        <v>71</v>
      </c>
      <c r="R41" s="14" t="n">
        <f aca="false">SUM(M41:Q41)</f>
        <v>435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3</v>
      </c>
      <c r="F42" s="14" t="n">
        <f aca="false">SUM(F40:F41)</f>
        <v>135</v>
      </c>
      <c r="G42" s="14" t="n">
        <f aca="false">SUM(G40:G41)</f>
        <v>131</v>
      </c>
      <c r="H42" s="14" t="n">
        <f aca="false">SUM(H40:H41)</f>
        <v>128</v>
      </c>
      <c r="I42" s="14" t="n">
        <f aca="false">SUM(I40:I41)</f>
        <v>151</v>
      </c>
      <c r="J42" s="14" t="n">
        <f aca="false">SUM(J40:J41)</f>
        <v>678</v>
      </c>
      <c r="K42" s="9" t="s">
        <v>6</v>
      </c>
      <c r="L42" s="9"/>
      <c r="M42" s="14" t="n">
        <f aca="false">SUM(M40:M41)</f>
        <v>166</v>
      </c>
      <c r="N42" s="14" t="n">
        <f aca="false">SUM(N40:N41)</f>
        <v>153</v>
      </c>
      <c r="O42" s="14" t="n">
        <f aca="false">SUM(O40:O41)</f>
        <v>146</v>
      </c>
      <c r="P42" s="14" t="n">
        <f aca="false">SUM(P40:P41)</f>
        <v>165</v>
      </c>
      <c r="Q42" s="14" t="n">
        <f aca="false">SUM(Q40:Q41)</f>
        <v>137</v>
      </c>
      <c r="R42" s="14" t="n">
        <f aca="false">SUM(R40:R41)</f>
        <v>767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7</v>
      </c>
      <c r="F45" s="14" t="n">
        <v>50</v>
      </c>
      <c r="G45" s="14" t="n">
        <v>36</v>
      </c>
      <c r="H45" s="14" t="n">
        <v>33</v>
      </c>
      <c r="I45" s="14" t="n">
        <v>39</v>
      </c>
      <c r="J45" s="14" t="n">
        <f aca="false">SUM(E45:I45)</f>
        <v>215</v>
      </c>
      <c r="K45" s="9" t="s">
        <v>7</v>
      </c>
      <c r="L45" s="9"/>
      <c r="M45" s="14" t="n">
        <v>30</v>
      </c>
      <c r="N45" s="14" t="n">
        <v>39</v>
      </c>
      <c r="O45" s="14" t="n">
        <v>18</v>
      </c>
      <c r="P45" s="14" t="n">
        <v>14</v>
      </c>
      <c r="Q45" s="14" t="n">
        <v>11</v>
      </c>
      <c r="R45" s="14" t="n">
        <f aca="false">SUM(M45:Q45)</f>
        <v>112</v>
      </c>
    </row>
    <row r="46" customFormat="false" ht="15" hidden="false" customHeight="true" outlineLevel="0" collapsed="false">
      <c r="C46" s="9" t="s">
        <v>8</v>
      </c>
      <c r="D46" s="9"/>
      <c r="E46" s="14" t="n">
        <v>84</v>
      </c>
      <c r="F46" s="14" t="n">
        <v>88</v>
      </c>
      <c r="G46" s="14" t="n">
        <v>82</v>
      </c>
      <c r="H46" s="14" t="n">
        <v>66</v>
      </c>
      <c r="I46" s="14" t="n">
        <v>65</v>
      </c>
      <c r="J46" s="14" t="n">
        <f aca="false">SUM(E46:I46)</f>
        <v>385</v>
      </c>
      <c r="K46" s="9" t="s">
        <v>8</v>
      </c>
      <c r="L46" s="9"/>
      <c r="M46" s="14" t="n">
        <v>54</v>
      </c>
      <c r="N46" s="14" t="n">
        <v>60</v>
      </c>
      <c r="O46" s="14" t="n">
        <v>55</v>
      </c>
      <c r="P46" s="14" t="n">
        <v>45</v>
      </c>
      <c r="Q46" s="14" t="n">
        <v>51</v>
      </c>
      <c r="R46" s="14" t="n">
        <f aca="false">SUM(M46:Q46)</f>
        <v>265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1</v>
      </c>
      <c r="F47" s="14" t="n">
        <f aca="false">SUM(F45:F46)</f>
        <v>138</v>
      </c>
      <c r="G47" s="14" t="n">
        <f aca="false">SUM(G45:G46)</f>
        <v>118</v>
      </c>
      <c r="H47" s="14" t="n">
        <f aca="false">SUM(H45:H46)</f>
        <v>99</v>
      </c>
      <c r="I47" s="14" t="n">
        <f aca="false">SUM(I45:I46)</f>
        <v>104</v>
      </c>
      <c r="J47" s="14" t="n">
        <f aca="false">SUM(J45:J46)</f>
        <v>600</v>
      </c>
      <c r="K47" s="9" t="s">
        <v>6</v>
      </c>
      <c r="L47" s="9"/>
      <c r="M47" s="14" t="n">
        <f aca="false">SUM(M45:M46)</f>
        <v>84</v>
      </c>
      <c r="N47" s="14" t="n">
        <f aca="false">SUM(N45:N46)</f>
        <v>99</v>
      </c>
      <c r="O47" s="14" t="n">
        <f aca="false">SUM(O45:O46)</f>
        <v>73</v>
      </c>
      <c r="P47" s="14" t="n">
        <f aca="false">SUM(P45:P46)</f>
        <v>59</v>
      </c>
      <c r="Q47" s="14" t="n">
        <f aca="false">SUM(Q45:Q46)</f>
        <v>62</v>
      </c>
      <c r="R47" s="14" t="n">
        <f aca="false">SUM(R45:R46)</f>
        <v>377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4</v>
      </c>
      <c r="F50" s="14" t="n">
        <v>9</v>
      </c>
      <c r="G50" s="14" t="n">
        <v>7</v>
      </c>
      <c r="H50" s="14" t="n">
        <v>7</v>
      </c>
      <c r="I50" s="14" t="n">
        <v>3</v>
      </c>
      <c r="J50" s="14" t="n">
        <f aca="false">SUM(E50:I50)</f>
        <v>40</v>
      </c>
      <c r="K50" s="9" t="s">
        <v>7</v>
      </c>
      <c r="L50" s="9"/>
      <c r="M50" s="14" t="n">
        <v>3</v>
      </c>
      <c r="N50" s="14" t="n">
        <v>2</v>
      </c>
      <c r="O50" s="14" t="n">
        <v>0</v>
      </c>
      <c r="P50" s="14" t="n">
        <v>1</v>
      </c>
      <c r="Q50" s="14" t="n">
        <v>1</v>
      </c>
      <c r="R50" s="14" t="n">
        <f aca="false">SUM(M50:Q50)</f>
        <v>7</v>
      </c>
    </row>
    <row r="51" customFormat="false" ht="15" hidden="false" customHeight="true" outlineLevel="0" collapsed="false">
      <c r="C51" s="9" t="s">
        <v>8</v>
      </c>
      <c r="D51" s="9"/>
      <c r="E51" s="14" t="n">
        <v>48</v>
      </c>
      <c r="F51" s="14" t="n">
        <v>38</v>
      </c>
      <c r="G51" s="14" t="n">
        <v>26</v>
      </c>
      <c r="H51" s="14" t="n">
        <v>16</v>
      </c>
      <c r="I51" s="14" t="n">
        <v>22</v>
      </c>
      <c r="J51" s="14" t="n">
        <f aca="false">SUM(E51:I51)</f>
        <v>150</v>
      </c>
      <c r="K51" s="9" t="s">
        <v>8</v>
      </c>
      <c r="L51" s="9"/>
      <c r="M51" s="14" t="n">
        <v>17</v>
      </c>
      <c r="N51" s="14" t="n">
        <v>12</v>
      </c>
      <c r="O51" s="14" t="n">
        <v>14</v>
      </c>
      <c r="P51" s="14" t="n">
        <v>5</v>
      </c>
      <c r="Q51" s="14" t="n">
        <v>5</v>
      </c>
      <c r="R51" s="14" t="n">
        <f aca="false">SUM(M51:Q51)</f>
        <v>5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2</v>
      </c>
      <c r="F52" s="14" t="n">
        <f aca="false">SUM(F50:F51)</f>
        <v>47</v>
      </c>
      <c r="G52" s="14" t="n">
        <f aca="false">SUM(G50:G51)</f>
        <v>33</v>
      </c>
      <c r="H52" s="14" t="n">
        <f aca="false">SUM(H50:H51)</f>
        <v>23</v>
      </c>
      <c r="I52" s="14" t="n">
        <f aca="false">SUM(I50:I51)</f>
        <v>25</v>
      </c>
      <c r="J52" s="14" t="n">
        <f aca="false">SUM(J50:J51)</f>
        <v>190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4</v>
      </c>
      <c r="O52" s="14" t="n">
        <f aca="false">SUM(O50:O51)</f>
        <v>14</v>
      </c>
      <c r="P52" s="14" t="n">
        <f aca="false">SUM(P50:P51)</f>
        <v>6</v>
      </c>
      <c r="Q52" s="14" t="n">
        <f aca="false">SUM(Q50:Q51)</f>
        <v>6</v>
      </c>
      <c r="R52" s="14" t="n">
        <f aca="false">SUM(R50:R51)</f>
        <v>6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5" t="n">
        <v>1</v>
      </c>
      <c r="F55" s="25"/>
      <c r="G55" s="25"/>
      <c r="H55" s="25"/>
      <c r="I55" s="25"/>
      <c r="J55" s="25" t="n">
        <f aca="false">SUM(E55:I55)</f>
        <v>1</v>
      </c>
      <c r="K55" s="9" t="s">
        <v>7</v>
      </c>
      <c r="L55" s="9"/>
      <c r="M55" s="25"/>
      <c r="N55" s="25"/>
      <c r="O55" s="25"/>
      <c r="P55" s="25"/>
      <c r="Q55" s="25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5" t="n">
        <v>3</v>
      </c>
      <c r="F56" s="25" t="n">
        <v>3</v>
      </c>
      <c r="G56" s="25" t="n">
        <v>1</v>
      </c>
      <c r="H56" s="25" t="n">
        <v>1</v>
      </c>
      <c r="I56" s="25"/>
      <c r="J56" s="25" t="n">
        <f aca="false">SUM(E56:I56)</f>
        <v>8</v>
      </c>
      <c r="K56" s="9" t="s">
        <v>8</v>
      </c>
      <c r="L56" s="9"/>
      <c r="M56" s="25"/>
      <c r="N56" s="25"/>
      <c r="O56" s="25"/>
      <c r="P56" s="25"/>
      <c r="Q56" s="25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3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19</v>
      </c>
      <c r="G60" s="26"/>
      <c r="H60" s="21"/>
      <c r="J60" s="25" t="s">
        <v>7</v>
      </c>
      <c r="K60" s="26" t="n">
        <f aca="false">R10+J15+R15+J20+R20+J25+R25+J30+R30+J35</f>
        <v>3386</v>
      </c>
      <c r="L60" s="26"/>
      <c r="M60" s="27"/>
      <c r="N60" s="27"/>
      <c r="O60" s="25" t="s">
        <v>7</v>
      </c>
      <c r="P60" s="26" t="n">
        <f aca="false">R35+J40+R40+J45+R45+J50+R50+J55+R55</f>
        <v>1400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17</v>
      </c>
      <c r="G61" s="26"/>
      <c r="H61" s="21"/>
      <c r="J61" s="25" t="s">
        <v>8</v>
      </c>
      <c r="K61" s="26" t="n">
        <f aca="false">R11+J16+R16+J21+R21+J26+R26+J31+R31+J36</f>
        <v>3354</v>
      </c>
      <c r="L61" s="26"/>
      <c r="M61" s="27"/>
      <c r="N61" s="27"/>
      <c r="O61" s="25" t="s">
        <v>8</v>
      </c>
      <c r="P61" s="26" t="n">
        <f aca="false">R36+J41+R41+J46+R46+J51+R51+J56+R56</f>
        <v>208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36</v>
      </c>
      <c r="G62" s="26"/>
      <c r="H62" s="21"/>
      <c r="J62" s="25" t="s">
        <v>6</v>
      </c>
      <c r="K62" s="26" t="n">
        <f aca="false">K60+K61</f>
        <v>6740</v>
      </c>
      <c r="L62" s="26"/>
      <c r="M62" s="27"/>
      <c r="N62" s="27"/>
      <c r="O62" s="25" t="s">
        <v>6</v>
      </c>
      <c r="P62" s="26" t="n">
        <f aca="false">P60+P61</f>
        <v>3485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3145527827802</v>
      </c>
      <c r="G63" s="29"/>
      <c r="J63" s="28" t="s">
        <v>13</v>
      </c>
      <c r="K63" s="29" t="n">
        <f aca="false">K62/C7</f>
        <v>0.577995026155561</v>
      </c>
      <c r="L63" s="29"/>
      <c r="M63" s="30"/>
      <c r="N63" s="30"/>
      <c r="O63" s="28" t="s">
        <v>13</v>
      </c>
      <c r="P63" s="29" t="n">
        <f aca="false">P62/C7</f>
        <v>0.298859446016637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3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03</v>
      </c>
      <c r="D5" s="13"/>
      <c r="E5" s="14" t="n">
        <v>36</v>
      </c>
      <c r="F5" s="14" t="n">
        <v>33</v>
      </c>
      <c r="G5" s="14" t="n">
        <v>35</v>
      </c>
      <c r="H5" s="14" t="n">
        <v>34</v>
      </c>
      <c r="I5" s="14" t="n">
        <v>39</v>
      </c>
      <c r="J5" s="14" t="n">
        <f aca="false">SUM(E5:I5)</f>
        <v>177</v>
      </c>
      <c r="K5" s="9" t="s">
        <v>7</v>
      </c>
      <c r="L5" s="9"/>
      <c r="M5" s="14" t="n">
        <v>60</v>
      </c>
      <c r="N5" s="14" t="n">
        <v>54</v>
      </c>
      <c r="O5" s="14" t="n">
        <v>50</v>
      </c>
      <c r="P5" s="14" t="n">
        <v>64</v>
      </c>
      <c r="Q5" s="14" t="n">
        <v>43</v>
      </c>
      <c r="R5" s="14" t="n">
        <f aca="false">SUM(M5:Q5)</f>
        <v>27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54</v>
      </c>
      <c r="D6" s="13"/>
      <c r="E6" s="14" t="n">
        <v>37</v>
      </c>
      <c r="F6" s="14" t="n">
        <v>34</v>
      </c>
      <c r="G6" s="14" t="n">
        <v>43</v>
      </c>
      <c r="H6" s="14" t="n">
        <v>27</v>
      </c>
      <c r="I6" s="14" t="n">
        <v>42</v>
      </c>
      <c r="J6" s="14" t="n">
        <f aca="false">SUM(E6:I6)</f>
        <v>183</v>
      </c>
      <c r="K6" s="9" t="s">
        <v>8</v>
      </c>
      <c r="L6" s="9"/>
      <c r="M6" s="14" t="n">
        <v>52</v>
      </c>
      <c r="N6" s="14" t="n">
        <v>50</v>
      </c>
      <c r="O6" s="14" t="n">
        <v>50</v>
      </c>
      <c r="P6" s="14" t="n">
        <v>51</v>
      </c>
      <c r="Q6" s="14" t="n">
        <v>59</v>
      </c>
      <c r="R6" s="14" t="n">
        <f aca="false">SUM(M6:Q6)</f>
        <v>26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57</v>
      </c>
      <c r="D7" s="13"/>
      <c r="E7" s="14" t="n">
        <f aca="false">SUM(E5:E6)</f>
        <v>73</v>
      </c>
      <c r="F7" s="14" t="n">
        <f aca="false">SUM(F5:F6)</f>
        <v>67</v>
      </c>
      <c r="G7" s="14" t="n">
        <f aca="false">SUM(G5:G6)</f>
        <v>78</v>
      </c>
      <c r="H7" s="14" t="n">
        <f aca="false">SUM(H5:H6)</f>
        <v>61</v>
      </c>
      <c r="I7" s="14" t="n">
        <f aca="false">SUM(I5:I6)</f>
        <v>81</v>
      </c>
      <c r="J7" s="14" t="n">
        <f aca="false">SUM(J5:J6)</f>
        <v>360</v>
      </c>
      <c r="K7" s="15" t="s">
        <v>6</v>
      </c>
      <c r="L7" s="15"/>
      <c r="M7" s="14" t="n">
        <f aca="false">SUM(M5:M6)</f>
        <v>112</v>
      </c>
      <c r="N7" s="14" t="n">
        <f aca="false">SUM(N5:N6)</f>
        <v>104</v>
      </c>
      <c r="O7" s="14" t="n">
        <f aca="false">SUM(O5:O6)</f>
        <v>100</v>
      </c>
      <c r="P7" s="14" t="n">
        <f aca="false">SUM(P5:P6)</f>
        <v>115</v>
      </c>
      <c r="Q7" s="14" t="n">
        <f aca="false">SUM(Q5:Q6)</f>
        <v>102</v>
      </c>
      <c r="R7" s="14" t="n">
        <f aca="false">SUM(R5:R6)</f>
        <v>53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3</v>
      </c>
      <c r="F10" s="14" t="n">
        <v>56</v>
      </c>
      <c r="G10" s="14" t="n">
        <v>63</v>
      </c>
      <c r="H10" s="14" t="n">
        <v>56</v>
      </c>
      <c r="I10" s="14" t="n">
        <v>52</v>
      </c>
      <c r="J10" s="14" t="n">
        <f aca="false">SUM(E10:I10)</f>
        <v>270</v>
      </c>
      <c r="K10" s="9" t="s">
        <v>7</v>
      </c>
      <c r="L10" s="9"/>
      <c r="M10" s="14" t="n">
        <v>61</v>
      </c>
      <c r="N10" s="14" t="n">
        <v>55</v>
      </c>
      <c r="O10" s="14" t="n">
        <v>64</v>
      </c>
      <c r="P10" s="14" t="n">
        <v>40</v>
      </c>
      <c r="Q10" s="14" t="n">
        <v>47</v>
      </c>
      <c r="R10" s="14" t="n">
        <f aca="false">SUM(M10:Q10)</f>
        <v>267</v>
      </c>
    </row>
    <row r="11" customFormat="false" ht="15" hidden="false" customHeight="true" outlineLevel="0" collapsed="false">
      <c r="C11" s="9" t="s">
        <v>8</v>
      </c>
      <c r="D11" s="9"/>
      <c r="E11" s="14" t="n">
        <v>64</v>
      </c>
      <c r="F11" s="14" t="n">
        <v>64</v>
      </c>
      <c r="G11" s="14" t="n">
        <v>41</v>
      </c>
      <c r="H11" s="14" t="n">
        <v>50</v>
      </c>
      <c r="I11" s="14" t="n">
        <v>53</v>
      </c>
      <c r="J11" s="14" t="n">
        <f aca="false">SUM(E11:I11)</f>
        <v>272</v>
      </c>
      <c r="K11" s="9" t="s">
        <v>8</v>
      </c>
      <c r="L11" s="9"/>
      <c r="M11" s="14" t="n">
        <v>69</v>
      </c>
      <c r="N11" s="14" t="n">
        <v>59</v>
      </c>
      <c r="O11" s="14" t="n">
        <v>62</v>
      </c>
      <c r="P11" s="14" t="n">
        <v>42</v>
      </c>
      <c r="Q11" s="14" t="n">
        <v>50</v>
      </c>
      <c r="R11" s="14" t="n">
        <f aca="false">SUM(M11:Q11)</f>
        <v>28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7</v>
      </c>
      <c r="F12" s="14" t="n">
        <f aca="false">SUM(F10:F11)</f>
        <v>120</v>
      </c>
      <c r="G12" s="14" t="n">
        <f aca="false">SUM(G10:G11)</f>
        <v>104</v>
      </c>
      <c r="H12" s="14" t="n">
        <f aca="false">SUM(H10:H11)</f>
        <v>106</v>
      </c>
      <c r="I12" s="14" t="n">
        <f aca="false">SUM(I10:I11)</f>
        <v>105</v>
      </c>
      <c r="J12" s="14" t="n">
        <f aca="false">SUM(J10:J11)</f>
        <v>542</v>
      </c>
      <c r="K12" s="9" t="s">
        <v>6</v>
      </c>
      <c r="L12" s="9"/>
      <c r="M12" s="14" t="n">
        <f aca="false">SUM(M10:M11)</f>
        <v>130</v>
      </c>
      <c r="N12" s="14" t="n">
        <f aca="false">SUM(N10:N11)</f>
        <v>114</v>
      </c>
      <c r="O12" s="14" t="n">
        <f aca="false">SUM(O10:O11)</f>
        <v>126</v>
      </c>
      <c r="P12" s="14" t="n">
        <f aca="false">SUM(P10:P11)</f>
        <v>82</v>
      </c>
      <c r="Q12" s="14" t="n">
        <f aca="false">SUM(Q10:Q11)</f>
        <v>97</v>
      </c>
      <c r="R12" s="14" t="n">
        <f aca="false">SUM(R10:R11)</f>
        <v>549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53</v>
      </c>
      <c r="G15" s="14" t="n">
        <v>53</v>
      </c>
      <c r="H15" s="14" t="n">
        <v>47</v>
      </c>
      <c r="I15" s="14" t="n">
        <v>52</v>
      </c>
      <c r="J15" s="14" t="n">
        <f aca="false">SUM(E15:I15)</f>
        <v>254</v>
      </c>
      <c r="K15" s="9" t="s">
        <v>7</v>
      </c>
      <c r="L15" s="9"/>
      <c r="M15" s="14" t="n">
        <v>56</v>
      </c>
      <c r="N15" s="14" t="n">
        <v>56</v>
      </c>
      <c r="O15" s="14" t="n">
        <v>35</v>
      </c>
      <c r="P15" s="14" t="n">
        <v>58</v>
      </c>
      <c r="Q15" s="14" t="n">
        <v>54</v>
      </c>
      <c r="R15" s="14" t="n">
        <f aca="false">SUM(M15:Q15)</f>
        <v>259</v>
      </c>
    </row>
    <row r="16" customFormat="false" ht="15" hidden="false" customHeight="true" outlineLevel="0" collapsed="false">
      <c r="C16" s="9" t="s">
        <v>8</v>
      </c>
      <c r="D16" s="9"/>
      <c r="E16" s="14" t="n">
        <v>35</v>
      </c>
      <c r="F16" s="14" t="n">
        <v>47</v>
      </c>
      <c r="G16" s="14" t="n">
        <v>42</v>
      </c>
      <c r="H16" s="14" t="n">
        <v>42</v>
      </c>
      <c r="I16" s="14" t="n">
        <v>38</v>
      </c>
      <c r="J16" s="14" t="n">
        <f aca="false">SUM(E16:I16)</f>
        <v>204</v>
      </c>
      <c r="K16" s="9" t="s">
        <v>8</v>
      </c>
      <c r="L16" s="9"/>
      <c r="M16" s="14" t="n">
        <v>50</v>
      </c>
      <c r="N16" s="14" t="n">
        <v>30</v>
      </c>
      <c r="O16" s="14" t="n">
        <v>48</v>
      </c>
      <c r="P16" s="14" t="n">
        <v>50</v>
      </c>
      <c r="Q16" s="14" t="n">
        <v>58</v>
      </c>
      <c r="R16" s="14" t="n">
        <f aca="false">SUM(M16:Q16)</f>
        <v>236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4</v>
      </c>
      <c r="F17" s="14" t="n">
        <f aca="false">SUM(F15:F16)</f>
        <v>100</v>
      </c>
      <c r="G17" s="14" t="n">
        <f aca="false">SUM(G15:G16)</f>
        <v>95</v>
      </c>
      <c r="H17" s="14" t="n">
        <f aca="false">SUM(H15:H16)</f>
        <v>89</v>
      </c>
      <c r="I17" s="14" t="n">
        <f aca="false">SUM(I15:I16)</f>
        <v>90</v>
      </c>
      <c r="J17" s="14" t="n">
        <f aca="false">SUM(J15:J16)</f>
        <v>458</v>
      </c>
      <c r="K17" s="9" t="s">
        <v>6</v>
      </c>
      <c r="L17" s="9"/>
      <c r="M17" s="14" t="n">
        <f aca="false">SUM(M15:M16)</f>
        <v>106</v>
      </c>
      <c r="N17" s="14" t="n">
        <f aca="false">SUM(N15:N16)</f>
        <v>86</v>
      </c>
      <c r="O17" s="14" t="n">
        <f aca="false">SUM(O15:O16)</f>
        <v>83</v>
      </c>
      <c r="P17" s="14" t="n">
        <f aca="false">SUM(P15:P16)</f>
        <v>108</v>
      </c>
      <c r="Q17" s="14" t="n">
        <f aca="false">SUM(Q15:Q16)</f>
        <v>112</v>
      </c>
      <c r="R17" s="14" t="n">
        <f aca="false">SUM(R15:R16)</f>
        <v>49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2</v>
      </c>
      <c r="F20" s="14" t="n">
        <v>44</v>
      </c>
      <c r="G20" s="14" t="n">
        <v>64</v>
      </c>
      <c r="H20" s="14" t="n">
        <v>63</v>
      </c>
      <c r="I20" s="14" t="n">
        <v>70</v>
      </c>
      <c r="J20" s="14" t="n">
        <f aca="false">SUM(E20:I20)</f>
        <v>293</v>
      </c>
      <c r="K20" s="9" t="s">
        <v>7</v>
      </c>
      <c r="L20" s="9"/>
      <c r="M20" s="14" t="n">
        <v>77</v>
      </c>
      <c r="N20" s="14" t="n">
        <v>81</v>
      </c>
      <c r="O20" s="14" t="n">
        <v>77</v>
      </c>
      <c r="P20" s="14" t="n">
        <v>64</v>
      </c>
      <c r="Q20" s="14" t="n">
        <v>62</v>
      </c>
      <c r="R20" s="14" t="n">
        <f aca="false">SUM(M20:Q20)</f>
        <v>361</v>
      </c>
    </row>
    <row r="21" customFormat="false" ht="15" hidden="false" customHeight="true" outlineLevel="0" collapsed="false">
      <c r="C21" s="9" t="s">
        <v>8</v>
      </c>
      <c r="D21" s="9"/>
      <c r="E21" s="14" t="n">
        <v>47</v>
      </c>
      <c r="F21" s="14" t="n">
        <v>53</v>
      </c>
      <c r="G21" s="14" t="n">
        <v>55</v>
      </c>
      <c r="H21" s="14" t="n">
        <v>67</v>
      </c>
      <c r="I21" s="14" t="n">
        <v>71</v>
      </c>
      <c r="J21" s="14" t="n">
        <f aca="false">SUM(E21:I21)</f>
        <v>293</v>
      </c>
      <c r="K21" s="9" t="s">
        <v>8</v>
      </c>
      <c r="L21" s="9"/>
      <c r="M21" s="14" t="n">
        <v>61</v>
      </c>
      <c r="N21" s="14" t="n">
        <v>61</v>
      </c>
      <c r="O21" s="14" t="n">
        <v>64</v>
      </c>
      <c r="P21" s="14" t="n">
        <v>65</v>
      </c>
      <c r="Q21" s="14" t="n">
        <v>79</v>
      </c>
      <c r="R21" s="14" t="n">
        <f aca="false">SUM(M21:Q21)</f>
        <v>330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99</v>
      </c>
      <c r="F22" s="14" t="n">
        <f aca="false">SUM(F20:F21)</f>
        <v>97</v>
      </c>
      <c r="G22" s="14" t="n">
        <f aca="false">SUM(G20:G21)</f>
        <v>119</v>
      </c>
      <c r="H22" s="14" t="n">
        <f aca="false">SUM(H20:H21)</f>
        <v>130</v>
      </c>
      <c r="I22" s="14" t="n">
        <f aca="false">SUM(I20:I21)</f>
        <v>141</v>
      </c>
      <c r="J22" s="14" t="n">
        <f aca="false">SUM(J20:J21)</f>
        <v>586</v>
      </c>
      <c r="K22" s="9" t="s">
        <v>6</v>
      </c>
      <c r="L22" s="9"/>
      <c r="M22" s="14" t="n">
        <f aca="false">SUM(M20:M21)</f>
        <v>138</v>
      </c>
      <c r="N22" s="14" t="n">
        <f aca="false">SUM(N20:N21)</f>
        <v>142</v>
      </c>
      <c r="O22" s="14" t="n">
        <f aca="false">SUM(O20:O21)</f>
        <v>141</v>
      </c>
      <c r="P22" s="14" t="n">
        <f aca="false">SUM(P20:P21)</f>
        <v>129</v>
      </c>
      <c r="Q22" s="14" t="n">
        <f aca="false">SUM(Q20:Q21)</f>
        <v>141</v>
      </c>
      <c r="R22" s="14" t="n">
        <f aca="false">SUM(R20:R21)</f>
        <v>691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4</v>
      </c>
      <c r="F25" s="14" t="n">
        <v>58</v>
      </c>
      <c r="G25" s="14" t="n">
        <v>71</v>
      </c>
      <c r="H25" s="14" t="n">
        <v>51</v>
      </c>
      <c r="I25" s="14" t="n">
        <v>57</v>
      </c>
      <c r="J25" s="14" t="n">
        <f aca="false">SUM(E25:I25)</f>
        <v>311</v>
      </c>
      <c r="K25" s="9" t="s">
        <v>7</v>
      </c>
      <c r="L25" s="9"/>
      <c r="M25" s="14" t="n">
        <v>49</v>
      </c>
      <c r="N25" s="14" t="n">
        <v>67</v>
      </c>
      <c r="O25" s="14" t="n">
        <v>59</v>
      </c>
      <c r="P25" s="14" t="n">
        <v>39</v>
      </c>
      <c r="Q25" s="14" t="n">
        <v>59</v>
      </c>
      <c r="R25" s="14" t="n">
        <f aca="false">SUM(M25:Q25)</f>
        <v>273</v>
      </c>
    </row>
    <row r="26" customFormat="false" ht="15" hidden="false" customHeight="true" outlineLevel="0" collapsed="false">
      <c r="C26" s="9" t="s">
        <v>8</v>
      </c>
      <c r="D26" s="9"/>
      <c r="E26" s="14" t="n">
        <v>82</v>
      </c>
      <c r="F26" s="14" t="n">
        <v>52</v>
      </c>
      <c r="G26" s="14" t="n">
        <v>61</v>
      </c>
      <c r="H26" s="14" t="n">
        <v>62</v>
      </c>
      <c r="I26" s="14" t="n">
        <v>58</v>
      </c>
      <c r="J26" s="14" t="n">
        <f aca="false">SUM(E26:I26)</f>
        <v>315</v>
      </c>
      <c r="K26" s="9" t="s">
        <v>8</v>
      </c>
      <c r="L26" s="9"/>
      <c r="M26" s="14" t="n">
        <v>52</v>
      </c>
      <c r="N26" s="14" t="n">
        <v>53</v>
      </c>
      <c r="O26" s="14" t="n">
        <v>65</v>
      </c>
      <c r="P26" s="14" t="n">
        <v>58</v>
      </c>
      <c r="Q26" s="14" t="n">
        <v>84</v>
      </c>
      <c r="R26" s="14" t="n">
        <f aca="false">SUM(M26:Q26)</f>
        <v>312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56</v>
      </c>
      <c r="F27" s="14" t="n">
        <f aca="false">SUM(F25:F26)</f>
        <v>110</v>
      </c>
      <c r="G27" s="14" t="n">
        <f aca="false">SUM(G25:G26)</f>
        <v>132</v>
      </c>
      <c r="H27" s="14" t="n">
        <f aca="false">SUM(H25:H26)</f>
        <v>113</v>
      </c>
      <c r="I27" s="14" t="n">
        <f aca="false">SUM(I25:I26)</f>
        <v>115</v>
      </c>
      <c r="J27" s="14" t="n">
        <f aca="false">SUM(J25:J26)</f>
        <v>626</v>
      </c>
      <c r="K27" s="9" t="s">
        <v>6</v>
      </c>
      <c r="L27" s="9"/>
      <c r="M27" s="14" t="n">
        <f aca="false">SUM(M25:M26)</f>
        <v>101</v>
      </c>
      <c r="N27" s="14" t="n">
        <f aca="false">SUM(N25:N26)</f>
        <v>120</v>
      </c>
      <c r="O27" s="14" t="n">
        <f aca="false">SUM(O25:O26)</f>
        <v>124</v>
      </c>
      <c r="P27" s="14" t="n">
        <f aca="false">SUM(P25:P26)</f>
        <v>97</v>
      </c>
      <c r="Q27" s="14" t="n">
        <f aca="false">SUM(Q25:Q26)</f>
        <v>143</v>
      </c>
      <c r="R27" s="14" t="n">
        <f aca="false">SUM(R25:R26)</f>
        <v>585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4</v>
      </c>
      <c r="F30" s="14" t="n">
        <v>71</v>
      </c>
      <c r="G30" s="14" t="n">
        <v>80</v>
      </c>
      <c r="H30" s="14" t="n">
        <v>78</v>
      </c>
      <c r="I30" s="14" t="n">
        <v>74</v>
      </c>
      <c r="J30" s="14" t="n">
        <f aca="false">SUM(E30:I30)</f>
        <v>387</v>
      </c>
      <c r="K30" s="9" t="s">
        <v>7</v>
      </c>
      <c r="L30" s="9"/>
      <c r="M30" s="14" t="n">
        <v>55</v>
      </c>
      <c r="N30" s="14" t="n">
        <v>94</v>
      </c>
      <c r="O30" s="14" t="n">
        <v>94</v>
      </c>
      <c r="P30" s="14" t="n">
        <v>95</v>
      </c>
      <c r="Q30" s="14" t="n">
        <v>85</v>
      </c>
      <c r="R30" s="14" t="n">
        <f aca="false">SUM(M30:Q30)</f>
        <v>423</v>
      </c>
    </row>
    <row r="31" customFormat="false" ht="15" hidden="false" customHeight="true" outlineLevel="0" collapsed="false">
      <c r="C31" s="9" t="s">
        <v>8</v>
      </c>
      <c r="D31" s="9"/>
      <c r="E31" s="14" t="n">
        <v>66</v>
      </c>
      <c r="F31" s="14" t="n">
        <v>59</v>
      </c>
      <c r="G31" s="14" t="n">
        <v>73</v>
      </c>
      <c r="H31" s="14" t="n">
        <v>85</v>
      </c>
      <c r="I31" s="14" t="n">
        <v>91</v>
      </c>
      <c r="J31" s="14" t="n">
        <f aca="false">SUM(E31:I31)</f>
        <v>374</v>
      </c>
      <c r="K31" s="9" t="s">
        <v>8</v>
      </c>
      <c r="L31" s="9"/>
      <c r="M31" s="14" t="n">
        <v>77</v>
      </c>
      <c r="N31" s="14" t="n">
        <v>72</v>
      </c>
      <c r="O31" s="14" t="n">
        <v>90</v>
      </c>
      <c r="P31" s="14" t="n">
        <v>88</v>
      </c>
      <c r="Q31" s="14" t="n">
        <v>97</v>
      </c>
      <c r="R31" s="14" t="n">
        <f aca="false">SUM(M31:Q31)</f>
        <v>424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0</v>
      </c>
      <c r="F32" s="14" t="n">
        <f aca="false">SUM(F30:F31)</f>
        <v>130</v>
      </c>
      <c r="G32" s="14" t="n">
        <f aca="false">SUM(G30:G31)</f>
        <v>153</v>
      </c>
      <c r="H32" s="14" t="n">
        <f aca="false">SUM(H30:H31)</f>
        <v>163</v>
      </c>
      <c r="I32" s="14" t="n">
        <f aca="false">SUM(I30:I31)</f>
        <v>165</v>
      </c>
      <c r="J32" s="14" t="n">
        <f aca="false">SUM(J30:J31)</f>
        <v>761</v>
      </c>
      <c r="K32" s="9" t="s">
        <v>6</v>
      </c>
      <c r="L32" s="9"/>
      <c r="M32" s="14" t="n">
        <f aca="false">SUM(M30:M31)</f>
        <v>132</v>
      </c>
      <c r="N32" s="14" t="n">
        <f aca="false">SUM(N30:N31)</f>
        <v>166</v>
      </c>
      <c r="O32" s="14" t="n">
        <f aca="false">SUM(O30:O31)</f>
        <v>184</v>
      </c>
      <c r="P32" s="14" t="n">
        <f aca="false">SUM(P30:P31)</f>
        <v>183</v>
      </c>
      <c r="Q32" s="14" t="n">
        <f aca="false">SUM(Q30:Q31)</f>
        <v>182</v>
      </c>
      <c r="R32" s="14" t="n">
        <f aca="false">SUM(R30:R31)</f>
        <v>847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1</v>
      </c>
      <c r="F35" s="14" t="n">
        <v>101</v>
      </c>
      <c r="G35" s="14" t="n">
        <v>112</v>
      </c>
      <c r="H35" s="14" t="n">
        <v>127</v>
      </c>
      <c r="I35" s="14" t="n">
        <v>112</v>
      </c>
      <c r="J35" s="14" t="n">
        <f aca="false">SUM(E35:I35)</f>
        <v>553</v>
      </c>
      <c r="K35" s="9" t="s">
        <v>7</v>
      </c>
      <c r="L35" s="9"/>
      <c r="M35" s="14" t="n">
        <v>68</v>
      </c>
      <c r="N35" s="14" t="n">
        <v>58</v>
      </c>
      <c r="O35" s="14" t="n">
        <v>82</v>
      </c>
      <c r="P35" s="14" t="n">
        <v>88</v>
      </c>
      <c r="Q35" s="14" t="n">
        <v>92</v>
      </c>
      <c r="R35" s="14" t="n">
        <f aca="false">SUM(M35:Q35)</f>
        <v>388</v>
      </c>
    </row>
    <row r="36" customFormat="false" ht="15" hidden="false" customHeight="true" outlineLevel="0" collapsed="false">
      <c r="C36" s="9" t="s">
        <v>8</v>
      </c>
      <c r="D36" s="9"/>
      <c r="E36" s="14" t="n">
        <v>110</v>
      </c>
      <c r="F36" s="14" t="n">
        <v>119</v>
      </c>
      <c r="G36" s="14" t="n">
        <v>106</v>
      </c>
      <c r="H36" s="14" t="n">
        <v>114</v>
      </c>
      <c r="I36" s="14" t="n">
        <v>124</v>
      </c>
      <c r="J36" s="14" t="n">
        <f aca="false">SUM(E36:I36)</f>
        <v>573</v>
      </c>
      <c r="K36" s="9" t="s">
        <v>8</v>
      </c>
      <c r="L36" s="9"/>
      <c r="M36" s="14" t="n">
        <v>105</v>
      </c>
      <c r="N36" s="14" t="n">
        <v>66</v>
      </c>
      <c r="O36" s="14" t="n">
        <v>84</v>
      </c>
      <c r="P36" s="14" t="n">
        <v>92</v>
      </c>
      <c r="Q36" s="14" t="n">
        <v>78</v>
      </c>
      <c r="R36" s="14" t="n">
        <f aca="false">SUM(M36:Q36)</f>
        <v>425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1</v>
      </c>
      <c r="F37" s="14" t="n">
        <f aca="false">SUM(F35:F36)</f>
        <v>220</v>
      </c>
      <c r="G37" s="14" t="n">
        <f aca="false">SUM(G35:G36)</f>
        <v>218</v>
      </c>
      <c r="H37" s="14" t="n">
        <f aca="false">SUM(H35:H36)</f>
        <v>241</v>
      </c>
      <c r="I37" s="14" t="n">
        <f aca="false">SUM(I35:I36)</f>
        <v>236</v>
      </c>
      <c r="J37" s="14" t="n">
        <f aca="false">SUM(J35:J36)</f>
        <v>1126</v>
      </c>
      <c r="K37" s="9" t="s">
        <v>6</v>
      </c>
      <c r="L37" s="9"/>
      <c r="M37" s="14" t="n">
        <f aca="false">SUM(M35:M36)</f>
        <v>173</v>
      </c>
      <c r="N37" s="14" t="n">
        <f aca="false">SUM(N35:N36)</f>
        <v>124</v>
      </c>
      <c r="O37" s="14" t="n">
        <f aca="false">SUM(O35:O36)</f>
        <v>166</v>
      </c>
      <c r="P37" s="14" t="n">
        <f aca="false">SUM(P35:P36)</f>
        <v>180</v>
      </c>
      <c r="Q37" s="14" t="n">
        <f aca="false">SUM(Q35:Q36)</f>
        <v>170</v>
      </c>
      <c r="R37" s="14" t="n">
        <f aca="false">SUM(R35:R36)</f>
        <v>81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5</v>
      </c>
      <c r="F40" s="14" t="n">
        <v>64</v>
      </c>
      <c r="G40" s="14" t="n">
        <v>65</v>
      </c>
      <c r="H40" s="14" t="n">
        <v>50</v>
      </c>
      <c r="I40" s="14" t="n">
        <v>64</v>
      </c>
      <c r="J40" s="14" t="n">
        <f aca="false">SUM(E40:I40)</f>
        <v>308</v>
      </c>
      <c r="K40" s="9" t="s">
        <v>7</v>
      </c>
      <c r="L40" s="9"/>
      <c r="M40" s="14" t="n">
        <v>66</v>
      </c>
      <c r="N40" s="14" t="n">
        <v>72</v>
      </c>
      <c r="O40" s="14" t="n">
        <v>60</v>
      </c>
      <c r="P40" s="14" t="n">
        <v>68</v>
      </c>
      <c r="Q40" s="14" t="n">
        <v>69</v>
      </c>
      <c r="R40" s="14" t="n">
        <f aca="false">SUM(M40:Q40)</f>
        <v>335</v>
      </c>
    </row>
    <row r="41" customFormat="false" ht="15" hidden="false" customHeight="true" outlineLevel="0" collapsed="false">
      <c r="C41" s="9" t="s">
        <v>8</v>
      </c>
      <c r="D41" s="9"/>
      <c r="E41" s="14" t="n">
        <v>71</v>
      </c>
      <c r="F41" s="14" t="n">
        <v>75</v>
      </c>
      <c r="G41" s="14" t="n">
        <v>65</v>
      </c>
      <c r="H41" s="14" t="n">
        <v>74</v>
      </c>
      <c r="I41" s="14" t="n">
        <v>88</v>
      </c>
      <c r="J41" s="14" t="n">
        <f aca="false">SUM(E41:I41)</f>
        <v>373</v>
      </c>
      <c r="K41" s="9" t="s">
        <v>8</v>
      </c>
      <c r="L41" s="9"/>
      <c r="M41" s="14" t="n">
        <v>99</v>
      </c>
      <c r="N41" s="14" t="n">
        <v>76</v>
      </c>
      <c r="O41" s="14" t="n">
        <v>86</v>
      </c>
      <c r="P41" s="14" t="n">
        <v>104</v>
      </c>
      <c r="Q41" s="14" t="n">
        <v>71</v>
      </c>
      <c r="R41" s="14" t="n">
        <f aca="false">SUM(M41:Q41)</f>
        <v>436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6</v>
      </c>
      <c r="F42" s="14" t="n">
        <f aca="false">SUM(F40:F41)</f>
        <v>139</v>
      </c>
      <c r="G42" s="14" t="n">
        <f aca="false">SUM(G40:G41)</f>
        <v>130</v>
      </c>
      <c r="H42" s="14" t="n">
        <f aca="false">SUM(H40:H41)</f>
        <v>124</v>
      </c>
      <c r="I42" s="14" t="n">
        <f aca="false">SUM(I40:I41)</f>
        <v>152</v>
      </c>
      <c r="J42" s="14" t="n">
        <f aca="false">SUM(J40:J41)</f>
        <v>681</v>
      </c>
      <c r="K42" s="9" t="s">
        <v>6</v>
      </c>
      <c r="L42" s="9"/>
      <c r="M42" s="14" t="n">
        <f aca="false">SUM(M40:M41)</f>
        <v>165</v>
      </c>
      <c r="N42" s="14" t="n">
        <f aca="false">SUM(N40:N41)</f>
        <v>148</v>
      </c>
      <c r="O42" s="14" t="n">
        <f aca="false">SUM(O40:O41)</f>
        <v>146</v>
      </c>
      <c r="P42" s="14" t="n">
        <f aca="false">SUM(P40:P41)</f>
        <v>172</v>
      </c>
      <c r="Q42" s="14" t="n">
        <f aca="false">SUM(Q40:Q41)</f>
        <v>140</v>
      </c>
      <c r="R42" s="14" t="n">
        <f aca="false">SUM(R40:R41)</f>
        <v>771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2</v>
      </c>
      <c r="F45" s="14" t="n">
        <v>53</v>
      </c>
      <c r="G45" s="14" t="n">
        <v>36</v>
      </c>
      <c r="H45" s="14" t="n">
        <v>31</v>
      </c>
      <c r="I45" s="14" t="n">
        <v>40</v>
      </c>
      <c r="J45" s="14" t="n">
        <f aca="false">SUM(E45:I45)</f>
        <v>212</v>
      </c>
      <c r="K45" s="9" t="s">
        <v>7</v>
      </c>
      <c r="L45" s="9"/>
      <c r="M45" s="14" t="n">
        <v>30</v>
      </c>
      <c r="N45" s="14" t="n">
        <v>37</v>
      </c>
      <c r="O45" s="14" t="n">
        <v>22</v>
      </c>
      <c r="P45" s="14" t="n">
        <v>15</v>
      </c>
      <c r="Q45" s="14" t="n">
        <v>9</v>
      </c>
      <c r="R45" s="14" t="n">
        <f aca="false">SUM(M45:Q45)</f>
        <v>113</v>
      </c>
    </row>
    <row r="46" customFormat="false" ht="15" hidden="false" customHeight="true" outlineLevel="0" collapsed="false">
      <c r="C46" s="9" t="s">
        <v>8</v>
      </c>
      <c r="D46" s="9"/>
      <c r="E46" s="14" t="n">
        <v>79</v>
      </c>
      <c r="F46" s="14" t="n">
        <v>92</v>
      </c>
      <c r="G46" s="14" t="n">
        <v>79</v>
      </c>
      <c r="H46" s="14" t="n">
        <v>69</v>
      </c>
      <c r="I46" s="14" t="n">
        <v>69</v>
      </c>
      <c r="J46" s="14" t="n">
        <f aca="false">SUM(E46:I46)</f>
        <v>388</v>
      </c>
      <c r="K46" s="9" t="s">
        <v>8</v>
      </c>
      <c r="L46" s="9"/>
      <c r="M46" s="14" t="n">
        <v>53</v>
      </c>
      <c r="N46" s="14" t="n">
        <v>57</v>
      </c>
      <c r="O46" s="14" t="n">
        <v>52</v>
      </c>
      <c r="P46" s="14" t="n">
        <v>51</v>
      </c>
      <c r="Q46" s="14" t="n">
        <v>53</v>
      </c>
      <c r="R46" s="14" t="n">
        <f aca="false">SUM(M46:Q46)</f>
        <v>266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1</v>
      </c>
      <c r="F47" s="14" t="n">
        <f aca="false">SUM(F45:F46)</f>
        <v>145</v>
      </c>
      <c r="G47" s="14" t="n">
        <f aca="false">SUM(G45:G46)</f>
        <v>115</v>
      </c>
      <c r="H47" s="14" t="n">
        <f aca="false">SUM(H45:H46)</f>
        <v>100</v>
      </c>
      <c r="I47" s="14" t="n">
        <f aca="false">SUM(I45:I46)</f>
        <v>109</v>
      </c>
      <c r="J47" s="14" t="n">
        <f aca="false">SUM(J45:J46)</f>
        <v>600</v>
      </c>
      <c r="K47" s="9" t="s">
        <v>6</v>
      </c>
      <c r="L47" s="9"/>
      <c r="M47" s="14" t="n">
        <f aca="false">SUM(M45:M46)</f>
        <v>83</v>
      </c>
      <c r="N47" s="14" t="n">
        <f aca="false">SUM(N45:N46)</f>
        <v>94</v>
      </c>
      <c r="O47" s="14" t="n">
        <f aca="false">SUM(O45:O46)</f>
        <v>74</v>
      </c>
      <c r="P47" s="14" t="n">
        <f aca="false">SUM(P45:P46)</f>
        <v>66</v>
      </c>
      <c r="Q47" s="14" t="n">
        <f aca="false">SUM(Q45:Q46)</f>
        <v>62</v>
      </c>
      <c r="R47" s="14" t="n">
        <f aca="false">SUM(R45:R46)</f>
        <v>379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4</v>
      </c>
      <c r="F50" s="14" t="n">
        <v>10</v>
      </c>
      <c r="G50" s="14" t="n">
        <v>6</v>
      </c>
      <c r="H50" s="14" t="n">
        <v>8</v>
      </c>
      <c r="I50" s="14" t="n">
        <v>3</v>
      </c>
      <c r="J50" s="14" t="n">
        <f aca="false">SUM(E50:I50)</f>
        <v>41</v>
      </c>
      <c r="K50" s="9" t="s">
        <v>7</v>
      </c>
      <c r="L50" s="9"/>
      <c r="M50" s="14" t="n">
        <v>2</v>
      </c>
      <c r="N50" s="14" t="n">
        <v>3</v>
      </c>
      <c r="O50" s="14" t="n">
        <v>0</v>
      </c>
      <c r="P50" s="14" t="n">
        <v>0</v>
      </c>
      <c r="Q50" s="14" t="n">
        <v>1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38</v>
      </c>
      <c r="F51" s="14" t="n">
        <v>42</v>
      </c>
      <c r="G51" s="14" t="n">
        <v>25</v>
      </c>
      <c r="H51" s="14" t="n">
        <v>22</v>
      </c>
      <c r="I51" s="14" t="n">
        <v>19</v>
      </c>
      <c r="J51" s="14" t="n">
        <f aca="false">SUM(E51:I51)</f>
        <v>146</v>
      </c>
      <c r="K51" s="9" t="s">
        <v>8</v>
      </c>
      <c r="L51" s="9"/>
      <c r="M51" s="14" t="n">
        <v>17</v>
      </c>
      <c r="N51" s="14" t="n">
        <v>12</v>
      </c>
      <c r="O51" s="14" t="n">
        <v>11</v>
      </c>
      <c r="P51" s="14" t="n">
        <v>8</v>
      </c>
      <c r="Q51" s="14" t="n">
        <v>5</v>
      </c>
      <c r="R51" s="14" t="n">
        <f aca="false">SUM(M51:Q51)</f>
        <v>5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2</v>
      </c>
      <c r="F52" s="14" t="n">
        <f aca="false">SUM(F50:F51)</f>
        <v>52</v>
      </c>
      <c r="G52" s="14" t="n">
        <f aca="false">SUM(G50:G51)</f>
        <v>31</v>
      </c>
      <c r="H52" s="14" t="n">
        <f aca="false">SUM(H50:H51)</f>
        <v>30</v>
      </c>
      <c r="I52" s="14" t="n">
        <f aca="false">SUM(I50:I51)</f>
        <v>22</v>
      </c>
      <c r="J52" s="14" t="n">
        <f aca="false">SUM(J50:J51)</f>
        <v>187</v>
      </c>
      <c r="K52" s="9" t="s">
        <v>6</v>
      </c>
      <c r="L52" s="9"/>
      <c r="M52" s="14" t="n">
        <f aca="false">SUM(M50:M51)</f>
        <v>19</v>
      </c>
      <c r="N52" s="14" t="n">
        <f aca="false">SUM(N50:N51)</f>
        <v>15</v>
      </c>
      <c r="O52" s="14" t="n">
        <f aca="false">SUM(O50:O51)</f>
        <v>11</v>
      </c>
      <c r="P52" s="14" t="n">
        <f aca="false">SUM(P50:P51)</f>
        <v>8</v>
      </c>
      <c r="Q52" s="14" t="n">
        <f aca="false">SUM(Q50:Q51)</f>
        <v>6</v>
      </c>
      <c r="R52" s="14" t="n">
        <f aca="false">SUM(R50:R51)</f>
        <v>5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5" t="n">
        <v>1</v>
      </c>
      <c r="F55" s="25"/>
      <c r="G55" s="25"/>
      <c r="H55" s="25"/>
      <c r="I55" s="25"/>
      <c r="J55" s="25" t="n">
        <f aca="false">SUM(E55:I55)</f>
        <v>1</v>
      </c>
      <c r="K55" s="9" t="s">
        <v>7</v>
      </c>
      <c r="L55" s="9"/>
      <c r="M55" s="25"/>
      <c r="N55" s="25"/>
      <c r="O55" s="25"/>
      <c r="P55" s="25"/>
      <c r="Q55" s="25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5" t="n">
        <v>3</v>
      </c>
      <c r="F56" s="25" t="n">
        <v>2</v>
      </c>
      <c r="G56" s="25" t="n">
        <v>1</v>
      </c>
      <c r="H56" s="25" t="n">
        <v>1</v>
      </c>
      <c r="I56" s="25"/>
      <c r="J56" s="25" t="n">
        <f aca="false">SUM(E56:I56)</f>
        <v>7</v>
      </c>
      <c r="K56" s="9" t="s">
        <v>8</v>
      </c>
      <c r="L56" s="9"/>
      <c r="M56" s="25"/>
      <c r="N56" s="25"/>
      <c r="O56" s="25"/>
      <c r="P56" s="25"/>
      <c r="Q56" s="25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2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18</v>
      </c>
      <c r="G60" s="26"/>
      <c r="H60" s="21"/>
      <c r="J60" s="25" t="s">
        <v>7</v>
      </c>
      <c r="K60" s="26" t="n">
        <f aca="false">R10+J15+R15+J20+R20+J25+R25+J30+R30+J35</f>
        <v>3381</v>
      </c>
      <c r="L60" s="26"/>
      <c r="M60" s="27"/>
      <c r="N60" s="27"/>
      <c r="O60" s="25" t="s">
        <v>7</v>
      </c>
      <c r="P60" s="26" t="n">
        <f aca="false">R35+J40+R40+J45+R45+J50+R50+J55+R55</f>
        <v>1404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17</v>
      </c>
      <c r="G61" s="26"/>
      <c r="H61" s="21"/>
      <c r="J61" s="25" t="s">
        <v>8</v>
      </c>
      <c r="K61" s="26" t="n">
        <f aca="false">R11+J16+R16+J21+R21+J26+R26+J31+R31+J36</f>
        <v>3343</v>
      </c>
      <c r="L61" s="26"/>
      <c r="M61" s="27"/>
      <c r="N61" s="27"/>
      <c r="O61" s="25" t="s">
        <v>8</v>
      </c>
      <c r="P61" s="26" t="n">
        <f aca="false">R36+J41+R41+J46+R46+J51+R51+J56+R56</f>
        <v>2094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35</v>
      </c>
      <c r="G62" s="26"/>
      <c r="H62" s="21"/>
      <c r="J62" s="25" t="s">
        <v>6</v>
      </c>
      <c r="K62" s="26" t="n">
        <f aca="false">K60+K61</f>
        <v>6724</v>
      </c>
      <c r="L62" s="26"/>
      <c r="M62" s="27"/>
      <c r="N62" s="27"/>
      <c r="O62" s="25" t="s">
        <v>6</v>
      </c>
      <c r="P62" s="26" t="n">
        <f aca="false">P60+P61</f>
        <v>3498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3101998799005</v>
      </c>
      <c r="G63" s="29"/>
      <c r="J63" s="28" t="s">
        <v>13</v>
      </c>
      <c r="K63" s="29" t="n">
        <f aca="false">K62/C7</f>
        <v>0.57682079437248</v>
      </c>
      <c r="L63" s="29"/>
      <c r="M63" s="30"/>
      <c r="N63" s="30"/>
      <c r="O63" s="28" t="s">
        <v>13</v>
      </c>
      <c r="P63" s="29" t="n">
        <f aca="false">P62/C7</f>
        <v>0.30007720682851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92</v>
      </c>
      <c r="D5" s="13"/>
      <c r="E5" s="14" t="n">
        <v>35</v>
      </c>
      <c r="F5" s="14" t="n">
        <v>31</v>
      </c>
      <c r="G5" s="14" t="n">
        <v>36</v>
      </c>
      <c r="H5" s="14" t="n">
        <v>34</v>
      </c>
      <c r="I5" s="14" t="n">
        <v>40</v>
      </c>
      <c r="J5" s="14" t="n">
        <f aca="false">SUM(E5:I5)</f>
        <v>176</v>
      </c>
      <c r="K5" s="9" t="s">
        <v>7</v>
      </c>
      <c r="L5" s="9"/>
      <c r="M5" s="14" t="n">
        <v>60</v>
      </c>
      <c r="N5" s="14" t="n">
        <v>55</v>
      </c>
      <c r="O5" s="14" t="n">
        <v>43</v>
      </c>
      <c r="P5" s="14" t="n">
        <v>70</v>
      </c>
      <c r="Q5" s="14" t="n">
        <v>41</v>
      </c>
      <c r="R5" s="14" t="n">
        <f aca="false">SUM(M5:Q5)</f>
        <v>269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48</v>
      </c>
      <c r="D6" s="13"/>
      <c r="E6" s="14" t="n">
        <v>32</v>
      </c>
      <c r="F6" s="14" t="n">
        <v>34</v>
      </c>
      <c r="G6" s="14" t="n">
        <v>45</v>
      </c>
      <c r="H6" s="14" t="n">
        <v>32</v>
      </c>
      <c r="I6" s="14" t="n">
        <v>41</v>
      </c>
      <c r="J6" s="14" t="n">
        <f aca="false">SUM(E6:I6)</f>
        <v>184</v>
      </c>
      <c r="K6" s="9" t="s">
        <v>8</v>
      </c>
      <c r="L6" s="9"/>
      <c r="M6" s="14" t="n">
        <v>50</v>
      </c>
      <c r="N6" s="14" t="n">
        <v>52</v>
      </c>
      <c r="O6" s="14" t="n">
        <v>47</v>
      </c>
      <c r="P6" s="14" t="n">
        <v>52</v>
      </c>
      <c r="Q6" s="14" t="n">
        <v>61</v>
      </c>
      <c r="R6" s="14" t="n">
        <f aca="false">SUM(M6:Q6)</f>
        <v>26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40</v>
      </c>
      <c r="D7" s="13"/>
      <c r="E7" s="14" t="n">
        <f aca="false">SUM(E5:E6)</f>
        <v>67</v>
      </c>
      <c r="F7" s="14" t="n">
        <f aca="false">SUM(F5:F6)</f>
        <v>65</v>
      </c>
      <c r="G7" s="14" t="n">
        <f aca="false">SUM(G5:G6)</f>
        <v>81</v>
      </c>
      <c r="H7" s="14" t="n">
        <f aca="false">SUM(H5:H6)</f>
        <v>66</v>
      </c>
      <c r="I7" s="14" t="n">
        <f aca="false">SUM(I5:I6)</f>
        <v>81</v>
      </c>
      <c r="J7" s="14" t="n">
        <f aca="false">SUM(J5:J6)</f>
        <v>360</v>
      </c>
      <c r="K7" s="15" t="s">
        <v>6</v>
      </c>
      <c r="L7" s="15"/>
      <c r="M7" s="14" t="n">
        <f aca="false">SUM(M5:M6)</f>
        <v>110</v>
      </c>
      <c r="N7" s="14" t="n">
        <f aca="false">SUM(N5:N6)</f>
        <v>107</v>
      </c>
      <c r="O7" s="14" t="n">
        <f aca="false">SUM(O5:O6)</f>
        <v>90</v>
      </c>
      <c r="P7" s="14" t="n">
        <f aca="false">SUM(P5:P6)</f>
        <v>122</v>
      </c>
      <c r="Q7" s="14" t="n">
        <f aca="false">SUM(Q5:Q6)</f>
        <v>102</v>
      </c>
      <c r="R7" s="14" t="n">
        <f aca="false">SUM(R5:R6)</f>
        <v>531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3</v>
      </c>
      <c r="F10" s="14" t="n">
        <v>57</v>
      </c>
      <c r="G10" s="14" t="n">
        <v>62</v>
      </c>
      <c r="H10" s="14" t="n">
        <v>58</v>
      </c>
      <c r="I10" s="14" t="n">
        <v>53</v>
      </c>
      <c r="J10" s="14" t="n">
        <f aca="false">SUM(E10:I10)</f>
        <v>273</v>
      </c>
      <c r="K10" s="9" t="s">
        <v>7</v>
      </c>
      <c r="L10" s="9"/>
      <c r="M10" s="14" t="n">
        <v>58</v>
      </c>
      <c r="N10" s="14" t="n">
        <v>54</v>
      </c>
      <c r="O10" s="14" t="n">
        <v>68</v>
      </c>
      <c r="P10" s="14" t="n">
        <v>38</v>
      </c>
      <c r="Q10" s="14" t="n">
        <v>44</v>
      </c>
      <c r="R10" s="14" t="n">
        <f aca="false">SUM(M10:Q10)</f>
        <v>262</v>
      </c>
    </row>
    <row r="11" customFormat="false" ht="15" hidden="false" customHeight="true" outlineLevel="0" collapsed="false">
      <c r="C11" s="9" t="s">
        <v>8</v>
      </c>
      <c r="D11" s="9"/>
      <c r="E11" s="14" t="n">
        <v>59</v>
      </c>
      <c r="F11" s="14" t="n">
        <v>68</v>
      </c>
      <c r="G11" s="14" t="n">
        <v>40</v>
      </c>
      <c r="H11" s="14" t="n">
        <v>49</v>
      </c>
      <c r="I11" s="14" t="n">
        <v>53</v>
      </c>
      <c r="J11" s="14" t="n">
        <f aca="false">SUM(E11:I11)</f>
        <v>269</v>
      </c>
      <c r="K11" s="9" t="s">
        <v>8</v>
      </c>
      <c r="L11" s="9"/>
      <c r="M11" s="14" t="n">
        <v>68</v>
      </c>
      <c r="N11" s="14" t="n">
        <v>64</v>
      </c>
      <c r="O11" s="14" t="n">
        <v>56</v>
      </c>
      <c r="P11" s="14" t="n">
        <v>47</v>
      </c>
      <c r="Q11" s="14" t="n">
        <v>48</v>
      </c>
      <c r="R11" s="14" t="n">
        <f aca="false">SUM(M11:Q11)</f>
        <v>283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2</v>
      </c>
      <c r="F12" s="14" t="n">
        <f aca="false">SUM(F10:F11)</f>
        <v>125</v>
      </c>
      <c r="G12" s="14" t="n">
        <f aca="false">SUM(G10:G11)</f>
        <v>102</v>
      </c>
      <c r="H12" s="14" t="n">
        <f aca="false">SUM(H10:H11)</f>
        <v>107</v>
      </c>
      <c r="I12" s="14" t="n">
        <f aca="false">SUM(I10:I11)</f>
        <v>106</v>
      </c>
      <c r="J12" s="14" t="n">
        <f aca="false">SUM(J10:J11)</f>
        <v>542</v>
      </c>
      <c r="K12" s="9" t="s">
        <v>6</v>
      </c>
      <c r="L12" s="9"/>
      <c r="M12" s="14" t="n">
        <f aca="false">SUM(M10:M11)</f>
        <v>126</v>
      </c>
      <c r="N12" s="14" t="n">
        <f aca="false">SUM(N10:N11)</f>
        <v>118</v>
      </c>
      <c r="O12" s="14" t="n">
        <f aca="false">SUM(O10:O11)</f>
        <v>124</v>
      </c>
      <c r="P12" s="14" t="n">
        <f aca="false">SUM(P10:P11)</f>
        <v>85</v>
      </c>
      <c r="Q12" s="14" t="n">
        <f aca="false">SUM(Q10:Q11)</f>
        <v>92</v>
      </c>
      <c r="R12" s="14" t="n">
        <f aca="false">SUM(R10:R11)</f>
        <v>545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0</v>
      </c>
      <c r="F15" s="14" t="n">
        <v>52</v>
      </c>
      <c r="G15" s="14" t="n">
        <v>55</v>
      </c>
      <c r="H15" s="14" t="n">
        <v>47</v>
      </c>
      <c r="I15" s="14" t="n">
        <v>52</v>
      </c>
      <c r="J15" s="14" t="n">
        <f aca="false">SUM(E15:I15)</f>
        <v>256</v>
      </c>
      <c r="K15" s="9" t="s">
        <v>7</v>
      </c>
      <c r="L15" s="9"/>
      <c r="M15" s="14" t="n">
        <v>53</v>
      </c>
      <c r="N15" s="14" t="n">
        <v>57</v>
      </c>
      <c r="O15" s="14" t="n">
        <v>33</v>
      </c>
      <c r="P15" s="14" t="n">
        <v>54</v>
      </c>
      <c r="Q15" s="14" t="n">
        <v>53</v>
      </c>
      <c r="R15" s="14" t="n">
        <f aca="false">SUM(M15:Q15)</f>
        <v>250</v>
      </c>
    </row>
    <row r="16" customFormat="false" ht="15" hidden="false" customHeight="true" outlineLevel="0" collapsed="false">
      <c r="C16" s="9" t="s">
        <v>8</v>
      </c>
      <c r="D16" s="9"/>
      <c r="E16" s="14" t="n">
        <v>33</v>
      </c>
      <c r="F16" s="14" t="n">
        <v>47</v>
      </c>
      <c r="G16" s="14" t="n">
        <v>41</v>
      </c>
      <c r="H16" s="14" t="n">
        <v>42</v>
      </c>
      <c r="I16" s="14" t="n">
        <v>39</v>
      </c>
      <c r="J16" s="14" t="n">
        <f aca="false">SUM(E16:I16)</f>
        <v>202</v>
      </c>
      <c r="K16" s="9" t="s">
        <v>8</v>
      </c>
      <c r="L16" s="9"/>
      <c r="M16" s="14" t="n">
        <v>50</v>
      </c>
      <c r="N16" s="14" t="n">
        <v>33</v>
      </c>
      <c r="O16" s="14" t="n">
        <v>43</v>
      </c>
      <c r="P16" s="14" t="n">
        <v>52</v>
      </c>
      <c r="Q16" s="14" t="n">
        <v>55</v>
      </c>
      <c r="R16" s="14" t="n">
        <f aca="false">SUM(M16:Q16)</f>
        <v>233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3</v>
      </c>
      <c r="F17" s="14" t="n">
        <f aca="false">SUM(F15:F16)</f>
        <v>99</v>
      </c>
      <c r="G17" s="14" t="n">
        <f aca="false">SUM(G15:G16)</f>
        <v>96</v>
      </c>
      <c r="H17" s="14" t="n">
        <f aca="false">SUM(H15:H16)</f>
        <v>89</v>
      </c>
      <c r="I17" s="14" t="n">
        <f aca="false">SUM(I15:I16)</f>
        <v>91</v>
      </c>
      <c r="J17" s="14" t="n">
        <f aca="false">SUM(J15:J16)</f>
        <v>458</v>
      </c>
      <c r="K17" s="9" t="s">
        <v>6</v>
      </c>
      <c r="L17" s="9"/>
      <c r="M17" s="14" t="n">
        <f aca="false">SUM(M15:M16)</f>
        <v>103</v>
      </c>
      <c r="N17" s="14" t="n">
        <f aca="false">SUM(N15:N16)</f>
        <v>90</v>
      </c>
      <c r="O17" s="14" t="n">
        <f aca="false">SUM(O15:O16)</f>
        <v>76</v>
      </c>
      <c r="P17" s="14" t="n">
        <f aca="false">SUM(P15:P16)</f>
        <v>106</v>
      </c>
      <c r="Q17" s="14" t="n">
        <f aca="false">SUM(Q15:Q16)</f>
        <v>108</v>
      </c>
      <c r="R17" s="14" t="n">
        <f aca="false">SUM(R15:R16)</f>
        <v>483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4</v>
      </c>
      <c r="F20" s="14" t="n">
        <v>44</v>
      </c>
      <c r="G20" s="14" t="n">
        <v>62</v>
      </c>
      <c r="H20" s="14" t="n">
        <v>63</v>
      </c>
      <c r="I20" s="14" t="n">
        <v>70</v>
      </c>
      <c r="J20" s="14" t="n">
        <f aca="false">SUM(E20:I20)</f>
        <v>293</v>
      </c>
      <c r="K20" s="9" t="s">
        <v>7</v>
      </c>
      <c r="L20" s="9"/>
      <c r="M20" s="14" t="n">
        <v>76</v>
      </c>
      <c r="N20" s="14" t="n">
        <v>87</v>
      </c>
      <c r="O20" s="14" t="n">
        <v>73</v>
      </c>
      <c r="P20" s="14" t="n">
        <v>67</v>
      </c>
      <c r="Q20" s="14" t="n">
        <v>61</v>
      </c>
      <c r="R20" s="14" t="n">
        <f aca="false">SUM(M20:Q20)</f>
        <v>364</v>
      </c>
    </row>
    <row r="21" customFormat="false" ht="15" hidden="false" customHeight="true" outlineLevel="0" collapsed="false">
      <c r="C21" s="9" t="s">
        <v>8</v>
      </c>
      <c r="D21" s="9"/>
      <c r="E21" s="14" t="n">
        <v>50</v>
      </c>
      <c r="F21" s="14" t="n">
        <v>54</v>
      </c>
      <c r="G21" s="14" t="n">
        <v>53</v>
      </c>
      <c r="H21" s="14" t="n">
        <v>69</v>
      </c>
      <c r="I21" s="14" t="n">
        <v>66</v>
      </c>
      <c r="J21" s="14" t="n">
        <f aca="false">SUM(E21:I21)</f>
        <v>292</v>
      </c>
      <c r="K21" s="9" t="s">
        <v>8</v>
      </c>
      <c r="L21" s="9"/>
      <c r="M21" s="14" t="n">
        <v>67</v>
      </c>
      <c r="N21" s="14" t="n">
        <v>58</v>
      </c>
      <c r="O21" s="14" t="n">
        <v>63</v>
      </c>
      <c r="P21" s="14" t="n">
        <v>64</v>
      </c>
      <c r="Q21" s="14" t="n">
        <v>77</v>
      </c>
      <c r="R21" s="14" t="n">
        <f aca="false">SUM(M21:Q21)</f>
        <v>329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4</v>
      </c>
      <c r="F22" s="14" t="n">
        <f aca="false">SUM(F20:F21)</f>
        <v>98</v>
      </c>
      <c r="G22" s="14" t="n">
        <f aca="false">SUM(G20:G21)</f>
        <v>115</v>
      </c>
      <c r="H22" s="14" t="n">
        <f aca="false">SUM(H20:H21)</f>
        <v>132</v>
      </c>
      <c r="I22" s="14" t="n">
        <f aca="false">SUM(I20:I21)</f>
        <v>136</v>
      </c>
      <c r="J22" s="14" t="n">
        <f aca="false">SUM(J20:J21)</f>
        <v>585</v>
      </c>
      <c r="K22" s="9" t="s">
        <v>6</v>
      </c>
      <c r="L22" s="9"/>
      <c r="M22" s="14" t="n">
        <f aca="false">SUM(M20:M21)</f>
        <v>143</v>
      </c>
      <c r="N22" s="14" t="n">
        <f aca="false">SUM(N20:N21)</f>
        <v>145</v>
      </c>
      <c r="O22" s="14" t="n">
        <f aca="false">SUM(O20:O21)</f>
        <v>136</v>
      </c>
      <c r="P22" s="14" t="n">
        <f aca="false">SUM(P20:P21)</f>
        <v>131</v>
      </c>
      <c r="Q22" s="14" t="n">
        <f aca="false">SUM(Q20:Q21)</f>
        <v>138</v>
      </c>
      <c r="R22" s="14" t="n">
        <f aca="false">SUM(R20:R21)</f>
        <v>693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4</v>
      </c>
      <c r="F25" s="14" t="n">
        <v>58</v>
      </c>
      <c r="G25" s="14" t="n">
        <v>68</v>
      </c>
      <c r="H25" s="14" t="n">
        <v>55</v>
      </c>
      <c r="I25" s="14" t="n">
        <v>57</v>
      </c>
      <c r="J25" s="14" t="n">
        <f aca="false">SUM(E25:I25)</f>
        <v>312</v>
      </c>
      <c r="K25" s="9" t="s">
        <v>7</v>
      </c>
      <c r="L25" s="9"/>
      <c r="M25" s="14" t="n">
        <v>49</v>
      </c>
      <c r="N25" s="14" t="n">
        <v>60</v>
      </c>
      <c r="O25" s="14" t="n">
        <v>65</v>
      </c>
      <c r="P25" s="14" t="n">
        <v>41</v>
      </c>
      <c r="Q25" s="14" t="n">
        <v>55</v>
      </c>
      <c r="R25" s="14" t="n">
        <f aca="false">SUM(M25:Q25)</f>
        <v>270</v>
      </c>
    </row>
    <row r="26" customFormat="false" ht="15" hidden="false" customHeight="true" outlineLevel="0" collapsed="false">
      <c r="C26" s="9" t="s">
        <v>8</v>
      </c>
      <c r="D26" s="9"/>
      <c r="E26" s="14" t="n">
        <v>83</v>
      </c>
      <c r="F26" s="14" t="n">
        <v>54</v>
      </c>
      <c r="G26" s="14" t="n">
        <v>61</v>
      </c>
      <c r="H26" s="14" t="n">
        <v>65</v>
      </c>
      <c r="I26" s="14" t="n">
        <v>52</v>
      </c>
      <c r="J26" s="14" t="n">
        <f aca="false">SUM(E26:I26)</f>
        <v>315</v>
      </c>
      <c r="K26" s="9" t="s">
        <v>8</v>
      </c>
      <c r="L26" s="9"/>
      <c r="M26" s="14" t="n">
        <v>57</v>
      </c>
      <c r="N26" s="14" t="n">
        <v>50</v>
      </c>
      <c r="O26" s="14" t="n">
        <v>65</v>
      </c>
      <c r="P26" s="14" t="n">
        <v>61</v>
      </c>
      <c r="Q26" s="14" t="n">
        <v>78</v>
      </c>
      <c r="R26" s="14" t="n">
        <f aca="false">SUM(M26:Q26)</f>
        <v>311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57</v>
      </c>
      <c r="F27" s="14" t="n">
        <f aca="false">SUM(F25:F26)</f>
        <v>112</v>
      </c>
      <c r="G27" s="14" t="n">
        <f aca="false">SUM(G25:G26)</f>
        <v>129</v>
      </c>
      <c r="H27" s="14" t="n">
        <f aca="false">SUM(H25:H26)</f>
        <v>120</v>
      </c>
      <c r="I27" s="14" t="n">
        <f aca="false">SUM(I25:I26)</f>
        <v>109</v>
      </c>
      <c r="J27" s="14" t="n">
        <f aca="false">SUM(J25:J26)</f>
        <v>627</v>
      </c>
      <c r="K27" s="9" t="s">
        <v>6</v>
      </c>
      <c r="L27" s="9"/>
      <c r="M27" s="14" t="n">
        <f aca="false">SUM(M25:M26)</f>
        <v>106</v>
      </c>
      <c r="N27" s="14" t="n">
        <f aca="false">SUM(N25:N26)</f>
        <v>110</v>
      </c>
      <c r="O27" s="14" t="n">
        <f aca="false">SUM(O25:O26)</f>
        <v>130</v>
      </c>
      <c r="P27" s="14" t="n">
        <f aca="false">SUM(P25:P26)</f>
        <v>102</v>
      </c>
      <c r="Q27" s="14" t="n">
        <f aca="false">SUM(Q25:Q26)</f>
        <v>133</v>
      </c>
      <c r="R27" s="14" t="n">
        <f aca="false">SUM(R25:R26)</f>
        <v>581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2</v>
      </c>
      <c r="F30" s="14" t="n">
        <v>70</v>
      </c>
      <c r="G30" s="14" t="n">
        <v>74</v>
      </c>
      <c r="H30" s="14" t="n">
        <v>83</v>
      </c>
      <c r="I30" s="14" t="n">
        <v>78</v>
      </c>
      <c r="J30" s="14" t="n">
        <f aca="false">SUM(E30:I30)</f>
        <v>387</v>
      </c>
      <c r="K30" s="9" t="s">
        <v>7</v>
      </c>
      <c r="L30" s="9"/>
      <c r="M30" s="14" t="n">
        <v>52</v>
      </c>
      <c r="N30" s="14" t="n">
        <v>93</v>
      </c>
      <c r="O30" s="14" t="n">
        <v>94</v>
      </c>
      <c r="P30" s="14" t="n">
        <v>95</v>
      </c>
      <c r="Q30" s="14" t="n">
        <v>80</v>
      </c>
      <c r="R30" s="14" t="n">
        <f aca="false">SUM(M30:Q30)</f>
        <v>414</v>
      </c>
    </row>
    <row r="31" customFormat="false" ht="15" hidden="false" customHeight="true" outlineLevel="0" collapsed="false">
      <c r="C31" s="9" t="s">
        <v>8</v>
      </c>
      <c r="D31" s="9"/>
      <c r="E31" s="14" t="n">
        <v>68</v>
      </c>
      <c r="F31" s="14" t="n">
        <v>58</v>
      </c>
      <c r="G31" s="14" t="n">
        <v>74</v>
      </c>
      <c r="H31" s="14" t="n">
        <v>83</v>
      </c>
      <c r="I31" s="14" t="n">
        <v>91</v>
      </c>
      <c r="J31" s="14" t="n">
        <f aca="false">SUM(E31:I31)</f>
        <v>374</v>
      </c>
      <c r="K31" s="9" t="s">
        <v>8</v>
      </c>
      <c r="L31" s="9"/>
      <c r="M31" s="14" t="n">
        <v>73</v>
      </c>
      <c r="N31" s="14" t="n">
        <v>74</v>
      </c>
      <c r="O31" s="14" t="n">
        <v>87</v>
      </c>
      <c r="P31" s="14" t="n">
        <v>95</v>
      </c>
      <c r="Q31" s="14" t="n">
        <v>93</v>
      </c>
      <c r="R31" s="14" t="n">
        <f aca="false">SUM(M31:Q31)</f>
        <v>422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0</v>
      </c>
      <c r="F32" s="14" t="n">
        <f aca="false">SUM(F30:F31)</f>
        <v>128</v>
      </c>
      <c r="G32" s="14" t="n">
        <f aca="false">SUM(G30:G31)</f>
        <v>148</v>
      </c>
      <c r="H32" s="14" t="n">
        <f aca="false">SUM(H30:H31)</f>
        <v>166</v>
      </c>
      <c r="I32" s="14" t="n">
        <f aca="false">SUM(I30:I31)</f>
        <v>169</v>
      </c>
      <c r="J32" s="14" t="n">
        <f aca="false">SUM(J30:J31)</f>
        <v>761</v>
      </c>
      <c r="K32" s="9" t="s">
        <v>6</v>
      </c>
      <c r="L32" s="9"/>
      <c r="M32" s="14" t="n">
        <f aca="false">SUM(M30:M31)</f>
        <v>125</v>
      </c>
      <c r="N32" s="14" t="n">
        <f aca="false">SUM(N30:N31)</f>
        <v>167</v>
      </c>
      <c r="O32" s="14" t="n">
        <f aca="false">SUM(O30:O31)</f>
        <v>181</v>
      </c>
      <c r="P32" s="14" t="n">
        <f aca="false">SUM(P30:P31)</f>
        <v>190</v>
      </c>
      <c r="Q32" s="14" t="n">
        <f aca="false">SUM(Q30:Q31)</f>
        <v>173</v>
      </c>
      <c r="R32" s="14" t="n">
        <f aca="false">SUM(R30:R31)</f>
        <v>836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6</v>
      </c>
      <c r="F35" s="14" t="n">
        <v>101</v>
      </c>
      <c r="G35" s="14" t="n">
        <v>113</v>
      </c>
      <c r="H35" s="14" t="n">
        <v>119</v>
      </c>
      <c r="I35" s="14" t="n">
        <v>117</v>
      </c>
      <c r="J35" s="14" t="n">
        <f aca="false">SUM(E35:I35)</f>
        <v>556</v>
      </c>
      <c r="K35" s="9" t="s">
        <v>7</v>
      </c>
      <c r="L35" s="9"/>
      <c r="M35" s="14" t="n">
        <v>75</v>
      </c>
      <c r="N35" s="14" t="n">
        <v>52</v>
      </c>
      <c r="O35" s="14" t="n">
        <v>86</v>
      </c>
      <c r="P35" s="14" t="n">
        <v>83</v>
      </c>
      <c r="Q35" s="14" t="n">
        <v>95</v>
      </c>
      <c r="R35" s="14" t="n">
        <f aca="false">SUM(M35:Q35)</f>
        <v>391</v>
      </c>
    </row>
    <row r="36" customFormat="false" ht="15" hidden="false" customHeight="true" outlineLevel="0" collapsed="false">
      <c r="C36" s="9" t="s">
        <v>8</v>
      </c>
      <c r="D36" s="9"/>
      <c r="E36" s="14" t="n">
        <v>108</v>
      </c>
      <c r="F36" s="14" t="n">
        <v>119</v>
      </c>
      <c r="G36" s="14" t="n">
        <v>107</v>
      </c>
      <c r="H36" s="14" t="n">
        <v>108</v>
      </c>
      <c r="I36" s="14" t="n">
        <v>126</v>
      </c>
      <c r="J36" s="14" t="n">
        <f aca="false">SUM(E36:I36)</f>
        <v>568</v>
      </c>
      <c r="K36" s="9" t="s">
        <v>8</v>
      </c>
      <c r="L36" s="9"/>
      <c r="M36" s="14" t="n">
        <v>104</v>
      </c>
      <c r="N36" s="14" t="n">
        <v>70</v>
      </c>
      <c r="O36" s="14" t="n">
        <v>78</v>
      </c>
      <c r="P36" s="14" t="n">
        <v>98</v>
      </c>
      <c r="Q36" s="14" t="n">
        <v>77</v>
      </c>
      <c r="R36" s="14" t="n">
        <f aca="false">SUM(M36:Q36)</f>
        <v>427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4</v>
      </c>
      <c r="F37" s="14" t="n">
        <f aca="false">SUM(F35:F36)</f>
        <v>220</v>
      </c>
      <c r="G37" s="14" t="n">
        <f aca="false">SUM(G35:G36)</f>
        <v>220</v>
      </c>
      <c r="H37" s="14" t="n">
        <f aca="false">SUM(H35:H36)</f>
        <v>227</v>
      </c>
      <c r="I37" s="14" t="n">
        <f aca="false">SUM(I35:I36)</f>
        <v>243</v>
      </c>
      <c r="J37" s="14" t="n">
        <f aca="false">SUM(J35:J36)</f>
        <v>1124</v>
      </c>
      <c r="K37" s="9" t="s">
        <v>6</v>
      </c>
      <c r="L37" s="9"/>
      <c r="M37" s="14" t="n">
        <f aca="false">SUM(M35:M36)</f>
        <v>179</v>
      </c>
      <c r="N37" s="14" t="n">
        <f aca="false">SUM(N35:N36)</f>
        <v>122</v>
      </c>
      <c r="O37" s="14" t="n">
        <f aca="false">SUM(O35:O36)</f>
        <v>164</v>
      </c>
      <c r="P37" s="14" t="n">
        <f aca="false">SUM(P35:P36)</f>
        <v>181</v>
      </c>
      <c r="Q37" s="14" t="n">
        <f aca="false">SUM(Q35:Q36)</f>
        <v>172</v>
      </c>
      <c r="R37" s="14" t="n">
        <f aca="false">SUM(R35:R36)</f>
        <v>818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7</v>
      </c>
      <c r="F40" s="14" t="n">
        <v>62</v>
      </c>
      <c r="G40" s="14" t="n">
        <v>67</v>
      </c>
      <c r="H40" s="14" t="n">
        <v>45</v>
      </c>
      <c r="I40" s="14" t="n">
        <v>64</v>
      </c>
      <c r="J40" s="14" t="n">
        <f aca="false">SUM(E40:I40)</f>
        <v>305</v>
      </c>
      <c r="K40" s="9" t="s">
        <v>7</v>
      </c>
      <c r="L40" s="9"/>
      <c r="M40" s="14" t="n">
        <v>70</v>
      </c>
      <c r="N40" s="14" t="n">
        <v>70</v>
      </c>
      <c r="O40" s="14" t="n">
        <v>62</v>
      </c>
      <c r="P40" s="14" t="n">
        <v>61</v>
      </c>
      <c r="Q40" s="14" t="n">
        <v>65</v>
      </c>
      <c r="R40" s="14" t="n">
        <f aca="false">SUM(M40:Q40)</f>
        <v>328</v>
      </c>
    </row>
    <row r="41" customFormat="false" ht="15" hidden="false" customHeight="true" outlineLevel="0" collapsed="false">
      <c r="C41" s="9" t="s">
        <v>8</v>
      </c>
      <c r="D41" s="9"/>
      <c r="E41" s="14" t="n">
        <v>70</v>
      </c>
      <c r="F41" s="14" t="n">
        <v>79</v>
      </c>
      <c r="G41" s="14" t="n">
        <v>62</v>
      </c>
      <c r="H41" s="14" t="n">
        <v>77</v>
      </c>
      <c r="I41" s="14" t="n">
        <v>85</v>
      </c>
      <c r="J41" s="14" t="n">
        <f aca="false">SUM(E41:I41)</f>
        <v>373</v>
      </c>
      <c r="K41" s="9" t="s">
        <v>8</v>
      </c>
      <c r="L41" s="9"/>
      <c r="M41" s="14" t="n">
        <v>97</v>
      </c>
      <c r="N41" s="14" t="n">
        <v>83</v>
      </c>
      <c r="O41" s="14" t="n">
        <v>84</v>
      </c>
      <c r="P41" s="14" t="n">
        <v>103</v>
      </c>
      <c r="Q41" s="14" t="n">
        <v>73</v>
      </c>
      <c r="R41" s="14" t="n">
        <f aca="false">SUM(M41:Q41)</f>
        <v>44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7</v>
      </c>
      <c r="F42" s="14" t="n">
        <f aca="false">SUM(F40:F41)</f>
        <v>141</v>
      </c>
      <c r="G42" s="14" t="n">
        <f aca="false">SUM(G40:G41)</f>
        <v>129</v>
      </c>
      <c r="H42" s="14" t="n">
        <f aca="false">SUM(H40:H41)</f>
        <v>122</v>
      </c>
      <c r="I42" s="14" t="n">
        <f aca="false">SUM(I40:I41)</f>
        <v>149</v>
      </c>
      <c r="J42" s="14" t="n">
        <f aca="false">SUM(J40:J41)</f>
        <v>678</v>
      </c>
      <c r="K42" s="9" t="s">
        <v>6</v>
      </c>
      <c r="L42" s="9"/>
      <c r="M42" s="14" t="n">
        <f aca="false">SUM(M40:M41)</f>
        <v>167</v>
      </c>
      <c r="N42" s="14" t="n">
        <f aca="false">SUM(N40:N41)</f>
        <v>153</v>
      </c>
      <c r="O42" s="14" t="n">
        <f aca="false">SUM(O40:O41)</f>
        <v>146</v>
      </c>
      <c r="P42" s="14" t="n">
        <f aca="false">SUM(P40:P41)</f>
        <v>164</v>
      </c>
      <c r="Q42" s="14" t="n">
        <f aca="false">SUM(Q40:Q41)</f>
        <v>138</v>
      </c>
      <c r="R42" s="14" t="n">
        <f aca="false">SUM(R40:R41)</f>
        <v>768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9</v>
      </c>
      <c r="F45" s="14" t="n">
        <v>52</v>
      </c>
      <c r="G45" s="14" t="n">
        <v>41</v>
      </c>
      <c r="H45" s="14" t="n">
        <v>28</v>
      </c>
      <c r="I45" s="14" t="n">
        <v>41</v>
      </c>
      <c r="J45" s="14" t="n">
        <f aca="false">SUM(E45:I45)</f>
        <v>221</v>
      </c>
      <c r="K45" s="9" t="s">
        <v>7</v>
      </c>
      <c r="L45" s="9"/>
      <c r="M45" s="14" t="n">
        <v>32</v>
      </c>
      <c r="N45" s="14" t="n">
        <v>34</v>
      </c>
      <c r="O45" s="14" t="n">
        <v>24</v>
      </c>
      <c r="P45" s="14" t="n">
        <v>18</v>
      </c>
      <c r="Q45" s="14" t="n">
        <v>7</v>
      </c>
      <c r="R45" s="14" t="n">
        <f aca="false">SUM(M45:Q45)</f>
        <v>115</v>
      </c>
    </row>
    <row r="46" customFormat="false" ht="15" hidden="false" customHeight="true" outlineLevel="0" collapsed="false">
      <c r="C46" s="9" t="s">
        <v>8</v>
      </c>
      <c r="D46" s="9"/>
      <c r="E46" s="14" t="n">
        <v>77</v>
      </c>
      <c r="F46" s="14" t="n">
        <v>90</v>
      </c>
      <c r="G46" s="14" t="n">
        <v>80</v>
      </c>
      <c r="H46" s="14" t="n">
        <v>71</v>
      </c>
      <c r="I46" s="14" t="n">
        <v>69</v>
      </c>
      <c r="J46" s="14" t="n">
        <f aca="false">SUM(E46:I46)</f>
        <v>387</v>
      </c>
      <c r="K46" s="9" t="s">
        <v>8</v>
      </c>
      <c r="L46" s="9"/>
      <c r="M46" s="14" t="n">
        <v>55</v>
      </c>
      <c r="N46" s="14" t="n">
        <v>49</v>
      </c>
      <c r="O46" s="14" t="n">
        <v>64</v>
      </c>
      <c r="P46" s="14" t="n">
        <v>48</v>
      </c>
      <c r="Q46" s="14" t="n">
        <v>54</v>
      </c>
      <c r="R46" s="14" t="n">
        <f aca="false">SUM(M46:Q46)</f>
        <v>27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6</v>
      </c>
      <c r="F47" s="14" t="n">
        <f aca="false">SUM(F45:F46)</f>
        <v>142</v>
      </c>
      <c r="G47" s="14" t="n">
        <f aca="false">SUM(G45:G46)</f>
        <v>121</v>
      </c>
      <c r="H47" s="14" t="n">
        <f aca="false">SUM(H45:H46)</f>
        <v>99</v>
      </c>
      <c r="I47" s="14" t="n">
        <f aca="false">SUM(I45:I46)</f>
        <v>110</v>
      </c>
      <c r="J47" s="14" t="n">
        <f aca="false">SUM(J45:J46)</f>
        <v>608</v>
      </c>
      <c r="K47" s="9" t="s">
        <v>6</v>
      </c>
      <c r="L47" s="9"/>
      <c r="M47" s="14" t="n">
        <f aca="false">SUM(M45:M46)</f>
        <v>87</v>
      </c>
      <c r="N47" s="14" t="n">
        <f aca="false">SUM(N45:N46)</f>
        <v>83</v>
      </c>
      <c r="O47" s="14" t="n">
        <f aca="false">SUM(O45:O46)</f>
        <v>88</v>
      </c>
      <c r="P47" s="14" t="n">
        <f aca="false">SUM(P45:P46)</f>
        <v>66</v>
      </c>
      <c r="Q47" s="14" t="n">
        <f aca="false">SUM(Q45:Q46)</f>
        <v>61</v>
      </c>
      <c r="R47" s="14" t="n">
        <f aca="false">SUM(R45:R46)</f>
        <v>385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5</v>
      </c>
      <c r="F50" s="14" t="n">
        <v>11</v>
      </c>
      <c r="G50" s="14" t="n">
        <v>6</v>
      </c>
      <c r="H50" s="14" t="n">
        <v>7</v>
      </c>
      <c r="I50" s="14" t="n">
        <v>3</v>
      </c>
      <c r="J50" s="14" t="n">
        <f aca="false">SUM(E50:I50)</f>
        <v>42</v>
      </c>
      <c r="K50" s="9" t="s">
        <v>7</v>
      </c>
      <c r="L50" s="9"/>
      <c r="M50" s="14" t="n">
        <v>3</v>
      </c>
      <c r="N50" s="14" t="n">
        <v>3</v>
      </c>
      <c r="O50" s="14" t="n">
        <v>0</v>
      </c>
      <c r="P50" s="14" t="n">
        <v>0</v>
      </c>
      <c r="Q50" s="14" t="n">
        <v>1</v>
      </c>
      <c r="R50" s="14" t="n">
        <f aca="false">SUM(M50:Q50)</f>
        <v>7</v>
      </c>
    </row>
    <row r="51" customFormat="false" ht="15" hidden="false" customHeight="true" outlineLevel="0" collapsed="false">
      <c r="C51" s="9" t="s">
        <v>8</v>
      </c>
      <c r="D51" s="9"/>
      <c r="E51" s="14" t="n">
        <v>36</v>
      </c>
      <c r="F51" s="14" t="n">
        <v>45</v>
      </c>
      <c r="G51" s="14" t="n">
        <v>24</v>
      </c>
      <c r="H51" s="14" t="n">
        <v>23</v>
      </c>
      <c r="I51" s="14" t="n">
        <v>18</v>
      </c>
      <c r="J51" s="14" t="n">
        <f aca="false">SUM(E51:I51)</f>
        <v>146</v>
      </c>
      <c r="K51" s="9" t="s">
        <v>8</v>
      </c>
      <c r="L51" s="9"/>
      <c r="M51" s="14" t="n">
        <v>17</v>
      </c>
      <c r="N51" s="14" t="n">
        <v>12</v>
      </c>
      <c r="O51" s="14" t="n">
        <v>12</v>
      </c>
      <c r="P51" s="14" t="n">
        <v>8</v>
      </c>
      <c r="Q51" s="14" t="n">
        <v>5</v>
      </c>
      <c r="R51" s="14" t="n">
        <f aca="false">SUM(M51:Q51)</f>
        <v>54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1</v>
      </c>
      <c r="F52" s="14" t="n">
        <f aca="false">SUM(F50:F51)</f>
        <v>56</v>
      </c>
      <c r="G52" s="14" t="n">
        <f aca="false">SUM(G50:G51)</f>
        <v>30</v>
      </c>
      <c r="H52" s="14" t="n">
        <f aca="false">SUM(H50:H51)</f>
        <v>30</v>
      </c>
      <c r="I52" s="14" t="n">
        <f aca="false">SUM(I50:I51)</f>
        <v>21</v>
      </c>
      <c r="J52" s="14" t="n">
        <f aca="false">SUM(J50:J51)</f>
        <v>188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5</v>
      </c>
      <c r="O52" s="14" t="n">
        <f aca="false">SUM(O50:O51)</f>
        <v>12</v>
      </c>
      <c r="P52" s="14" t="n">
        <f aca="false">SUM(P50:P51)</f>
        <v>8</v>
      </c>
      <c r="Q52" s="14" t="n">
        <f aca="false">SUM(Q50:Q51)</f>
        <v>6</v>
      </c>
      <c r="R52" s="14" t="n">
        <f aca="false">SUM(R50:R51)</f>
        <v>61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5" t="n">
        <v>1</v>
      </c>
      <c r="F55" s="25"/>
      <c r="G55" s="25"/>
      <c r="H55" s="25"/>
      <c r="I55" s="25"/>
      <c r="J55" s="25" t="n">
        <f aca="false">SUM(E55:I55)</f>
        <v>1</v>
      </c>
      <c r="K55" s="9" t="s">
        <v>7</v>
      </c>
      <c r="L55" s="9"/>
      <c r="M55" s="25"/>
      <c r="N55" s="25"/>
      <c r="O55" s="25"/>
      <c r="P55" s="25"/>
      <c r="Q55" s="25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5" t="n">
        <v>3</v>
      </c>
      <c r="F56" s="25" t="n">
        <v>2</v>
      </c>
      <c r="G56" s="25" t="n">
        <v>1</v>
      </c>
      <c r="H56" s="25" t="n">
        <v>1</v>
      </c>
      <c r="I56" s="25"/>
      <c r="J56" s="25" t="n">
        <f aca="false">SUM(E56:I56)</f>
        <v>7</v>
      </c>
      <c r="K56" s="9" t="s">
        <v>8</v>
      </c>
      <c r="L56" s="9"/>
      <c r="M56" s="25"/>
      <c r="N56" s="25"/>
      <c r="O56" s="25"/>
      <c r="P56" s="25"/>
      <c r="Q56" s="25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2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18</v>
      </c>
      <c r="G60" s="26"/>
      <c r="H60" s="21"/>
      <c r="J60" s="25" t="s">
        <v>7</v>
      </c>
      <c r="K60" s="26" t="n">
        <f aca="false">R10+J15+R15+J20+R20+J25+R25+J30+R30+J35</f>
        <v>3364</v>
      </c>
      <c r="L60" s="26"/>
      <c r="M60" s="27"/>
      <c r="N60" s="27"/>
      <c r="O60" s="25" t="s">
        <v>7</v>
      </c>
      <c r="P60" s="26" t="n">
        <f aca="false">R35+J40+R40+J45+R45+J50+R50+J55+R55</f>
        <v>1410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15</v>
      </c>
      <c r="G61" s="26"/>
      <c r="H61" s="21"/>
      <c r="J61" s="25" t="s">
        <v>8</v>
      </c>
      <c r="K61" s="26" t="n">
        <f aca="false">R11+J16+R16+J21+R21+J26+R26+J31+R31+J36</f>
        <v>3329</v>
      </c>
      <c r="L61" s="26"/>
      <c r="M61" s="27"/>
      <c r="N61" s="27"/>
      <c r="O61" s="25" t="s">
        <v>8</v>
      </c>
      <c r="P61" s="26" t="n">
        <f aca="false">R36+J41+R41+J46+R46+J51+R51+J56+R56</f>
        <v>2104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33</v>
      </c>
      <c r="G62" s="26"/>
      <c r="H62" s="21"/>
      <c r="J62" s="25" t="s">
        <v>6</v>
      </c>
      <c r="K62" s="26" t="n">
        <f aca="false">K60+K61</f>
        <v>6693</v>
      </c>
      <c r="L62" s="26"/>
      <c r="M62" s="27"/>
      <c r="N62" s="27"/>
      <c r="O62" s="25" t="s">
        <v>6</v>
      </c>
      <c r="P62" s="26" t="n">
        <f aca="false">P60+P61</f>
        <v>3514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3109965635739</v>
      </c>
      <c r="G63" s="29"/>
      <c r="J63" s="28" t="s">
        <v>13</v>
      </c>
      <c r="K63" s="29" t="n">
        <f aca="false">K62/C7</f>
        <v>0.575</v>
      </c>
      <c r="L63" s="29"/>
      <c r="M63" s="30"/>
      <c r="N63" s="30"/>
      <c r="O63" s="28" t="s">
        <v>13</v>
      </c>
      <c r="P63" s="29" t="n">
        <f aca="false">P62/C7</f>
        <v>0.301890034364261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5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85</v>
      </c>
      <c r="D5" s="13"/>
      <c r="E5" s="14" t="n">
        <v>34</v>
      </c>
      <c r="F5" s="14" t="n">
        <v>31</v>
      </c>
      <c r="G5" s="14" t="n">
        <v>38</v>
      </c>
      <c r="H5" s="14" t="n">
        <v>35</v>
      </c>
      <c r="I5" s="14" t="n">
        <v>39</v>
      </c>
      <c r="J5" s="14" t="n">
        <f aca="false">SUM(E5:I5)</f>
        <v>177</v>
      </c>
      <c r="K5" s="9" t="s">
        <v>7</v>
      </c>
      <c r="L5" s="9"/>
      <c r="M5" s="14" t="n">
        <v>56</v>
      </c>
      <c r="N5" s="14" t="n">
        <v>61</v>
      </c>
      <c r="O5" s="14" t="n">
        <v>43</v>
      </c>
      <c r="P5" s="14" t="n">
        <v>68</v>
      </c>
      <c r="Q5" s="14" t="n">
        <v>47</v>
      </c>
      <c r="R5" s="14" t="n">
        <f aca="false">SUM(M5:Q5)</f>
        <v>275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48</v>
      </c>
      <c r="D6" s="13"/>
      <c r="E6" s="14" t="n">
        <v>33</v>
      </c>
      <c r="F6" s="14" t="n">
        <v>39</v>
      </c>
      <c r="G6" s="14" t="n">
        <v>43</v>
      </c>
      <c r="H6" s="14" t="n">
        <v>34</v>
      </c>
      <c r="I6" s="14" t="n">
        <v>40</v>
      </c>
      <c r="J6" s="14" t="n">
        <f aca="false">SUM(E6:I6)</f>
        <v>189</v>
      </c>
      <c r="K6" s="9" t="s">
        <v>8</v>
      </c>
      <c r="L6" s="9"/>
      <c r="M6" s="14" t="n">
        <v>52</v>
      </c>
      <c r="N6" s="14" t="n">
        <v>54</v>
      </c>
      <c r="O6" s="14" t="n">
        <v>46</v>
      </c>
      <c r="P6" s="14" t="n">
        <v>52</v>
      </c>
      <c r="Q6" s="14" t="n">
        <v>56</v>
      </c>
      <c r="R6" s="14" t="n">
        <f aca="false">SUM(M6:Q6)</f>
        <v>260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33</v>
      </c>
      <c r="D7" s="13"/>
      <c r="E7" s="14" t="n">
        <f aca="false">SUM(E5:E6)</f>
        <v>67</v>
      </c>
      <c r="F7" s="14" t="n">
        <f aca="false">SUM(F5:F6)</f>
        <v>70</v>
      </c>
      <c r="G7" s="14" t="n">
        <f aca="false">SUM(G5:G6)</f>
        <v>81</v>
      </c>
      <c r="H7" s="14" t="n">
        <f aca="false">SUM(H5:H6)</f>
        <v>69</v>
      </c>
      <c r="I7" s="14" t="n">
        <f aca="false">SUM(I5:I6)</f>
        <v>79</v>
      </c>
      <c r="J7" s="14" t="n">
        <f aca="false">SUM(J5:J6)</f>
        <v>366</v>
      </c>
      <c r="K7" s="15" t="s">
        <v>6</v>
      </c>
      <c r="L7" s="15"/>
      <c r="M7" s="14" t="n">
        <f aca="false">SUM(M5:M6)</f>
        <v>108</v>
      </c>
      <c r="N7" s="14" t="n">
        <f aca="false">SUM(N5:N6)</f>
        <v>115</v>
      </c>
      <c r="O7" s="14" t="n">
        <f aca="false">SUM(O5:O6)</f>
        <v>89</v>
      </c>
      <c r="P7" s="14" t="n">
        <f aca="false">SUM(P5:P6)</f>
        <v>120</v>
      </c>
      <c r="Q7" s="14" t="n">
        <f aca="false">SUM(Q5:Q6)</f>
        <v>103</v>
      </c>
      <c r="R7" s="14" t="n">
        <f aca="false">SUM(R5:R6)</f>
        <v>535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0</v>
      </c>
      <c r="F10" s="14" t="n">
        <v>59</v>
      </c>
      <c r="G10" s="14" t="n">
        <v>60</v>
      </c>
      <c r="H10" s="14" t="n">
        <v>62</v>
      </c>
      <c r="I10" s="14" t="n">
        <v>53</v>
      </c>
      <c r="J10" s="14" t="n">
        <f aca="false">SUM(E10:I10)</f>
        <v>274</v>
      </c>
      <c r="K10" s="9" t="s">
        <v>7</v>
      </c>
      <c r="L10" s="9"/>
      <c r="M10" s="14" t="n">
        <v>54</v>
      </c>
      <c r="N10" s="14" t="n">
        <v>52</v>
      </c>
      <c r="O10" s="14" t="n">
        <v>71</v>
      </c>
      <c r="P10" s="14" t="n">
        <v>39</v>
      </c>
      <c r="Q10" s="14" t="n">
        <v>44</v>
      </c>
      <c r="R10" s="14" t="n">
        <f aca="false">SUM(M10:Q10)</f>
        <v>260</v>
      </c>
    </row>
    <row r="11" customFormat="false" ht="15" hidden="false" customHeight="true" outlineLevel="0" collapsed="false">
      <c r="C11" s="9" t="s">
        <v>8</v>
      </c>
      <c r="D11" s="9"/>
      <c r="E11" s="14" t="n">
        <v>63</v>
      </c>
      <c r="F11" s="14" t="n">
        <v>72</v>
      </c>
      <c r="G11" s="14" t="n">
        <v>32</v>
      </c>
      <c r="H11" s="14" t="n">
        <v>53</v>
      </c>
      <c r="I11" s="14" t="n">
        <v>53</v>
      </c>
      <c r="J11" s="14" t="n">
        <f aca="false">SUM(E11:I11)</f>
        <v>273</v>
      </c>
      <c r="K11" s="9" t="s">
        <v>8</v>
      </c>
      <c r="L11" s="9"/>
      <c r="M11" s="14" t="n">
        <v>70</v>
      </c>
      <c r="N11" s="14" t="n">
        <v>59</v>
      </c>
      <c r="O11" s="14" t="n">
        <v>63</v>
      </c>
      <c r="P11" s="14" t="n">
        <v>42</v>
      </c>
      <c r="Q11" s="14" t="n">
        <v>42</v>
      </c>
      <c r="R11" s="14" t="n">
        <f aca="false">SUM(M11:Q11)</f>
        <v>27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3</v>
      </c>
      <c r="F12" s="14" t="n">
        <f aca="false">SUM(F10:F11)</f>
        <v>131</v>
      </c>
      <c r="G12" s="14" t="n">
        <f aca="false">SUM(G10:G11)</f>
        <v>92</v>
      </c>
      <c r="H12" s="14" t="n">
        <f aca="false">SUM(H10:H11)</f>
        <v>115</v>
      </c>
      <c r="I12" s="14" t="n">
        <f aca="false">SUM(I10:I11)</f>
        <v>106</v>
      </c>
      <c r="J12" s="14" t="n">
        <f aca="false">SUM(J10:J11)</f>
        <v>547</v>
      </c>
      <c r="K12" s="9" t="s">
        <v>6</v>
      </c>
      <c r="L12" s="9"/>
      <c r="M12" s="14" t="n">
        <f aca="false">SUM(M10:M11)</f>
        <v>124</v>
      </c>
      <c r="N12" s="14" t="n">
        <f aca="false">SUM(N10:N11)</f>
        <v>111</v>
      </c>
      <c r="O12" s="14" t="n">
        <f aca="false">SUM(O10:O11)</f>
        <v>134</v>
      </c>
      <c r="P12" s="14" t="n">
        <f aca="false">SUM(P10:P11)</f>
        <v>81</v>
      </c>
      <c r="Q12" s="14" t="n">
        <f aca="false">SUM(Q10:Q11)</f>
        <v>86</v>
      </c>
      <c r="R12" s="14" t="n">
        <f aca="false">SUM(R10:R11)</f>
        <v>536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6</v>
      </c>
      <c r="F15" s="14" t="n">
        <v>50</v>
      </c>
      <c r="G15" s="14" t="n">
        <v>48</v>
      </c>
      <c r="H15" s="14" t="n">
        <v>52</v>
      </c>
      <c r="I15" s="14" t="n">
        <v>49</v>
      </c>
      <c r="J15" s="14" t="n">
        <f aca="false">SUM(E15:I15)</f>
        <v>245</v>
      </c>
      <c r="K15" s="9" t="s">
        <v>7</v>
      </c>
      <c r="L15" s="9"/>
      <c r="M15" s="14" t="n">
        <v>52</v>
      </c>
      <c r="N15" s="14" t="n">
        <v>58</v>
      </c>
      <c r="O15" s="14" t="n">
        <v>33</v>
      </c>
      <c r="P15" s="14" t="n">
        <v>51</v>
      </c>
      <c r="Q15" s="14" t="n">
        <v>56</v>
      </c>
      <c r="R15" s="14" t="n">
        <f aca="false">SUM(M15:Q15)</f>
        <v>250</v>
      </c>
    </row>
    <row r="16" customFormat="false" ht="15" hidden="false" customHeight="true" outlineLevel="0" collapsed="false">
      <c r="C16" s="9" t="s">
        <v>8</v>
      </c>
      <c r="D16" s="9"/>
      <c r="E16" s="14" t="n">
        <v>37</v>
      </c>
      <c r="F16" s="14" t="n">
        <v>48</v>
      </c>
      <c r="G16" s="14" t="n">
        <v>40</v>
      </c>
      <c r="H16" s="14" t="n">
        <v>40</v>
      </c>
      <c r="I16" s="14" t="n">
        <v>38</v>
      </c>
      <c r="J16" s="14" t="n">
        <f aca="false">SUM(E16:I16)</f>
        <v>203</v>
      </c>
      <c r="K16" s="9" t="s">
        <v>8</v>
      </c>
      <c r="L16" s="9"/>
      <c r="M16" s="14" t="n">
        <v>49</v>
      </c>
      <c r="N16" s="14" t="n">
        <v>34</v>
      </c>
      <c r="O16" s="14" t="n">
        <v>41</v>
      </c>
      <c r="P16" s="14" t="n">
        <v>50</v>
      </c>
      <c r="Q16" s="14" t="n">
        <v>56</v>
      </c>
      <c r="R16" s="14" t="n">
        <f aca="false">SUM(M16:Q16)</f>
        <v>230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3</v>
      </c>
      <c r="F17" s="14" t="n">
        <f aca="false">SUM(F15:F16)</f>
        <v>98</v>
      </c>
      <c r="G17" s="14" t="n">
        <f aca="false">SUM(G15:G16)</f>
        <v>88</v>
      </c>
      <c r="H17" s="14" t="n">
        <f aca="false">SUM(H15:H16)</f>
        <v>92</v>
      </c>
      <c r="I17" s="14" t="n">
        <f aca="false">SUM(I15:I16)</f>
        <v>87</v>
      </c>
      <c r="J17" s="14" t="n">
        <f aca="false">SUM(J15:J16)</f>
        <v>448</v>
      </c>
      <c r="K17" s="9" t="s">
        <v>6</v>
      </c>
      <c r="L17" s="9"/>
      <c r="M17" s="14" t="n">
        <f aca="false">SUM(M15:M16)</f>
        <v>101</v>
      </c>
      <c r="N17" s="14" t="n">
        <f aca="false">SUM(N15:N16)</f>
        <v>92</v>
      </c>
      <c r="O17" s="14" t="n">
        <f aca="false">SUM(O15:O16)</f>
        <v>74</v>
      </c>
      <c r="P17" s="14" t="n">
        <f aca="false">SUM(P15:P16)</f>
        <v>101</v>
      </c>
      <c r="Q17" s="14" t="n">
        <f aca="false">SUM(Q15:Q16)</f>
        <v>112</v>
      </c>
      <c r="R17" s="14" t="n">
        <f aca="false">SUM(R15:R16)</f>
        <v>480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5</v>
      </c>
      <c r="F20" s="14" t="n">
        <v>40</v>
      </c>
      <c r="G20" s="14" t="n">
        <v>64</v>
      </c>
      <c r="H20" s="14" t="n">
        <v>66</v>
      </c>
      <c r="I20" s="14" t="n">
        <v>64</v>
      </c>
      <c r="J20" s="14" t="n">
        <f aca="false">SUM(E20:I20)</f>
        <v>289</v>
      </c>
      <c r="K20" s="9" t="s">
        <v>7</v>
      </c>
      <c r="L20" s="9"/>
      <c r="M20" s="14" t="n">
        <v>70</v>
      </c>
      <c r="N20" s="14" t="n">
        <v>91</v>
      </c>
      <c r="O20" s="14" t="n">
        <v>76</v>
      </c>
      <c r="P20" s="14" t="n">
        <v>70</v>
      </c>
      <c r="Q20" s="14" t="n">
        <v>62</v>
      </c>
      <c r="R20" s="14" t="n">
        <f aca="false">SUM(M20:Q20)</f>
        <v>369</v>
      </c>
    </row>
    <row r="21" customFormat="false" ht="15" hidden="false" customHeight="true" outlineLevel="0" collapsed="false">
      <c r="C21" s="9" t="s">
        <v>8</v>
      </c>
      <c r="D21" s="9"/>
      <c r="E21" s="14" t="n">
        <v>50</v>
      </c>
      <c r="F21" s="14" t="n">
        <v>58</v>
      </c>
      <c r="G21" s="14" t="n">
        <v>51</v>
      </c>
      <c r="H21" s="14" t="n">
        <v>70</v>
      </c>
      <c r="I21" s="14" t="n">
        <v>65</v>
      </c>
      <c r="J21" s="14" t="n">
        <f aca="false">SUM(E21:I21)</f>
        <v>294</v>
      </c>
      <c r="K21" s="9" t="s">
        <v>8</v>
      </c>
      <c r="L21" s="9"/>
      <c r="M21" s="14" t="n">
        <v>72</v>
      </c>
      <c r="N21" s="14" t="n">
        <v>56</v>
      </c>
      <c r="O21" s="14" t="n">
        <v>64</v>
      </c>
      <c r="P21" s="14" t="n">
        <v>65</v>
      </c>
      <c r="Q21" s="14" t="n">
        <v>75</v>
      </c>
      <c r="R21" s="14" t="n">
        <f aca="false">SUM(M21:Q21)</f>
        <v>332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5</v>
      </c>
      <c r="F22" s="14" t="n">
        <f aca="false">SUM(F20:F21)</f>
        <v>98</v>
      </c>
      <c r="G22" s="14" t="n">
        <f aca="false">SUM(G20:G21)</f>
        <v>115</v>
      </c>
      <c r="H22" s="14" t="n">
        <f aca="false">SUM(H20:H21)</f>
        <v>136</v>
      </c>
      <c r="I22" s="14" t="n">
        <f aca="false">SUM(I20:I21)</f>
        <v>129</v>
      </c>
      <c r="J22" s="14" t="n">
        <f aca="false">SUM(J20:J21)</f>
        <v>583</v>
      </c>
      <c r="K22" s="9" t="s">
        <v>6</v>
      </c>
      <c r="L22" s="9"/>
      <c r="M22" s="14" t="n">
        <f aca="false">SUM(M20:M21)</f>
        <v>142</v>
      </c>
      <c r="N22" s="14" t="n">
        <f aca="false">SUM(N20:N21)</f>
        <v>147</v>
      </c>
      <c r="O22" s="14" t="n">
        <f aca="false">SUM(O20:O21)</f>
        <v>140</v>
      </c>
      <c r="P22" s="14" t="n">
        <f aca="false">SUM(P20:P21)</f>
        <v>135</v>
      </c>
      <c r="Q22" s="14" t="n">
        <f aca="false">SUM(Q20:Q21)</f>
        <v>137</v>
      </c>
      <c r="R22" s="14" t="n">
        <f aca="false">SUM(R20:R21)</f>
        <v>701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0</v>
      </c>
      <c r="F25" s="14" t="n">
        <v>59</v>
      </c>
      <c r="G25" s="14" t="n">
        <v>72</v>
      </c>
      <c r="H25" s="14" t="n">
        <v>53</v>
      </c>
      <c r="I25" s="14" t="n">
        <v>54</v>
      </c>
      <c r="J25" s="14" t="n">
        <f aca="false">SUM(E25:I25)</f>
        <v>308</v>
      </c>
      <c r="K25" s="9" t="s">
        <v>7</v>
      </c>
      <c r="L25" s="9"/>
      <c r="M25" s="14" t="n">
        <v>53</v>
      </c>
      <c r="N25" s="14" t="n">
        <v>58</v>
      </c>
      <c r="O25" s="14" t="n">
        <v>64</v>
      </c>
      <c r="P25" s="14" t="n">
        <v>42</v>
      </c>
      <c r="Q25" s="14" t="n">
        <v>57</v>
      </c>
      <c r="R25" s="14" t="n">
        <f aca="false">SUM(M25:Q25)</f>
        <v>274</v>
      </c>
    </row>
    <row r="26" customFormat="false" ht="15" hidden="false" customHeight="true" outlineLevel="0" collapsed="false">
      <c r="C26" s="9" t="s">
        <v>8</v>
      </c>
      <c r="D26" s="9"/>
      <c r="E26" s="14" t="n">
        <v>81</v>
      </c>
      <c r="F26" s="14" t="n">
        <v>62</v>
      </c>
      <c r="G26" s="14" t="n">
        <v>60</v>
      </c>
      <c r="H26" s="14" t="n">
        <v>64</v>
      </c>
      <c r="I26" s="14" t="n">
        <v>51</v>
      </c>
      <c r="J26" s="14" t="n">
        <f aca="false">SUM(E26:I26)</f>
        <v>318</v>
      </c>
      <c r="K26" s="9" t="s">
        <v>8</v>
      </c>
      <c r="L26" s="9"/>
      <c r="M26" s="14" t="n">
        <v>59</v>
      </c>
      <c r="N26" s="14" t="n">
        <v>50</v>
      </c>
      <c r="O26" s="14" t="n">
        <v>61</v>
      </c>
      <c r="P26" s="14" t="n">
        <v>62</v>
      </c>
      <c r="Q26" s="14" t="n">
        <v>75</v>
      </c>
      <c r="R26" s="14" t="n">
        <f aca="false">SUM(M26:Q26)</f>
        <v>30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51</v>
      </c>
      <c r="F27" s="14" t="n">
        <f aca="false">SUM(F25:F26)</f>
        <v>121</v>
      </c>
      <c r="G27" s="14" t="n">
        <f aca="false">SUM(G25:G26)</f>
        <v>132</v>
      </c>
      <c r="H27" s="14" t="n">
        <f aca="false">SUM(H25:H26)</f>
        <v>117</v>
      </c>
      <c r="I27" s="14" t="n">
        <f aca="false">SUM(I25:I26)</f>
        <v>105</v>
      </c>
      <c r="J27" s="14" t="n">
        <f aca="false">SUM(J25:J26)</f>
        <v>626</v>
      </c>
      <c r="K27" s="9" t="s">
        <v>6</v>
      </c>
      <c r="L27" s="9"/>
      <c r="M27" s="14" t="n">
        <f aca="false">SUM(M25:M26)</f>
        <v>112</v>
      </c>
      <c r="N27" s="14" t="n">
        <f aca="false">SUM(N25:N26)</f>
        <v>108</v>
      </c>
      <c r="O27" s="14" t="n">
        <f aca="false">SUM(O25:O26)</f>
        <v>125</v>
      </c>
      <c r="P27" s="14" t="n">
        <f aca="false">SUM(P25:P26)</f>
        <v>104</v>
      </c>
      <c r="Q27" s="14" t="n">
        <f aca="false">SUM(Q25:Q26)</f>
        <v>132</v>
      </c>
      <c r="R27" s="14" t="n">
        <f aca="false">SUM(R25:R26)</f>
        <v>581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1</v>
      </c>
      <c r="F30" s="14" t="n">
        <v>63</v>
      </c>
      <c r="G30" s="14" t="n">
        <v>83</v>
      </c>
      <c r="H30" s="14" t="n">
        <v>82</v>
      </c>
      <c r="I30" s="14" t="n">
        <v>73</v>
      </c>
      <c r="J30" s="14" t="n">
        <f aca="false">SUM(E30:I30)</f>
        <v>382</v>
      </c>
      <c r="K30" s="9" t="s">
        <v>7</v>
      </c>
      <c r="L30" s="9"/>
      <c r="M30" s="14" t="n">
        <v>56</v>
      </c>
      <c r="N30" s="14" t="n">
        <v>87</v>
      </c>
      <c r="O30" s="14" t="n">
        <v>100</v>
      </c>
      <c r="P30" s="14" t="n">
        <v>93</v>
      </c>
      <c r="Q30" s="14" t="n">
        <v>80</v>
      </c>
      <c r="R30" s="14" t="n">
        <f aca="false">SUM(M30:Q30)</f>
        <v>416</v>
      </c>
    </row>
    <row r="31" customFormat="false" ht="15" hidden="false" customHeight="true" outlineLevel="0" collapsed="false">
      <c r="C31" s="9" t="s">
        <v>8</v>
      </c>
      <c r="D31" s="9"/>
      <c r="E31" s="14" t="n">
        <v>65</v>
      </c>
      <c r="F31" s="14" t="n">
        <v>62</v>
      </c>
      <c r="G31" s="14" t="n">
        <v>78</v>
      </c>
      <c r="H31" s="14" t="n">
        <v>72</v>
      </c>
      <c r="I31" s="14" t="n">
        <v>100</v>
      </c>
      <c r="J31" s="14" t="n">
        <f aca="false">SUM(E31:I31)</f>
        <v>377</v>
      </c>
      <c r="K31" s="9" t="s">
        <v>8</v>
      </c>
      <c r="L31" s="9"/>
      <c r="M31" s="14" t="n">
        <v>69</v>
      </c>
      <c r="N31" s="14" t="n">
        <v>78</v>
      </c>
      <c r="O31" s="14" t="n">
        <v>81</v>
      </c>
      <c r="P31" s="14" t="n">
        <v>97</v>
      </c>
      <c r="Q31" s="14" t="n">
        <v>91</v>
      </c>
      <c r="R31" s="14" t="n">
        <f aca="false">SUM(M31:Q31)</f>
        <v>416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6</v>
      </c>
      <c r="F32" s="14" t="n">
        <f aca="false">SUM(F30:F31)</f>
        <v>125</v>
      </c>
      <c r="G32" s="14" t="n">
        <f aca="false">SUM(G30:G31)</f>
        <v>161</v>
      </c>
      <c r="H32" s="14" t="n">
        <f aca="false">SUM(H30:H31)</f>
        <v>154</v>
      </c>
      <c r="I32" s="14" t="n">
        <f aca="false">SUM(I30:I31)</f>
        <v>173</v>
      </c>
      <c r="J32" s="14" t="n">
        <f aca="false">SUM(J30:J31)</f>
        <v>759</v>
      </c>
      <c r="K32" s="9" t="s">
        <v>6</v>
      </c>
      <c r="L32" s="9"/>
      <c r="M32" s="14" t="n">
        <f aca="false">SUM(M30:M31)</f>
        <v>125</v>
      </c>
      <c r="N32" s="14" t="n">
        <f aca="false">SUM(N30:N31)</f>
        <v>165</v>
      </c>
      <c r="O32" s="14" t="n">
        <f aca="false">SUM(O30:O31)</f>
        <v>181</v>
      </c>
      <c r="P32" s="14" t="n">
        <f aca="false">SUM(P30:P31)</f>
        <v>190</v>
      </c>
      <c r="Q32" s="14" t="n">
        <f aca="false">SUM(Q30:Q31)</f>
        <v>171</v>
      </c>
      <c r="R32" s="14" t="n">
        <f aca="false">SUM(R30:R31)</f>
        <v>832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4</v>
      </c>
      <c r="F35" s="14" t="n">
        <v>98</v>
      </c>
      <c r="G35" s="14" t="n">
        <v>111</v>
      </c>
      <c r="H35" s="14" t="n">
        <v>126</v>
      </c>
      <c r="I35" s="14" t="n">
        <v>116</v>
      </c>
      <c r="J35" s="14" t="n">
        <f aca="false">SUM(E35:I35)</f>
        <v>555</v>
      </c>
      <c r="K35" s="9" t="s">
        <v>7</v>
      </c>
      <c r="L35" s="9"/>
      <c r="M35" s="14" t="n">
        <v>79</v>
      </c>
      <c r="N35" s="14" t="n">
        <v>50</v>
      </c>
      <c r="O35" s="14" t="n">
        <v>84</v>
      </c>
      <c r="P35" s="14" t="n">
        <v>82</v>
      </c>
      <c r="Q35" s="14" t="n">
        <v>95</v>
      </c>
      <c r="R35" s="14" t="n">
        <f aca="false">SUM(M35:Q35)</f>
        <v>390</v>
      </c>
    </row>
    <row r="36" customFormat="false" ht="15" hidden="false" customHeight="true" outlineLevel="0" collapsed="false">
      <c r="C36" s="9" t="s">
        <v>8</v>
      </c>
      <c r="D36" s="9"/>
      <c r="E36" s="14" t="n">
        <v>104</v>
      </c>
      <c r="F36" s="14" t="n">
        <v>122</v>
      </c>
      <c r="G36" s="14" t="n">
        <v>107</v>
      </c>
      <c r="H36" s="14" t="n">
        <v>109</v>
      </c>
      <c r="I36" s="14" t="n">
        <v>121</v>
      </c>
      <c r="J36" s="14" t="n">
        <f aca="false">SUM(E36:I36)</f>
        <v>563</v>
      </c>
      <c r="K36" s="9" t="s">
        <v>8</v>
      </c>
      <c r="L36" s="9"/>
      <c r="M36" s="14" t="n">
        <v>112</v>
      </c>
      <c r="N36" s="14" t="n">
        <v>71</v>
      </c>
      <c r="O36" s="14" t="n">
        <v>75</v>
      </c>
      <c r="P36" s="14" t="n">
        <v>96</v>
      </c>
      <c r="Q36" s="14" t="n">
        <v>78</v>
      </c>
      <c r="R36" s="14" t="n">
        <f aca="false">SUM(M36:Q36)</f>
        <v>432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08</v>
      </c>
      <c r="F37" s="14" t="n">
        <f aca="false">SUM(F35:F36)</f>
        <v>220</v>
      </c>
      <c r="G37" s="14" t="n">
        <f aca="false">SUM(G35:G36)</f>
        <v>218</v>
      </c>
      <c r="H37" s="14" t="n">
        <f aca="false">SUM(H35:H36)</f>
        <v>235</v>
      </c>
      <c r="I37" s="14" t="n">
        <f aca="false">SUM(I35:I36)</f>
        <v>237</v>
      </c>
      <c r="J37" s="14" t="n">
        <f aca="false">SUM(J35:J36)</f>
        <v>1118</v>
      </c>
      <c r="K37" s="9" t="s">
        <v>6</v>
      </c>
      <c r="L37" s="9"/>
      <c r="M37" s="14" t="n">
        <f aca="false">SUM(M35:M36)</f>
        <v>191</v>
      </c>
      <c r="N37" s="14" t="n">
        <f aca="false">SUM(N35:N36)</f>
        <v>121</v>
      </c>
      <c r="O37" s="14" t="n">
        <f aca="false">SUM(O35:O36)</f>
        <v>159</v>
      </c>
      <c r="P37" s="14" t="n">
        <f aca="false">SUM(P35:P36)</f>
        <v>178</v>
      </c>
      <c r="Q37" s="14" t="n">
        <f aca="false">SUM(Q35:Q36)</f>
        <v>173</v>
      </c>
      <c r="R37" s="14" t="n">
        <f aca="false">SUM(R35:R36)</f>
        <v>822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9</v>
      </c>
      <c r="F40" s="14" t="n">
        <v>64</v>
      </c>
      <c r="G40" s="14" t="n">
        <v>64</v>
      </c>
      <c r="H40" s="14" t="n">
        <v>49</v>
      </c>
      <c r="I40" s="14" t="n">
        <v>64</v>
      </c>
      <c r="J40" s="14" t="n">
        <f aca="false">SUM(E40:I40)</f>
        <v>310</v>
      </c>
      <c r="K40" s="9" t="s">
        <v>7</v>
      </c>
      <c r="L40" s="9"/>
      <c r="M40" s="14" t="n">
        <v>66</v>
      </c>
      <c r="N40" s="14" t="n">
        <v>68</v>
      </c>
      <c r="O40" s="14" t="n">
        <v>65</v>
      </c>
      <c r="P40" s="14" t="n">
        <v>55</v>
      </c>
      <c r="Q40" s="14" t="n">
        <v>69</v>
      </c>
      <c r="R40" s="14" t="n">
        <f aca="false">SUM(M40:Q40)</f>
        <v>323</v>
      </c>
    </row>
    <row r="41" customFormat="false" ht="15" hidden="false" customHeight="true" outlineLevel="0" collapsed="false">
      <c r="C41" s="9" t="s">
        <v>8</v>
      </c>
      <c r="D41" s="9"/>
      <c r="E41" s="14" t="n">
        <v>75</v>
      </c>
      <c r="F41" s="14" t="n">
        <v>76</v>
      </c>
      <c r="G41" s="14" t="n">
        <v>61</v>
      </c>
      <c r="H41" s="14" t="n">
        <v>75</v>
      </c>
      <c r="I41" s="14" t="n">
        <v>86</v>
      </c>
      <c r="J41" s="14" t="n">
        <f aca="false">SUM(E41:I41)</f>
        <v>373</v>
      </c>
      <c r="K41" s="9" t="s">
        <v>8</v>
      </c>
      <c r="L41" s="9"/>
      <c r="M41" s="14" t="n">
        <v>97</v>
      </c>
      <c r="N41" s="14" t="n">
        <v>82</v>
      </c>
      <c r="O41" s="14" t="n">
        <v>81</v>
      </c>
      <c r="P41" s="14" t="n">
        <v>104</v>
      </c>
      <c r="Q41" s="14" t="n">
        <v>67</v>
      </c>
      <c r="R41" s="14" t="n">
        <f aca="false">SUM(M41:Q41)</f>
        <v>43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4</v>
      </c>
      <c r="F42" s="14" t="n">
        <f aca="false">SUM(F40:F41)</f>
        <v>140</v>
      </c>
      <c r="G42" s="14" t="n">
        <f aca="false">SUM(G40:G41)</f>
        <v>125</v>
      </c>
      <c r="H42" s="14" t="n">
        <f aca="false">SUM(H40:H41)</f>
        <v>124</v>
      </c>
      <c r="I42" s="14" t="n">
        <f aca="false">SUM(I40:I41)</f>
        <v>150</v>
      </c>
      <c r="J42" s="14" t="n">
        <f aca="false">SUM(J40:J41)</f>
        <v>683</v>
      </c>
      <c r="K42" s="9" t="s">
        <v>6</v>
      </c>
      <c r="L42" s="9"/>
      <c r="M42" s="14" t="n">
        <f aca="false">SUM(M40:M41)</f>
        <v>163</v>
      </c>
      <c r="N42" s="14" t="n">
        <f aca="false">SUM(N40:N41)</f>
        <v>150</v>
      </c>
      <c r="O42" s="14" t="n">
        <f aca="false">SUM(O40:O41)</f>
        <v>146</v>
      </c>
      <c r="P42" s="14" t="n">
        <f aca="false">SUM(P40:P41)</f>
        <v>159</v>
      </c>
      <c r="Q42" s="14" t="n">
        <f aca="false">SUM(Q40:Q41)</f>
        <v>136</v>
      </c>
      <c r="R42" s="14" t="n">
        <f aca="false">SUM(R40:R41)</f>
        <v>75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6</v>
      </c>
      <c r="F45" s="14" t="n">
        <v>52</v>
      </c>
      <c r="G45" s="14" t="n">
        <v>46</v>
      </c>
      <c r="H45" s="14" t="n">
        <v>24</v>
      </c>
      <c r="I45" s="14" t="n">
        <v>42</v>
      </c>
      <c r="J45" s="14" t="n">
        <f aca="false">SUM(E45:I45)</f>
        <v>220</v>
      </c>
      <c r="K45" s="9" t="s">
        <v>7</v>
      </c>
      <c r="L45" s="9"/>
      <c r="M45" s="14" t="n">
        <v>35</v>
      </c>
      <c r="N45" s="14" t="n">
        <v>31</v>
      </c>
      <c r="O45" s="14" t="n">
        <v>28</v>
      </c>
      <c r="P45" s="14" t="n">
        <v>18</v>
      </c>
      <c r="Q45" s="14" t="n">
        <v>7</v>
      </c>
      <c r="R45" s="14" t="n">
        <f aca="false">SUM(M45:Q45)</f>
        <v>119</v>
      </c>
    </row>
    <row r="46" customFormat="false" ht="15" hidden="false" customHeight="true" outlineLevel="0" collapsed="false">
      <c r="C46" s="9" t="s">
        <v>8</v>
      </c>
      <c r="D46" s="9"/>
      <c r="E46" s="14" t="n">
        <v>76</v>
      </c>
      <c r="F46" s="14" t="n">
        <v>96</v>
      </c>
      <c r="G46" s="14" t="n">
        <v>79</v>
      </c>
      <c r="H46" s="14" t="n">
        <v>75</v>
      </c>
      <c r="I46" s="14" t="n">
        <v>68</v>
      </c>
      <c r="J46" s="14" t="n">
        <f aca="false">SUM(E46:I46)</f>
        <v>394</v>
      </c>
      <c r="K46" s="9" t="s">
        <v>8</v>
      </c>
      <c r="L46" s="9"/>
      <c r="M46" s="14" t="n">
        <v>60</v>
      </c>
      <c r="N46" s="14" t="n">
        <v>48</v>
      </c>
      <c r="O46" s="14" t="n">
        <v>68</v>
      </c>
      <c r="P46" s="14" t="n">
        <v>41</v>
      </c>
      <c r="Q46" s="14" t="n">
        <v>55</v>
      </c>
      <c r="R46" s="14" t="n">
        <f aca="false">SUM(M46:Q46)</f>
        <v>272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2</v>
      </c>
      <c r="F47" s="14" t="n">
        <f aca="false">SUM(F45:F46)</f>
        <v>148</v>
      </c>
      <c r="G47" s="14" t="n">
        <f aca="false">SUM(G45:G46)</f>
        <v>125</v>
      </c>
      <c r="H47" s="14" t="n">
        <f aca="false">SUM(H45:H46)</f>
        <v>99</v>
      </c>
      <c r="I47" s="14" t="n">
        <f aca="false">SUM(I45:I46)</f>
        <v>110</v>
      </c>
      <c r="J47" s="14" t="n">
        <f aca="false">SUM(J45:J46)</f>
        <v>614</v>
      </c>
      <c r="K47" s="9" t="s">
        <v>6</v>
      </c>
      <c r="L47" s="9"/>
      <c r="M47" s="14" t="n">
        <f aca="false">SUM(M45:M46)</f>
        <v>95</v>
      </c>
      <c r="N47" s="14" t="n">
        <f aca="false">SUM(N45:N46)</f>
        <v>79</v>
      </c>
      <c r="O47" s="14" t="n">
        <f aca="false">SUM(O45:O46)</f>
        <v>96</v>
      </c>
      <c r="P47" s="14" t="n">
        <f aca="false">SUM(P45:P46)</f>
        <v>59</v>
      </c>
      <c r="Q47" s="14" t="n">
        <f aca="false">SUM(Q45:Q46)</f>
        <v>62</v>
      </c>
      <c r="R47" s="14" t="n">
        <f aca="false">SUM(R45:R46)</f>
        <v>391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5</v>
      </c>
      <c r="F50" s="14" t="n">
        <v>11</v>
      </c>
      <c r="G50" s="14" t="n">
        <v>7</v>
      </c>
      <c r="H50" s="14" t="n">
        <v>7</v>
      </c>
      <c r="I50" s="14" t="n">
        <v>3</v>
      </c>
      <c r="J50" s="14" t="n">
        <f aca="false">SUM(E50:I50)</f>
        <v>43</v>
      </c>
      <c r="K50" s="9" t="s">
        <v>7</v>
      </c>
      <c r="L50" s="9"/>
      <c r="M50" s="14" t="n">
        <v>3</v>
      </c>
      <c r="N50" s="14" t="n">
        <v>1</v>
      </c>
      <c r="O50" s="14" t="n">
        <v>0</v>
      </c>
      <c r="P50" s="14" t="n">
        <v>0</v>
      </c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41</v>
      </c>
      <c r="F51" s="14" t="n">
        <v>40</v>
      </c>
      <c r="G51" s="14" t="n">
        <v>25</v>
      </c>
      <c r="H51" s="14" t="n">
        <v>25</v>
      </c>
      <c r="I51" s="14" t="n">
        <v>19</v>
      </c>
      <c r="J51" s="14" t="n">
        <f aca="false">SUM(E51:I51)</f>
        <v>150</v>
      </c>
      <c r="K51" s="9" t="s">
        <v>8</v>
      </c>
      <c r="L51" s="9"/>
      <c r="M51" s="14" t="n">
        <v>17</v>
      </c>
      <c r="N51" s="14" t="n">
        <v>11</v>
      </c>
      <c r="O51" s="14" t="n">
        <v>9</v>
      </c>
      <c r="P51" s="14" t="n">
        <v>8</v>
      </c>
      <c r="Q51" s="14" t="n">
        <v>5</v>
      </c>
      <c r="R51" s="14" t="n">
        <f aca="false">SUM(M51:Q51)</f>
        <v>5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6</v>
      </c>
      <c r="F52" s="14" t="n">
        <f aca="false">SUM(F50:F51)</f>
        <v>51</v>
      </c>
      <c r="G52" s="14" t="n">
        <f aca="false">SUM(G50:G51)</f>
        <v>32</v>
      </c>
      <c r="H52" s="14" t="n">
        <f aca="false">SUM(H50:H51)</f>
        <v>32</v>
      </c>
      <c r="I52" s="14" t="n">
        <f aca="false">SUM(I50:I51)</f>
        <v>22</v>
      </c>
      <c r="J52" s="14" t="n">
        <f aca="false">SUM(J50:J51)</f>
        <v>193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2</v>
      </c>
      <c r="O52" s="14" t="n">
        <f aca="false">SUM(O50:O51)</f>
        <v>9</v>
      </c>
      <c r="P52" s="14" t="n">
        <f aca="false">SUM(P50:P51)</f>
        <v>8</v>
      </c>
      <c r="Q52" s="14" t="n">
        <f aca="false">SUM(Q50:Q51)</f>
        <v>6</v>
      </c>
      <c r="R52" s="14" t="n">
        <f aca="false">SUM(R50:R51)</f>
        <v>55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5" t="n">
        <v>1</v>
      </c>
      <c r="F55" s="25"/>
      <c r="G55" s="25"/>
      <c r="H55" s="25"/>
      <c r="I55" s="25"/>
      <c r="J55" s="25" t="n">
        <f aca="false">SUM(E55:I55)</f>
        <v>1</v>
      </c>
      <c r="K55" s="9" t="s">
        <v>7</v>
      </c>
      <c r="L55" s="9"/>
      <c r="M55" s="25"/>
      <c r="N55" s="25"/>
      <c r="O55" s="25"/>
      <c r="P55" s="25"/>
      <c r="Q55" s="25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5" t="n">
        <v>4</v>
      </c>
      <c r="F56" s="25" t="n">
        <v>2</v>
      </c>
      <c r="G56" s="25" t="n">
        <v>1</v>
      </c>
      <c r="H56" s="25" t="n">
        <v>1</v>
      </c>
      <c r="I56" s="25"/>
      <c r="J56" s="25" t="n">
        <f aca="false">SUM(E56:I56)</f>
        <v>8</v>
      </c>
      <c r="K56" s="9" t="s">
        <v>8</v>
      </c>
      <c r="L56" s="9"/>
      <c r="M56" s="25"/>
      <c r="N56" s="25"/>
      <c r="O56" s="25"/>
      <c r="P56" s="25"/>
      <c r="Q56" s="25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2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26</v>
      </c>
      <c r="G60" s="26"/>
      <c r="H60" s="21"/>
      <c r="J60" s="25" t="s">
        <v>7</v>
      </c>
      <c r="K60" s="26" t="n">
        <f aca="false">R10+J15+R15+J20+R20+J25+R25+J30+R30+J35</f>
        <v>3348</v>
      </c>
      <c r="L60" s="26"/>
      <c r="M60" s="27"/>
      <c r="N60" s="27"/>
      <c r="O60" s="25" t="s">
        <v>7</v>
      </c>
      <c r="P60" s="26" t="n">
        <f aca="false">R35+J40+R40+J45+R45+J50+R50+J55+R55</f>
        <v>1411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22</v>
      </c>
      <c r="G61" s="26"/>
      <c r="H61" s="21"/>
      <c r="J61" s="25" t="s">
        <v>8</v>
      </c>
      <c r="K61" s="26" t="n">
        <f aca="false">R11+J16+R16+J21+R21+J26+R26+J31+R31+J36</f>
        <v>3316</v>
      </c>
      <c r="L61" s="26"/>
      <c r="M61" s="27"/>
      <c r="N61" s="27"/>
      <c r="O61" s="25" t="s">
        <v>8</v>
      </c>
      <c r="P61" s="26" t="n">
        <f aca="false">R36+J41+R41+J46+R46+J51+R51+J56+R56</f>
        <v>2110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48</v>
      </c>
      <c r="G62" s="26"/>
      <c r="H62" s="21"/>
      <c r="J62" s="25" t="s">
        <v>6</v>
      </c>
      <c r="K62" s="26" t="n">
        <f aca="false">K60+K61</f>
        <v>6664</v>
      </c>
      <c r="L62" s="26"/>
      <c r="M62" s="27"/>
      <c r="N62" s="27"/>
      <c r="O62" s="25" t="s">
        <v>6</v>
      </c>
      <c r="P62" s="26" t="n">
        <f aca="false">P60+P61</f>
        <v>3521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447348061549</v>
      </c>
      <c r="G63" s="29"/>
      <c r="J63" s="28" t="s">
        <v>13</v>
      </c>
      <c r="K63" s="29" t="n">
        <f aca="false">K62/C7</f>
        <v>0.572853090346428</v>
      </c>
      <c r="L63" s="29"/>
      <c r="M63" s="30"/>
      <c r="N63" s="30"/>
      <c r="O63" s="28" t="s">
        <v>13</v>
      </c>
      <c r="P63" s="29" t="n">
        <f aca="false">P62/C7</f>
        <v>0.302673429038081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14</v>
      </c>
      <c r="D5" s="13"/>
      <c r="E5" s="14" t="n">
        <v>35</v>
      </c>
      <c r="F5" s="14" t="n">
        <v>35</v>
      </c>
      <c r="G5" s="14" t="n">
        <v>34</v>
      </c>
      <c r="H5" s="14" t="n">
        <v>33</v>
      </c>
      <c r="I5" s="14" t="n">
        <v>52</v>
      </c>
      <c r="J5" s="14" t="n">
        <f aca="false">SUM(E5:I5)</f>
        <v>189</v>
      </c>
      <c r="K5" s="15" t="s">
        <v>7</v>
      </c>
      <c r="L5" s="15"/>
      <c r="M5" s="14" t="n">
        <v>61</v>
      </c>
      <c r="N5" s="14" t="n">
        <v>47</v>
      </c>
      <c r="O5" s="14" t="n">
        <v>58</v>
      </c>
      <c r="P5" s="14" t="n">
        <v>53</v>
      </c>
      <c r="Q5" s="14" t="n">
        <v>40</v>
      </c>
      <c r="R5" s="14" t="n">
        <f aca="false">SUM(M5:Q5)</f>
        <v>259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74</v>
      </c>
      <c r="D6" s="13"/>
      <c r="E6" s="14" t="n">
        <v>34</v>
      </c>
      <c r="F6" s="14" t="n">
        <v>37</v>
      </c>
      <c r="G6" s="14" t="n">
        <v>36</v>
      </c>
      <c r="H6" s="14" t="n">
        <v>37</v>
      </c>
      <c r="I6" s="14" t="n">
        <v>45</v>
      </c>
      <c r="J6" s="14" t="n">
        <f aca="false">SUM(E6:I6)</f>
        <v>189</v>
      </c>
      <c r="K6" s="15" t="s">
        <v>8</v>
      </c>
      <c r="L6" s="15"/>
      <c r="M6" s="14" t="n">
        <v>55</v>
      </c>
      <c r="N6" s="14" t="n">
        <v>51</v>
      </c>
      <c r="O6" s="14" t="n">
        <v>49</v>
      </c>
      <c r="P6" s="14" t="n">
        <v>58</v>
      </c>
      <c r="Q6" s="14" t="n">
        <v>57</v>
      </c>
      <c r="R6" s="14" t="n">
        <f aca="false">SUM(M6:Q6)</f>
        <v>270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88</v>
      </c>
      <c r="D7" s="13"/>
      <c r="E7" s="14" t="n">
        <f aca="false">SUM(E5:E6)</f>
        <v>69</v>
      </c>
      <c r="F7" s="14" t="n">
        <f aca="false">SUM(F5:F6)</f>
        <v>72</v>
      </c>
      <c r="G7" s="14" t="n">
        <f aca="false">SUM(G5:G6)</f>
        <v>70</v>
      </c>
      <c r="H7" s="14" t="n">
        <f aca="false">SUM(H5:H6)</f>
        <v>70</v>
      </c>
      <c r="I7" s="14" t="n">
        <f aca="false">SUM(I5:I6)</f>
        <v>97</v>
      </c>
      <c r="J7" s="14" t="n">
        <f aca="false">SUM(J5:J6)</f>
        <v>378</v>
      </c>
      <c r="K7" s="15" t="s">
        <v>6</v>
      </c>
      <c r="L7" s="15"/>
      <c r="M7" s="14" t="n">
        <f aca="false">SUM(M5:M6)</f>
        <v>116</v>
      </c>
      <c r="N7" s="14" t="n">
        <f aca="false">SUM(N5:N6)</f>
        <v>98</v>
      </c>
      <c r="O7" s="14" t="n">
        <f aca="false">SUM(O5:O6)</f>
        <v>107</v>
      </c>
      <c r="P7" s="14" t="n">
        <f aca="false">SUM(P5:P6)</f>
        <v>111</v>
      </c>
      <c r="Q7" s="14" t="n">
        <f aca="false">SUM(Q5:Q6)</f>
        <v>97</v>
      </c>
      <c r="R7" s="14" t="n">
        <f aca="false">SUM(R5:R6)</f>
        <v>529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5</v>
      </c>
      <c r="F10" s="14" t="n">
        <v>54</v>
      </c>
      <c r="G10" s="14" t="n">
        <v>70</v>
      </c>
      <c r="H10" s="14" t="n">
        <v>56</v>
      </c>
      <c r="I10" s="14" t="n">
        <v>51</v>
      </c>
      <c r="J10" s="14" t="n">
        <f aca="false">SUM(E10:I10)</f>
        <v>286</v>
      </c>
      <c r="K10" s="9" t="s">
        <v>7</v>
      </c>
      <c r="L10" s="9"/>
      <c r="M10" s="14" t="n">
        <v>55</v>
      </c>
      <c r="N10" s="14" t="n">
        <v>71</v>
      </c>
      <c r="O10" s="14" t="n">
        <v>43</v>
      </c>
      <c r="P10" s="14" t="n">
        <v>42</v>
      </c>
      <c r="Q10" s="14" t="n">
        <v>54</v>
      </c>
      <c r="R10" s="14" t="n">
        <f aca="false">SUM(M10:Q10)</f>
        <v>265</v>
      </c>
    </row>
    <row r="11" customFormat="false" ht="15" hidden="false" customHeight="true" outlineLevel="0" collapsed="false">
      <c r="C11" s="9" t="s">
        <v>8</v>
      </c>
      <c r="D11" s="9"/>
      <c r="E11" s="14" t="n">
        <v>74</v>
      </c>
      <c r="F11" s="14" t="n">
        <v>34</v>
      </c>
      <c r="G11" s="14" t="n">
        <v>53</v>
      </c>
      <c r="H11" s="14" t="n">
        <v>54</v>
      </c>
      <c r="I11" s="14" t="n">
        <v>61</v>
      </c>
      <c r="J11" s="14" t="n">
        <f aca="false">SUM(E11:I11)</f>
        <v>276</v>
      </c>
      <c r="K11" s="9" t="s">
        <v>8</v>
      </c>
      <c r="L11" s="9"/>
      <c r="M11" s="14" t="n">
        <v>64</v>
      </c>
      <c r="N11" s="14" t="n">
        <v>63</v>
      </c>
      <c r="O11" s="14" t="n">
        <v>45</v>
      </c>
      <c r="P11" s="14" t="n">
        <v>47</v>
      </c>
      <c r="Q11" s="14" t="n">
        <v>39</v>
      </c>
      <c r="R11" s="14" t="n">
        <f aca="false">SUM(M11:Q11)</f>
        <v>258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9</v>
      </c>
      <c r="F12" s="14" t="n">
        <f aca="false">SUM(F10:F11)</f>
        <v>88</v>
      </c>
      <c r="G12" s="14" t="n">
        <f aca="false">SUM(G10:G11)</f>
        <v>123</v>
      </c>
      <c r="H12" s="14" t="n">
        <f aca="false">SUM(H10:H11)</f>
        <v>110</v>
      </c>
      <c r="I12" s="14" t="n">
        <f aca="false">SUM(I10:I11)</f>
        <v>112</v>
      </c>
      <c r="J12" s="14" t="n">
        <f aca="false">SUM(J10:J11)</f>
        <v>562</v>
      </c>
      <c r="K12" s="9" t="s">
        <v>6</v>
      </c>
      <c r="L12" s="9"/>
      <c r="M12" s="14" t="n">
        <f aca="false">SUM(M10:M11)</f>
        <v>119</v>
      </c>
      <c r="N12" s="14" t="n">
        <f aca="false">SUM(N10:N11)</f>
        <v>134</v>
      </c>
      <c r="O12" s="14" t="n">
        <f aca="false">SUM(O10:O11)</f>
        <v>88</v>
      </c>
      <c r="P12" s="14" t="n">
        <f aca="false">SUM(P10:P11)</f>
        <v>89</v>
      </c>
      <c r="Q12" s="14" t="n">
        <f aca="false">SUM(Q10:Q11)</f>
        <v>93</v>
      </c>
      <c r="R12" s="14" t="n">
        <f aca="false">SUM(R10:R11)</f>
        <v>523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50</v>
      </c>
      <c r="G15" s="14" t="n">
        <v>53</v>
      </c>
      <c r="H15" s="14" t="n">
        <v>47</v>
      </c>
      <c r="I15" s="14" t="n">
        <v>57</v>
      </c>
      <c r="J15" s="14" t="n">
        <f aca="false">SUM(E15:I15)</f>
        <v>256</v>
      </c>
      <c r="K15" s="9" t="s">
        <v>7</v>
      </c>
      <c r="L15" s="9"/>
      <c r="M15" s="14" t="n">
        <v>51</v>
      </c>
      <c r="N15" s="14" t="n">
        <v>40</v>
      </c>
      <c r="O15" s="14" t="n">
        <v>49</v>
      </c>
      <c r="P15" s="14" t="n">
        <v>54</v>
      </c>
      <c r="Q15" s="14" t="n">
        <v>54</v>
      </c>
      <c r="R15" s="14" t="n">
        <f aca="false">SUM(M15:Q15)</f>
        <v>248</v>
      </c>
    </row>
    <row r="16" customFormat="false" ht="15" hidden="false" customHeight="true" outlineLevel="0" collapsed="false">
      <c r="C16" s="9" t="s">
        <v>8</v>
      </c>
      <c r="D16" s="9"/>
      <c r="E16" s="14" t="n">
        <v>50</v>
      </c>
      <c r="F16" s="14" t="n">
        <v>44</v>
      </c>
      <c r="G16" s="14" t="n">
        <v>40</v>
      </c>
      <c r="H16" s="14" t="n">
        <v>40</v>
      </c>
      <c r="I16" s="14" t="n">
        <v>42</v>
      </c>
      <c r="J16" s="14" t="n">
        <f aca="false">SUM(E16:I16)</f>
        <v>216</v>
      </c>
      <c r="K16" s="9" t="s">
        <v>8</v>
      </c>
      <c r="L16" s="9"/>
      <c r="M16" s="14" t="n">
        <v>30</v>
      </c>
      <c r="N16" s="14" t="n">
        <v>38</v>
      </c>
      <c r="O16" s="14" t="n">
        <v>50</v>
      </c>
      <c r="P16" s="14" t="n">
        <v>52</v>
      </c>
      <c r="Q16" s="14" t="n">
        <v>54</v>
      </c>
      <c r="R16" s="14" t="n">
        <f aca="false">SUM(M16:Q16)</f>
        <v>224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9</v>
      </c>
      <c r="F17" s="14" t="n">
        <f aca="false">SUM(F15:F16)</f>
        <v>94</v>
      </c>
      <c r="G17" s="14" t="n">
        <f aca="false">SUM(G15:G16)</f>
        <v>93</v>
      </c>
      <c r="H17" s="14" t="n">
        <f aca="false">SUM(H15:H16)</f>
        <v>87</v>
      </c>
      <c r="I17" s="14" t="n">
        <f aca="false">SUM(I15:I16)</f>
        <v>99</v>
      </c>
      <c r="J17" s="14" t="n">
        <f aca="false">SUM(J15:J16)</f>
        <v>472</v>
      </c>
      <c r="K17" s="9" t="s">
        <v>6</v>
      </c>
      <c r="L17" s="9"/>
      <c r="M17" s="14" t="n">
        <f aca="false">SUM(M15:M16)</f>
        <v>81</v>
      </c>
      <c r="N17" s="14" t="n">
        <f aca="false">SUM(N15:N16)</f>
        <v>78</v>
      </c>
      <c r="O17" s="14" t="n">
        <f aca="false">SUM(O15:O16)</f>
        <v>99</v>
      </c>
      <c r="P17" s="14" t="n">
        <f aca="false">SUM(P15:P16)</f>
        <v>106</v>
      </c>
      <c r="Q17" s="14" t="n">
        <f aca="false">SUM(Q15:Q16)</f>
        <v>108</v>
      </c>
      <c r="R17" s="14" t="n">
        <f aca="false">SUM(R15:R16)</f>
        <v>47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5</v>
      </c>
      <c r="F20" s="14" t="n">
        <v>64</v>
      </c>
      <c r="G20" s="14" t="n">
        <v>62</v>
      </c>
      <c r="H20" s="14" t="n">
        <v>68</v>
      </c>
      <c r="I20" s="14" t="n">
        <v>65</v>
      </c>
      <c r="J20" s="14" t="n">
        <f aca="false">SUM(E20:I20)</f>
        <v>304</v>
      </c>
      <c r="K20" s="9" t="s">
        <v>7</v>
      </c>
      <c r="L20" s="9"/>
      <c r="M20" s="14" t="n">
        <v>90</v>
      </c>
      <c r="N20" s="14" t="n">
        <v>82</v>
      </c>
      <c r="O20" s="14" t="n">
        <v>67</v>
      </c>
      <c r="P20" s="14" t="n">
        <v>64</v>
      </c>
      <c r="Q20" s="14" t="n">
        <v>66</v>
      </c>
      <c r="R20" s="14" t="n">
        <f aca="false">SUM(M20:Q20)</f>
        <v>369</v>
      </c>
    </row>
    <row r="21" customFormat="false" ht="15" hidden="false" customHeight="true" outlineLevel="0" collapsed="false">
      <c r="C21" s="9" t="s">
        <v>8</v>
      </c>
      <c r="D21" s="9"/>
      <c r="E21" s="14" t="n">
        <v>56</v>
      </c>
      <c r="F21" s="14" t="n">
        <v>49</v>
      </c>
      <c r="G21" s="14" t="n">
        <v>72</v>
      </c>
      <c r="H21" s="14" t="n">
        <v>67</v>
      </c>
      <c r="I21" s="14" t="n">
        <v>63</v>
      </c>
      <c r="J21" s="14" t="n">
        <f aca="false">SUM(E21:I21)</f>
        <v>307</v>
      </c>
      <c r="K21" s="9" t="s">
        <v>8</v>
      </c>
      <c r="L21" s="9"/>
      <c r="M21" s="14" t="n">
        <v>60</v>
      </c>
      <c r="N21" s="14" t="n">
        <v>60</v>
      </c>
      <c r="O21" s="14" t="n">
        <v>66</v>
      </c>
      <c r="P21" s="14" t="n">
        <v>78</v>
      </c>
      <c r="Q21" s="14" t="n">
        <v>85</v>
      </c>
      <c r="R21" s="14" t="n">
        <f aca="false">SUM(M21:Q21)</f>
        <v>349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1</v>
      </c>
      <c r="F22" s="14" t="n">
        <f aca="false">SUM(F20:F21)</f>
        <v>113</v>
      </c>
      <c r="G22" s="14" t="n">
        <f aca="false">SUM(G20:G21)</f>
        <v>134</v>
      </c>
      <c r="H22" s="14" t="n">
        <f aca="false">SUM(H20:H21)</f>
        <v>135</v>
      </c>
      <c r="I22" s="14" t="n">
        <f aca="false">SUM(I20:I21)</f>
        <v>128</v>
      </c>
      <c r="J22" s="14" t="n">
        <f aca="false">SUM(J20:J21)</f>
        <v>611</v>
      </c>
      <c r="K22" s="9" t="s">
        <v>6</v>
      </c>
      <c r="L22" s="9"/>
      <c r="M22" s="14" t="n">
        <f aca="false">SUM(M20:M21)</f>
        <v>150</v>
      </c>
      <c r="N22" s="14" t="n">
        <f aca="false">SUM(N20:N21)</f>
        <v>142</v>
      </c>
      <c r="O22" s="14" t="n">
        <f aca="false">SUM(O20:O21)</f>
        <v>133</v>
      </c>
      <c r="P22" s="14" t="n">
        <f aca="false">SUM(P20:P21)</f>
        <v>142</v>
      </c>
      <c r="Q22" s="14" t="n">
        <f aca="false">SUM(Q20:Q21)</f>
        <v>151</v>
      </c>
      <c r="R22" s="14" t="n">
        <f aca="false">SUM(R20:R21)</f>
        <v>718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2</v>
      </c>
      <c r="F25" s="14" t="n">
        <v>72</v>
      </c>
      <c r="G25" s="14" t="n">
        <v>58</v>
      </c>
      <c r="H25" s="14" t="n">
        <v>50</v>
      </c>
      <c r="I25" s="14" t="n">
        <v>56</v>
      </c>
      <c r="J25" s="14" t="n">
        <f aca="false">SUM(E25:I25)</f>
        <v>298</v>
      </c>
      <c r="K25" s="9" t="s">
        <v>7</v>
      </c>
      <c r="L25" s="9"/>
      <c r="M25" s="14" t="n">
        <v>58</v>
      </c>
      <c r="N25" s="14" t="n">
        <v>58</v>
      </c>
      <c r="O25" s="14" t="n">
        <v>46</v>
      </c>
      <c r="P25" s="14" t="n">
        <v>58</v>
      </c>
      <c r="Q25" s="14" t="n">
        <v>78</v>
      </c>
      <c r="R25" s="14" t="n">
        <f aca="false">SUM(M25:Q25)</f>
        <v>298</v>
      </c>
    </row>
    <row r="26" customFormat="false" ht="15" hidden="false" customHeight="true" outlineLevel="0" collapsed="false">
      <c r="C26" s="9" t="s">
        <v>8</v>
      </c>
      <c r="D26" s="9"/>
      <c r="E26" s="14" t="n">
        <v>64</v>
      </c>
      <c r="F26" s="14" t="n">
        <v>57</v>
      </c>
      <c r="G26" s="14" t="n">
        <v>62</v>
      </c>
      <c r="H26" s="14" t="n">
        <v>50</v>
      </c>
      <c r="I26" s="14" t="n">
        <v>61</v>
      </c>
      <c r="J26" s="14" t="n">
        <f aca="false">SUM(E26:I26)</f>
        <v>294</v>
      </c>
      <c r="K26" s="9" t="s">
        <v>8</v>
      </c>
      <c r="L26" s="9"/>
      <c r="M26" s="14" t="n">
        <v>53</v>
      </c>
      <c r="N26" s="14" t="n">
        <v>61</v>
      </c>
      <c r="O26" s="14" t="n">
        <v>62</v>
      </c>
      <c r="P26" s="14" t="n">
        <v>78</v>
      </c>
      <c r="Q26" s="14" t="n">
        <v>63</v>
      </c>
      <c r="R26" s="14" t="n">
        <f aca="false">SUM(M26:Q26)</f>
        <v>31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6</v>
      </c>
      <c r="F27" s="14" t="n">
        <f aca="false">SUM(F25:F26)</f>
        <v>129</v>
      </c>
      <c r="G27" s="14" t="n">
        <f aca="false">SUM(G25:G26)</f>
        <v>120</v>
      </c>
      <c r="H27" s="14" t="n">
        <f aca="false">SUM(H25:H26)</f>
        <v>100</v>
      </c>
      <c r="I27" s="14" t="n">
        <f aca="false">SUM(I25:I26)</f>
        <v>117</v>
      </c>
      <c r="J27" s="14" t="n">
        <f aca="false">SUM(J25:J26)</f>
        <v>592</v>
      </c>
      <c r="K27" s="9" t="s">
        <v>6</v>
      </c>
      <c r="L27" s="9"/>
      <c r="M27" s="14" t="n">
        <f aca="false">SUM(M25:M26)</f>
        <v>111</v>
      </c>
      <c r="N27" s="14" t="n">
        <f aca="false">SUM(N25:N26)</f>
        <v>119</v>
      </c>
      <c r="O27" s="14" t="n">
        <f aca="false">SUM(O25:O26)</f>
        <v>108</v>
      </c>
      <c r="P27" s="14" t="n">
        <f aca="false">SUM(P25:P26)</f>
        <v>136</v>
      </c>
      <c r="Q27" s="14" t="n">
        <f aca="false">SUM(Q25:Q26)</f>
        <v>141</v>
      </c>
      <c r="R27" s="14" t="n">
        <f aca="false">SUM(R25:R26)</f>
        <v>615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6</v>
      </c>
      <c r="F30" s="14" t="n">
        <v>77</v>
      </c>
      <c r="G30" s="14" t="n">
        <v>87</v>
      </c>
      <c r="H30" s="14" t="n">
        <v>63</v>
      </c>
      <c r="I30" s="14" t="n">
        <v>65</v>
      </c>
      <c r="J30" s="14" t="n">
        <f aca="false">SUM(E30:I30)</f>
        <v>358</v>
      </c>
      <c r="K30" s="9" t="s">
        <v>7</v>
      </c>
      <c r="L30" s="9"/>
      <c r="M30" s="14" t="n">
        <v>85</v>
      </c>
      <c r="N30" s="14" t="n">
        <v>102</v>
      </c>
      <c r="O30" s="14" t="n">
        <v>88</v>
      </c>
      <c r="P30" s="14" t="n">
        <v>82</v>
      </c>
      <c r="Q30" s="14" t="n">
        <v>95</v>
      </c>
      <c r="R30" s="14" t="n">
        <f aca="false">SUM(M30:Q30)</f>
        <v>452</v>
      </c>
    </row>
    <row r="31" customFormat="false" ht="15" hidden="false" customHeight="true" outlineLevel="0" collapsed="false">
      <c r="C31" s="9" t="s">
        <v>8</v>
      </c>
      <c r="D31" s="9"/>
      <c r="E31" s="14" t="n">
        <v>62</v>
      </c>
      <c r="F31" s="14" t="n">
        <v>75</v>
      </c>
      <c r="G31" s="14" t="n">
        <v>75</v>
      </c>
      <c r="H31" s="14" t="n">
        <v>94</v>
      </c>
      <c r="I31" s="14" t="n">
        <v>63</v>
      </c>
      <c r="J31" s="14" t="n">
        <f aca="false">SUM(E31:I31)</f>
        <v>369</v>
      </c>
      <c r="K31" s="9" t="s">
        <v>8</v>
      </c>
      <c r="L31" s="9"/>
      <c r="M31" s="14" t="n">
        <v>81</v>
      </c>
      <c r="N31" s="14" t="n">
        <v>83</v>
      </c>
      <c r="O31" s="14" t="n">
        <v>100</v>
      </c>
      <c r="P31" s="14" t="n">
        <v>85</v>
      </c>
      <c r="Q31" s="14" t="n">
        <v>105</v>
      </c>
      <c r="R31" s="14" t="n">
        <f aca="false">SUM(M31:Q31)</f>
        <v>454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8</v>
      </c>
      <c r="F32" s="14" t="n">
        <f aca="false">SUM(F30:F31)</f>
        <v>152</v>
      </c>
      <c r="G32" s="14" t="n">
        <f aca="false">SUM(G30:G31)</f>
        <v>162</v>
      </c>
      <c r="H32" s="14" t="n">
        <f aca="false">SUM(H30:H31)</f>
        <v>157</v>
      </c>
      <c r="I32" s="14" t="n">
        <f aca="false">SUM(I30:I31)</f>
        <v>128</v>
      </c>
      <c r="J32" s="14" t="n">
        <f aca="false">SUM(J30:J31)</f>
        <v>727</v>
      </c>
      <c r="K32" s="9" t="s">
        <v>6</v>
      </c>
      <c r="L32" s="9"/>
      <c r="M32" s="14" t="n">
        <f aca="false">SUM(M30:M31)</f>
        <v>166</v>
      </c>
      <c r="N32" s="14" t="n">
        <f aca="false">SUM(N30:N31)</f>
        <v>185</v>
      </c>
      <c r="O32" s="14" t="n">
        <f aca="false">SUM(O30:O31)</f>
        <v>188</v>
      </c>
      <c r="P32" s="14" t="n">
        <f aca="false">SUM(P30:P31)</f>
        <v>167</v>
      </c>
      <c r="Q32" s="14" t="n">
        <f aca="false">SUM(Q30:Q31)</f>
        <v>200</v>
      </c>
      <c r="R32" s="14" t="n">
        <f aca="false">SUM(R30:R31)</f>
        <v>906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7</v>
      </c>
      <c r="F35" s="14" t="n">
        <v>104</v>
      </c>
      <c r="G35" s="14" t="n">
        <v>134</v>
      </c>
      <c r="H35" s="14" t="n">
        <v>109</v>
      </c>
      <c r="I35" s="14" t="n">
        <v>92</v>
      </c>
      <c r="J35" s="14" t="n">
        <f aca="false">SUM(E35:I35)</f>
        <v>546</v>
      </c>
      <c r="K35" s="9" t="s">
        <v>7</v>
      </c>
      <c r="L35" s="9"/>
      <c r="M35" s="14" t="n">
        <v>50</v>
      </c>
      <c r="N35" s="14" t="n">
        <v>79</v>
      </c>
      <c r="O35" s="14" t="n">
        <v>85</v>
      </c>
      <c r="P35" s="14" t="n">
        <v>94</v>
      </c>
      <c r="Q35" s="14" t="n">
        <v>75</v>
      </c>
      <c r="R35" s="14" t="n">
        <f aca="false">SUM(M35:Q35)</f>
        <v>383</v>
      </c>
    </row>
    <row r="36" customFormat="false" ht="15" hidden="false" customHeight="true" outlineLevel="0" collapsed="false">
      <c r="C36" s="9" t="s">
        <v>8</v>
      </c>
      <c r="D36" s="9"/>
      <c r="E36" s="14" t="n">
        <v>121</v>
      </c>
      <c r="F36" s="14" t="n">
        <v>105</v>
      </c>
      <c r="G36" s="14" t="n">
        <v>106</v>
      </c>
      <c r="H36" s="14" t="n">
        <v>120</v>
      </c>
      <c r="I36" s="14" t="n">
        <v>122</v>
      </c>
      <c r="J36" s="14" t="n">
        <f aca="false">SUM(E36:I36)</f>
        <v>574</v>
      </c>
      <c r="K36" s="9" t="s">
        <v>8</v>
      </c>
      <c r="L36" s="9"/>
      <c r="M36" s="14" t="n">
        <v>68</v>
      </c>
      <c r="N36" s="14" t="n">
        <v>77</v>
      </c>
      <c r="O36" s="14" t="n">
        <v>97</v>
      </c>
      <c r="P36" s="14" t="n">
        <v>82</v>
      </c>
      <c r="Q36" s="14" t="n">
        <v>73</v>
      </c>
      <c r="R36" s="14" t="n">
        <f aca="false">SUM(M36:Q36)</f>
        <v>397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8</v>
      </c>
      <c r="F37" s="14" t="n">
        <f aca="false">SUM(F35:F36)</f>
        <v>209</v>
      </c>
      <c r="G37" s="14" t="n">
        <f aca="false">SUM(G35:G36)</f>
        <v>240</v>
      </c>
      <c r="H37" s="14" t="n">
        <f aca="false">SUM(H35:H36)</f>
        <v>229</v>
      </c>
      <c r="I37" s="14" t="n">
        <f aca="false">SUM(I35:I36)</f>
        <v>214</v>
      </c>
      <c r="J37" s="14" t="n">
        <f aca="false">SUM(J35:J36)</f>
        <v>1120</v>
      </c>
      <c r="K37" s="9" t="s">
        <v>6</v>
      </c>
      <c r="L37" s="9"/>
      <c r="M37" s="14" t="n">
        <f aca="false">SUM(M35:M36)</f>
        <v>118</v>
      </c>
      <c r="N37" s="14" t="n">
        <f aca="false">SUM(N35:N36)</f>
        <v>156</v>
      </c>
      <c r="O37" s="14" t="n">
        <f aca="false">SUM(O35:O36)</f>
        <v>182</v>
      </c>
      <c r="P37" s="14" t="n">
        <f aca="false">SUM(P35:P36)</f>
        <v>176</v>
      </c>
      <c r="Q37" s="14" t="n">
        <f aca="false">SUM(Q35:Q36)</f>
        <v>148</v>
      </c>
      <c r="R37" s="14" t="n">
        <f aca="false">SUM(R35:R36)</f>
        <v>780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6</v>
      </c>
      <c r="F40" s="14" t="n">
        <v>58</v>
      </c>
      <c r="G40" s="14" t="n">
        <v>57</v>
      </c>
      <c r="H40" s="14" t="n">
        <v>60</v>
      </c>
      <c r="I40" s="14" t="n">
        <v>73</v>
      </c>
      <c r="J40" s="14" t="n">
        <f aca="false">SUM(E40:I40)</f>
        <v>314</v>
      </c>
      <c r="K40" s="9" t="s">
        <v>7</v>
      </c>
      <c r="L40" s="9"/>
      <c r="M40" s="14" t="n">
        <v>65</v>
      </c>
      <c r="N40" s="14" t="n">
        <v>69</v>
      </c>
      <c r="O40" s="14" t="n">
        <v>60</v>
      </c>
      <c r="P40" s="14" t="n">
        <v>64</v>
      </c>
      <c r="Q40" s="14" t="n">
        <v>61</v>
      </c>
      <c r="R40" s="14" t="n">
        <f aca="false">SUM(M40:Q40)</f>
        <v>319</v>
      </c>
    </row>
    <row r="41" customFormat="false" ht="15" hidden="false" customHeight="true" outlineLevel="0" collapsed="false">
      <c r="C41" s="9" t="s">
        <v>8</v>
      </c>
      <c r="D41" s="9"/>
      <c r="E41" s="14" t="n">
        <v>80</v>
      </c>
      <c r="F41" s="14" t="n">
        <v>58</v>
      </c>
      <c r="G41" s="14" t="n">
        <v>73</v>
      </c>
      <c r="H41" s="14" t="n">
        <v>84</v>
      </c>
      <c r="I41" s="14" t="n">
        <v>100</v>
      </c>
      <c r="J41" s="14" t="n">
        <f aca="false">SUM(E41:I41)</f>
        <v>395</v>
      </c>
      <c r="K41" s="9" t="s">
        <v>8</v>
      </c>
      <c r="L41" s="9"/>
      <c r="M41" s="14" t="n">
        <v>82</v>
      </c>
      <c r="N41" s="14" t="n">
        <v>82</v>
      </c>
      <c r="O41" s="14" t="n">
        <v>102</v>
      </c>
      <c r="P41" s="14" t="n">
        <v>76</v>
      </c>
      <c r="Q41" s="14" t="n">
        <v>79</v>
      </c>
      <c r="R41" s="14" t="n">
        <f aca="false">SUM(M41:Q41)</f>
        <v>42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6</v>
      </c>
      <c r="F42" s="14" t="n">
        <f aca="false">SUM(F40:F41)</f>
        <v>116</v>
      </c>
      <c r="G42" s="14" t="n">
        <f aca="false">SUM(G40:G41)</f>
        <v>130</v>
      </c>
      <c r="H42" s="14" t="n">
        <f aca="false">SUM(H40:H41)</f>
        <v>144</v>
      </c>
      <c r="I42" s="14" t="n">
        <f aca="false">SUM(I40:I41)</f>
        <v>173</v>
      </c>
      <c r="J42" s="14" t="n">
        <f aca="false">SUM(J40:J41)</f>
        <v>709</v>
      </c>
      <c r="K42" s="9" t="s">
        <v>6</v>
      </c>
      <c r="L42" s="9"/>
      <c r="M42" s="14" t="n">
        <f aca="false">SUM(M40:M41)</f>
        <v>147</v>
      </c>
      <c r="N42" s="14" t="n">
        <f aca="false">SUM(N40:N41)</f>
        <v>151</v>
      </c>
      <c r="O42" s="14" t="n">
        <f aca="false">SUM(O40:O41)</f>
        <v>162</v>
      </c>
      <c r="P42" s="14" t="n">
        <f aca="false">SUM(P40:P41)</f>
        <v>140</v>
      </c>
      <c r="Q42" s="14" t="n">
        <f aca="false">SUM(Q40:Q41)</f>
        <v>140</v>
      </c>
      <c r="R42" s="14" t="n">
        <f aca="false">SUM(R40:R41)</f>
        <v>74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2</v>
      </c>
      <c r="F45" s="14" t="n">
        <v>49</v>
      </c>
      <c r="G45" s="14" t="n">
        <v>31</v>
      </c>
      <c r="H45" s="14" t="n">
        <v>45</v>
      </c>
      <c r="I45" s="14" t="n">
        <v>38</v>
      </c>
      <c r="J45" s="14" t="n">
        <f aca="false">SUM(E45:I45)</f>
        <v>215</v>
      </c>
      <c r="K45" s="9" t="s">
        <v>7</v>
      </c>
      <c r="L45" s="9"/>
      <c r="M45" s="14" t="n">
        <v>36</v>
      </c>
      <c r="N45" s="14" t="n">
        <v>33</v>
      </c>
      <c r="O45" s="14" t="n">
        <v>17</v>
      </c>
      <c r="P45" s="14" t="n">
        <v>12</v>
      </c>
      <c r="Q45" s="14" t="n">
        <v>15</v>
      </c>
      <c r="R45" s="14" t="n">
        <f aca="false">SUM(M45:Q45)</f>
        <v>113</v>
      </c>
    </row>
    <row r="46" customFormat="false" ht="15" hidden="false" customHeight="true" outlineLevel="0" collapsed="false">
      <c r="C46" s="9" t="s">
        <v>8</v>
      </c>
      <c r="D46" s="9"/>
      <c r="E46" s="14" t="n">
        <v>98</v>
      </c>
      <c r="F46" s="14" t="n">
        <v>77</v>
      </c>
      <c r="G46" s="14" t="n">
        <v>82</v>
      </c>
      <c r="H46" s="14" t="n">
        <v>72</v>
      </c>
      <c r="I46" s="14" t="n">
        <v>61</v>
      </c>
      <c r="J46" s="14" t="n">
        <f aca="false">SUM(E46:I46)</f>
        <v>390</v>
      </c>
      <c r="K46" s="9" t="s">
        <v>8</v>
      </c>
      <c r="L46" s="9"/>
      <c r="M46" s="14" t="n">
        <v>52</v>
      </c>
      <c r="N46" s="14" t="n">
        <v>66</v>
      </c>
      <c r="O46" s="14" t="n">
        <v>50</v>
      </c>
      <c r="P46" s="14" t="n">
        <v>55</v>
      </c>
      <c r="Q46" s="14" t="n">
        <v>49</v>
      </c>
      <c r="R46" s="14" t="n">
        <f aca="false">SUM(M46:Q46)</f>
        <v>272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50</v>
      </c>
      <c r="F47" s="14" t="n">
        <f aca="false">SUM(F45:F46)</f>
        <v>126</v>
      </c>
      <c r="G47" s="14" t="n">
        <f aca="false">SUM(G45:G46)</f>
        <v>113</v>
      </c>
      <c r="H47" s="14" t="n">
        <f aca="false">SUM(H45:H46)</f>
        <v>117</v>
      </c>
      <c r="I47" s="14" t="n">
        <f aca="false">SUM(I45:I46)</f>
        <v>99</v>
      </c>
      <c r="J47" s="14" t="n">
        <f aca="false">SUM(J45:J46)</f>
        <v>605</v>
      </c>
      <c r="K47" s="9" t="s">
        <v>6</v>
      </c>
      <c r="L47" s="9"/>
      <c r="M47" s="14" t="n">
        <f aca="false">SUM(M45:M46)</f>
        <v>88</v>
      </c>
      <c r="N47" s="14" t="n">
        <f aca="false">SUM(N45:N46)</f>
        <v>99</v>
      </c>
      <c r="O47" s="14" t="n">
        <f aca="false">SUM(O45:O46)</f>
        <v>67</v>
      </c>
      <c r="P47" s="14" t="n">
        <f aca="false">SUM(P45:P46)</f>
        <v>67</v>
      </c>
      <c r="Q47" s="14" t="n">
        <f aca="false">SUM(Q45:Q46)</f>
        <v>64</v>
      </c>
      <c r="R47" s="14" t="n">
        <f aca="false">SUM(R45:R46)</f>
        <v>385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9</v>
      </c>
      <c r="G50" s="14" t="n">
        <v>7</v>
      </c>
      <c r="H50" s="14" t="n">
        <v>3</v>
      </c>
      <c r="I50" s="14" t="n">
        <v>4</v>
      </c>
      <c r="J50" s="14" t="n">
        <f aca="false">SUM(E50:I50)</f>
        <v>36</v>
      </c>
      <c r="K50" s="9" t="s">
        <v>7</v>
      </c>
      <c r="L50" s="9"/>
      <c r="M50" s="14" t="n">
        <v>2</v>
      </c>
      <c r="N50" s="14" t="n">
        <v>1</v>
      </c>
      <c r="O50" s="14" t="n">
        <v>1</v>
      </c>
      <c r="P50" s="14" t="n">
        <v>1</v>
      </c>
      <c r="Q50" s="14" t="n">
        <v>1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43</v>
      </c>
      <c r="F51" s="14" t="n">
        <v>27</v>
      </c>
      <c r="G51" s="14" t="n">
        <v>27</v>
      </c>
      <c r="H51" s="14" t="n">
        <v>25</v>
      </c>
      <c r="I51" s="14" t="n">
        <v>18</v>
      </c>
      <c r="J51" s="14" t="n">
        <f aca="false">SUM(E51:I51)</f>
        <v>140</v>
      </c>
      <c r="K51" s="9" t="s">
        <v>8</v>
      </c>
      <c r="L51" s="9"/>
      <c r="M51" s="14" t="n">
        <v>18</v>
      </c>
      <c r="N51" s="14" t="n">
        <v>14</v>
      </c>
      <c r="O51" s="14" t="n">
        <v>13</v>
      </c>
      <c r="P51" s="14" t="n">
        <v>5</v>
      </c>
      <c r="Q51" s="14" t="n">
        <v>5</v>
      </c>
      <c r="R51" s="14" t="n">
        <f aca="false">SUM(M51:Q51)</f>
        <v>55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6</v>
      </c>
      <c r="F52" s="14" t="n">
        <f aca="false">SUM(F50:F51)</f>
        <v>36</v>
      </c>
      <c r="G52" s="14" t="n">
        <f aca="false">SUM(G50:G51)</f>
        <v>34</v>
      </c>
      <c r="H52" s="14" t="n">
        <f aca="false">SUM(H50:H51)</f>
        <v>28</v>
      </c>
      <c r="I52" s="14" t="n">
        <f aca="false">SUM(I50:I51)</f>
        <v>22</v>
      </c>
      <c r="J52" s="14" t="n">
        <f aca="false">SUM(J50:J51)</f>
        <v>176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5</v>
      </c>
      <c r="O52" s="14" t="n">
        <f aca="false">SUM(O50:O51)</f>
        <v>14</v>
      </c>
      <c r="P52" s="14" t="n">
        <f aca="false">SUM(P50:P51)</f>
        <v>6</v>
      </c>
      <c r="Q52" s="14" t="n">
        <f aca="false">SUM(Q50:Q51)</f>
        <v>6</v>
      </c>
      <c r="R52" s="14" t="n">
        <f aca="false">SUM(R50:R51)</f>
        <v>61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0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/>
      <c r="Q55" s="14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3</v>
      </c>
      <c r="F56" s="14" t="n">
        <v>1</v>
      </c>
      <c r="G56" s="14" t="n">
        <v>3</v>
      </c>
      <c r="H56" s="14" t="n">
        <v>0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/>
      <c r="Q56" s="14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3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4</v>
      </c>
      <c r="G60" s="26"/>
      <c r="H60" s="21"/>
      <c r="J60" s="25" t="s">
        <v>7</v>
      </c>
      <c r="K60" s="26" t="n">
        <f aca="false">R10+J15+R15+J20+R20+J25+R25+J30+R30+J35</f>
        <v>3394</v>
      </c>
      <c r="L60" s="26"/>
      <c r="M60" s="27"/>
      <c r="N60" s="27"/>
      <c r="O60" s="25" t="s">
        <v>7</v>
      </c>
      <c r="P60" s="26" t="n">
        <f aca="false">R35+J40+R40+J45+R45+J50+R50+J55+R55</f>
        <v>1386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5</v>
      </c>
      <c r="G61" s="26"/>
      <c r="H61" s="21"/>
      <c r="J61" s="25" t="s">
        <v>8</v>
      </c>
      <c r="K61" s="26" t="n">
        <f aca="false">R11+J16+R16+J21+R21+J26+R26+J31+R31+J36</f>
        <v>3362</v>
      </c>
      <c r="L61" s="26"/>
      <c r="M61" s="27"/>
      <c r="N61" s="27"/>
      <c r="O61" s="25" t="s">
        <v>8</v>
      </c>
      <c r="P61" s="26" t="n">
        <f aca="false">R36+J41+R41+J46+R46+J51+R51+J56+R56</f>
        <v>2077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69</v>
      </c>
      <c r="G62" s="26"/>
      <c r="H62" s="21"/>
      <c r="J62" s="25" t="s">
        <v>6</v>
      </c>
      <c r="K62" s="26" t="n">
        <f aca="false">K60+K61</f>
        <v>6756</v>
      </c>
      <c r="L62" s="26"/>
      <c r="M62" s="27"/>
      <c r="N62" s="27"/>
      <c r="O62" s="25" t="s">
        <v>6</v>
      </c>
      <c r="P62" s="26" t="n">
        <f aca="false">P60+P61</f>
        <v>3463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684462696783</v>
      </c>
      <c r="G63" s="29"/>
      <c r="J63" s="28" t="s">
        <v>13</v>
      </c>
      <c r="K63" s="29" t="n">
        <f aca="false">K62/C7</f>
        <v>0.578028747433265</v>
      </c>
      <c r="L63" s="29"/>
      <c r="M63" s="30"/>
      <c r="N63" s="30"/>
      <c r="O63" s="28" t="s">
        <v>13</v>
      </c>
      <c r="P63" s="29" t="n">
        <f aca="false">P62/C7</f>
        <v>0.296286789869952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5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27</v>
      </c>
      <c r="D5" s="13"/>
      <c r="E5" s="14" t="n">
        <v>38</v>
      </c>
      <c r="F5" s="14" t="n">
        <v>36</v>
      </c>
      <c r="G5" s="14" t="n">
        <v>36</v>
      </c>
      <c r="H5" s="14" t="n">
        <v>30</v>
      </c>
      <c r="I5" s="14" t="n">
        <v>55</v>
      </c>
      <c r="J5" s="14" t="n">
        <f aca="false">SUM(E5:I5)</f>
        <v>195</v>
      </c>
      <c r="K5" s="15" t="s">
        <v>7</v>
      </c>
      <c r="L5" s="15"/>
      <c r="M5" s="14" t="n">
        <v>55</v>
      </c>
      <c r="N5" s="14" t="n">
        <v>51</v>
      </c>
      <c r="O5" s="14" t="n">
        <v>60</v>
      </c>
      <c r="P5" s="14" t="n">
        <v>51</v>
      </c>
      <c r="Q5" s="14" t="n">
        <v>39</v>
      </c>
      <c r="R5" s="14" t="n">
        <f aca="false">SUM(M5:Q5)</f>
        <v>256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78</v>
      </c>
      <c r="D6" s="13"/>
      <c r="E6" s="14" t="n">
        <v>34</v>
      </c>
      <c r="F6" s="14" t="n">
        <v>38</v>
      </c>
      <c r="G6" s="14" t="n">
        <v>39</v>
      </c>
      <c r="H6" s="14" t="n">
        <v>35</v>
      </c>
      <c r="I6" s="14" t="n">
        <v>46</v>
      </c>
      <c r="J6" s="14" t="n">
        <f aca="false">SUM(E6:I6)</f>
        <v>192</v>
      </c>
      <c r="K6" s="15" t="s">
        <v>8</v>
      </c>
      <c r="L6" s="15"/>
      <c r="M6" s="14" t="n">
        <v>51</v>
      </c>
      <c r="N6" s="14" t="n">
        <v>51</v>
      </c>
      <c r="O6" s="14" t="n">
        <v>55</v>
      </c>
      <c r="P6" s="14" t="n">
        <v>50</v>
      </c>
      <c r="Q6" s="14" t="n">
        <v>59</v>
      </c>
      <c r="R6" s="14" t="n">
        <f aca="false">SUM(M6:Q6)</f>
        <v>266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05</v>
      </c>
      <c r="D7" s="13"/>
      <c r="E7" s="14" t="n">
        <f aca="false">SUM(E5:E6)</f>
        <v>72</v>
      </c>
      <c r="F7" s="14" t="n">
        <f aca="false">SUM(F5:F6)</f>
        <v>74</v>
      </c>
      <c r="G7" s="14" t="n">
        <f aca="false">SUM(G5:G6)</f>
        <v>75</v>
      </c>
      <c r="H7" s="14" t="n">
        <f aca="false">SUM(H5:H6)</f>
        <v>65</v>
      </c>
      <c r="I7" s="14" t="n">
        <f aca="false">SUM(I5:I6)</f>
        <v>101</v>
      </c>
      <c r="J7" s="14" t="n">
        <f aca="false">SUM(J5:J6)</f>
        <v>387</v>
      </c>
      <c r="K7" s="15" t="s">
        <v>6</v>
      </c>
      <c r="L7" s="15"/>
      <c r="M7" s="14" t="n">
        <f aca="false">SUM(M5:M6)</f>
        <v>106</v>
      </c>
      <c r="N7" s="14" t="n">
        <f aca="false">SUM(N5:N6)</f>
        <v>102</v>
      </c>
      <c r="O7" s="14" t="n">
        <f aca="false">SUM(O5:O6)</f>
        <v>115</v>
      </c>
      <c r="P7" s="14" t="n">
        <f aca="false">SUM(P5:P6)</f>
        <v>101</v>
      </c>
      <c r="Q7" s="14" t="n">
        <f aca="false">SUM(Q5:Q6)</f>
        <v>98</v>
      </c>
      <c r="R7" s="14" t="n">
        <f aca="false">SUM(R5:R6)</f>
        <v>522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4</v>
      </c>
      <c r="F10" s="14" t="n">
        <v>60</v>
      </c>
      <c r="G10" s="14" t="n">
        <v>64</v>
      </c>
      <c r="H10" s="14" t="n">
        <v>53</v>
      </c>
      <c r="I10" s="14" t="n">
        <v>58</v>
      </c>
      <c r="J10" s="14" t="n">
        <f aca="false">SUM(E10:I10)</f>
        <v>289</v>
      </c>
      <c r="K10" s="15" t="s">
        <v>7</v>
      </c>
      <c r="L10" s="15"/>
      <c r="M10" s="14" t="n">
        <v>54</v>
      </c>
      <c r="N10" s="14" t="n">
        <v>64</v>
      </c>
      <c r="O10" s="14" t="n">
        <v>51</v>
      </c>
      <c r="P10" s="14" t="n">
        <v>39</v>
      </c>
      <c r="Q10" s="14" t="n">
        <v>53</v>
      </c>
      <c r="R10" s="14" t="n">
        <f aca="false">SUM(M10:Q10)</f>
        <v>261</v>
      </c>
    </row>
    <row r="11" customFormat="false" ht="15" hidden="false" customHeight="true" outlineLevel="0" collapsed="false">
      <c r="C11" s="9" t="s">
        <v>8</v>
      </c>
      <c r="D11" s="9"/>
      <c r="E11" s="14" t="n">
        <v>73</v>
      </c>
      <c r="F11" s="14" t="n">
        <v>38</v>
      </c>
      <c r="G11" s="14" t="n">
        <v>51</v>
      </c>
      <c r="H11" s="14" t="n">
        <v>55</v>
      </c>
      <c r="I11" s="14" t="n">
        <v>59</v>
      </c>
      <c r="J11" s="14" t="n">
        <f aca="false">SUM(E11:I11)</f>
        <v>276</v>
      </c>
      <c r="K11" s="15" t="s">
        <v>8</v>
      </c>
      <c r="L11" s="15"/>
      <c r="M11" s="14" t="n">
        <v>64</v>
      </c>
      <c r="N11" s="14" t="n">
        <v>62</v>
      </c>
      <c r="O11" s="14" t="n">
        <v>43</v>
      </c>
      <c r="P11" s="14" t="n">
        <v>52</v>
      </c>
      <c r="Q11" s="14" t="n">
        <v>35</v>
      </c>
      <c r="R11" s="14" t="n">
        <f aca="false">SUM(M11:Q11)</f>
        <v>25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7</v>
      </c>
      <c r="F12" s="14" t="n">
        <f aca="false">SUM(F10:F11)</f>
        <v>98</v>
      </c>
      <c r="G12" s="14" t="n">
        <f aca="false">SUM(G10:G11)</f>
        <v>115</v>
      </c>
      <c r="H12" s="14" t="n">
        <f aca="false">SUM(H10:H11)</f>
        <v>108</v>
      </c>
      <c r="I12" s="14" t="n">
        <f aca="false">SUM(I10:I11)</f>
        <v>117</v>
      </c>
      <c r="J12" s="14" t="n">
        <f aca="false">SUM(J10:J11)</f>
        <v>565</v>
      </c>
      <c r="K12" s="9" t="s">
        <v>6</v>
      </c>
      <c r="L12" s="9"/>
      <c r="M12" s="14" t="n">
        <f aca="false">SUM(M10:M11)</f>
        <v>118</v>
      </c>
      <c r="N12" s="14" t="n">
        <f aca="false">SUM(N10:N11)</f>
        <v>126</v>
      </c>
      <c r="O12" s="14" t="n">
        <f aca="false">SUM(O10:O11)</f>
        <v>94</v>
      </c>
      <c r="P12" s="14" t="n">
        <f aca="false">SUM(P10:P11)</f>
        <v>91</v>
      </c>
      <c r="Q12" s="14" t="n">
        <f aca="false">SUM(Q10:Q11)</f>
        <v>88</v>
      </c>
      <c r="R12" s="14" t="n">
        <f aca="false">SUM(R10:R11)</f>
        <v>517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3</v>
      </c>
      <c r="F15" s="14" t="n">
        <v>51</v>
      </c>
      <c r="G15" s="14" t="n">
        <v>51</v>
      </c>
      <c r="H15" s="14" t="n">
        <v>41</v>
      </c>
      <c r="I15" s="14" t="n">
        <v>60</v>
      </c>
      <c r="J15" s="14" t="n">
        <f aca="false">SUM(E15:I15)</f>
        <v>256</v>
      </c>
      <c r="K15" s="15" t="s">
        <v>7</v>
      </c>
      <c r="L15" s="15"/>
      <c r="M15" s="14" t="n">
        <v>53</v>
      </c>
      <c r="N15" s="14" t="n">
        <v>45</v>
      </c>
      <c r="O15" s="14" t="n">
        <v>47</v>
      </c>
      <c r="P15" s="14" t="n">
        <v>53</v>
      </c>
      <c r="Q15" s="14" t="n">
        <v>57</v>
      </c>
      <c r="R15" s="14" t="n">
        <f aca="false">SUM(M15:Q15)</f>
        <v>255</v>
      </c>
    </row>
    <row r="16" customFormat="false" ht="15" hidden="false" customHeight="true" outlineLevel="0" collapsed="false">
      <c r="C16" s="9" t="s">
        <v>8</v>
      </c>
      <c r="D16" s="9"/>
      <c r="E16" s="14" t="n">
        <v>53</v>
      </c>
      <c r="F16" s="14" t="n">
        <v>44</v>
      </c>
      <c r="G16" s="14" t="n">
        <v>37</v>
      </c>
      <c r="H16" s="14" t="n">
        <v>40</v>
      </c>
      <c r="I16" s="14" t="n">
        <v>44</v>
      </c>
      <c r="J16" s="14" t="n">
        <f aca="false">SUM(E16:I16)</f>
        <v>218</v>
      </c>
      <c r="K16" s="15" t="s">
        <v>8</v>
      </c>
      <c r="L16" s="15"/>
      <c r="M16" s="14" t="n">
        <v>30</v>
      </c>
      <c r="N16" s="14" t="n">
        <v>37</v>
      </c>
      <c r="O16" s="14" t="n">
        <v>54</v>
      </c>
      <c r="P16" s="14" t="n">
        <v>50</v>
      </c>
      <c r="Q16" s="14" t="n">
        <v>54</v>
      </c>
      <c r="R16" s="14" t="n">
        <f aca="false">SUM(M16:Q16)</f>
        <v>225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6</v>
      </c>
      <c r="F17" s="14" t="n">
        <f aca="false">SUM(F15:F16)</f>
        <v>95</v>
      </c>
      <c r="G17" s="14" t="n">
        <f aca="false">SUM(G15:G16)</f>
        <v>88</v>
      </c>
      <c r="H17" s="14" t="n">
        <f aca="false">SUM(H15:H16)</f>
        <v>81</v>
      </c>
      <c r="I17" s="14" t="n">
        <f aca="false">SUM(I15:I16)</f>
        <v>104</v>
      </c>
      <c r="J17" s="14" t="n">
        <f aca="false">SUM(J15:J16)</f>
        <v>474</v>
      </c>
      <c r="K17" s="9" t="s">
        <v>6</v>
      </c>
      <c r="L17" s="9"/>
      <c r="M17" s="14" t="n">
        <f aca="false">SUM(M15:M16)</f>
        <v>83</v>
      </c>
      <c r="N17" s="14" t="n">
        <f aca="false">SUM(N15:N16)</f>
        <v>82</v>
      </c>
      <c r="O17" s="14" t="n">
        <f aca="false">SUM(O15:O16)</f>
        <v>101</v>
      </c>
      <c r="P17" s="14" t="n">
        <f aca="false">SUM(P15:P16)</f>
        <v>103</v>
      </c>
      <c r="Q17" s="14" t="n">
        <f aca="false">SUM(Q15:Q16)</f>
        <v>111</v>
      </c>
      <c r="R17" s="14" t="n">
        <f aca="false">SUM(R15:R16)</f>
        <v>480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5</v>
      </c>
      <c r="F20" s="14" t="n">
        <v>59</v>
      </c>
      <c r="G20" s="14" t="n">
        <v>66</v>
      </c>
      <c r="H20" s="14" t="n">
        <v>61</v>
      </c>
      <c r="I20" s="14" t="n">
        <v>69</v>
      </c>
      <c r="J20" s="14" t="n">
        <f aca="false">SUM(E20:I20)</f>
        <v>300</v>
      </c>
      <c r="K20" s="15" t="s">
        <v>7</v>
      </c>
      <c r="L20" s="15"/>
      <c r="M20" s="14" t="n">
        <v>85</v>
      </c>
      <c r="N20" s="14" t="n">
        <v>81</v>
      </c>
      <c r="O20" s="14" t="n">
        <v>74</v>
      </c>
      <c r="P20" s="14" t="n">
        <v>64</v>
      </c>
      <c r="Q20" s="14" t="n">
        <v>68</v>
      </c>
      <c r="R20" s="14" t="n">
        <f aca="false">SUM(M20:Q20)</f>
        <v>372</v>
      </c>
    </row>
    <row r="21" customFormat="false" ht="15" hidden="false" customHeight="true" outlineLevel="0" collapsed="false">
      <c r="C21" s="9" t="s">
        <v>8</v>
      </c>
      <c r="D21" s="9"/>
      <c r="E21" s="14" t="n">
        <v>56</v>
      </c>
      <c r="F21" s="14" t="n">
        <v>50</v>
      </c>
      <c r="G21" s="14" t="n">
        <v>69</v>
      </c>
      <c r="H21" s="14" t="n">
        <v>72</v>
      </c>
      <c r="I21" s="14" t="n">
        <v>61</v>
      </c>
      <c r="J21" s="14" t="n">
        <f aca="false">SUM(E21:I21)</f>
        <v>308</v>
      </c>
      <c r="K21" s="15" t="s">
        <v>8</v>
      </c>
      <c r="L21" s="15"/>
      <c r="M21" s="14" t="n">
        <v>64</v>
      </c>
      <c r="N21" s="14" t="n">
        <v>54</v>
      </c>
      <c r="O21" s="14" t="n">
        <v>66</v>
      </c>
      <c r="P21" s="14" t="n">
        <v>78</v>
      </c>
      <c r="Q21" s="14" t="n">
        <v>86</v>
      </c>
      <c r="R21" s="14" t="n">
        <f aca="false">SUM(M21:Q21)</f>
        <v>348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1</v>
      </c>
      <c r="F22" s="14" t="n">
        <f aca="false">SUM(F20:F21)</f>
        <v>109</v>
      </c>
      <c r="G22" s="14" t="n">
        <f aca="false">SUM(G20:G21)</f>
        <v>135</v>
      </c>
      <c r="H22" s="14" t="n">
        <f aca="false">SUM(H20:H21)</f>
        <v>133</v>
      </c>
      <c r="I22" s="14" t="n">
        <f aca="false">SUM(I20:I21)</f>
        <v>130</v>
      </c>
      <c r="J22" s="14" t="n">
        <f aca="false">SUM(J20:J21)</f>
        <v>608</v>
      </c>
      <c r="K22" s="9" t="s">
        <v>6</v>
      </c>
      <c r="L22" s="9"/>
      <c r="M22" s="14" t="n">
        <f aca="false">SUM(M20:M21)</f>
        <v>149</v>
      </c>
      <c r="N22" s="14" t="n">
        <f aca="false">SUM(N20:N21)</f>
        <v>135</v>
      </c>
      <c r="O22" s="14" t="n">
        <f aca="false">SUM(O20:O21)</f>
        <v>140</v>
      </c>
      <c r="P22" s="14" t="n">
        <f aca="false">SUM(P20:P21)</f>
        <v>142</v>
      </c>
      <c r="Q22" s="14" t="n">
        <f aca="false">SUM(Q20:Q21)</f>
        <v>154</v>
      </c>
      <c r="R22" s="14" t="n">
        <f aca="false">SUM(R20:R21)</f>
        <v>720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4</v>
      </c>
      <c r="F25" s="14" t="n">
        <v>71</v>
      </c>
      <c r="G25" s="14" t="n">
        <v>54</v>
      </c>
      <c r="H25" s="14" t="n">
        <v>53</v>
      </c>
      <c r="I25" s="14" t="n">
        <v>52</v>
      </c>
      <c r="J25" s="14" t="n">
        <f aca="false">SUM(E25:I25)</f>
        <v>294</v>
      </c>
      <c r="K25" s="15" t="s">
        <v>7</v>
      </c>
      <c r="L25" s="15"/>
      <c r="M25" s="14" t="n">
        <v>63</v>
      </c>
      <c r="N25" s="14" t="n">
        <v>57</v>
      </c>
      <c r="O25" s="14" t="n">
        <v>48</v>
      </c>
      <c r="P25" s="14" t="n">
        <v>58</v>
      </c>
      <c r="Q25" s="14" t="n">
        <v>77</v>
      </c>
      <c r="R25" s="14" t="n">
        <f aca="false">SUM(M25:Q25)</f>
        <v>303</v>
      </c>
    </row>
    <row r="26" customFormat="false" ht="15" hidden="false" customHeight="true" outlineLevel="0" collapsed="false">
      <c r="C26" s="9" t="s">
        <v>8</v>
      </c>
      <c r="D26" s="9"/>
      <c r="E26" s="14" t="n">
        <v>65</v>
      </c>
      <c r="F26" s="14" t="n">
        <v>59</v>
      </c>
      <c r="G26" s="14" t="n">
        <v>58</v>
      </c>
      <c r="H26" s="14" t="n">
        <v>54</v>
      </c>
      <c r="I26" s="14" t="n">
        <v>60</v>
      </c>
      <c r="J26" s="14" t="n">
        <f aca="false">SUM(E26:I26)</f>
        <v>296</v>
      </c>
      <c r="K26" s="15" t="s">
        <v>8</v>
      </c>
      <c r="L26" s="15"/>
      <c r="M26" s="14" t="n">
        <v>48</v>
      </c>
      <c r="N26" s="14" t="n">
        <v>65</v>
      </c>
      <c r="O26" s="14" t="n">
        <v>62</v>
      </c>
      <c r="P26" s="14" t="n">
        <v>70</v>
      </c>
      <c r="Q26" s="14" t="n">
        <v>66</v>
      </c>
      <c r="R26" s="14" t="n">
        <f aca="false">SUM(M26:Q26)</f>
        <v>311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9</v>
      </c>
      <c r="F27" s="14" t="n">
        <f aca="false">SUM(F25:F26)</f>
        <v>130</v>
      </c>
      <c r="G27" s="14" t="n">
        <f aca="false">SUM(G25:G26)</f>
        <v>112</v>
      </c>
      <c r="H27" s="14" t="n">
        <f aca="false">SUM(H25:H26)</f>
        <v>107</v>
      </c>
      <c r="I27" s="14" t="n">
        <f aca="false">SUM(I25:I26)</f>
        <v>112</v>
      </c>
      <c r="J27" s="14" t="n">
        <f aca="false">SUM(J25:J26)</f>
        <v>590</v>
      </c>
      <c r="K27" s="9" t="s">
        <v>6</v>
      </c>
      <c r="L27" s="9"/>
      <c r="M27" s="14" t="n">
        <f aca="false">SUM(M25:M26)</f>
        <v>111</v>
      </c>
      <c r="N27" s="14" t="n">
        <f aca="false">SUM(N25:N26)</f>
        <v>122</v>
      </c>
      <c r="O27" s="14" t="n">
        <f aca="false">SUM(O25:O26)</f>
        <v>110</v>
      </c>
      <c r="P27" s="14" t="n">
        <f aca="false">SUM(P25:P26)</f>
        <v>128</v>
      </c>
      <c r="Q27" s="14" t="n">
        <f aca="false">SUM(Q25:Q26)</f>
        <v>143</v>
      </c>
      <c r="R27" s="14" t="n">
        <f aca="false">SUM(R25:R26)</f>
        <v>61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7</v>
      </c>
      <c r="F30" s="14" t="n">
        <v>76</v>
      </c>
      <c r="G30" s="14" t="n">
        <v>83</v>
      </c>
      <c r="H30" s="14" t="n">
        <v>67</v>
      </c>
      <c r="I30" s="14" t="n">
        <v>68</v>
      </c>
      <c r="J30" s="14" t="n">
        <f aca="false">SUM(E30:I30)</f>
        <v>361</v>
      </c>
      <c r="K30" s="15" t="s">
        <v>7</v>
      </c>
      <c r="L30" s="15"/>
      <c r="M30" s="14" t="n">
        <v>80</v>
      </c>
      <c r="N30" s="14" t="n">
        <v>101</v>
      </c>
      <c r="O30" s="14" t="n">
        <v>90</v>
      </c>
      <c r="P30" s="14" t="n">
        <v>85</v>
      </c>
      <c r="Q30" s="14" t="n">
        <v>86</v>
      </c>
      <c r="R30" s="14" t="n">
        <f aca="false">SUM(M30:Q30)</f>
        <v>442</v>
      </c>
    </row>
    <row r="31" customFormat="false" ht="15" hidden="false" customHeight="true" outlineLevel="0" collapsed="false">
      <c r="C31" s="9" t="s">
        <v>8</v>
      </c>
      <c r="D31" s="9"/>
      <c r="E31" s="14" t="n">
        <v>69</v>
      </c>
      <c r="F31" s="14" t="n">
        <v>67</v>
      </c>
      <c r="G31" s="14" t="n">
        <v>77</v>
      </c>
      <c r="H31" s="14" t="n">
        <v>96</v>
      </c>
      <c r="I31" s="14" t="n">
        <v>61</v>
      </c>
      <c r="J31" s="14" t="n">
        <f aca="false">SUM(E31:I31)</f>
        <v>370</v>
      </c>
      <c r="K31" s="15" t="s">
        <v>8</v>
      </c>
      <c r="L31" s="15"/>
      <c r="M31" s="14" t="n">
        <v>84</v>
      </c>
      <c r="N31" s="14" t="n">
        <v>84</v>
      </c>
      <c r="O31" s="14" t="n">
        <v>102</v>
      </c>
      <c r="P31" s="14" t="n">
        <v>85</v>
      </c>
      <c r="Q31" s="14" t="n">
        <v>97</v>
      </c>
      <c r="R31" s="14" t="n">
        <f aca="false">SUM(M31:Q31)</f>
        <v>452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6</v>
      </c>
      <c r="F32" s="14" t="n">
        <f aca="false">SUM(F30:F31)</f>
        <v>143</v>
      </c>
      <c r="G32" s="14" t="n">
        <f aca="false">SUM(G30:G31)</f>
        <v>160</v>
      </c>
      <c r="H32" s="14" t="n">
        <f aca="false">SUM(H30:H31)</f>
        <v>163</v>
      </c>
      <c r="I32" s="14" t="n">
        <f aca="false">SUM(I30:I31)</f>
        <v>129</v>
      </c>
      <c r="J32" s="14" t="n">
        <f aca="false">SUM(J30:J31)</f>
        <v>731</v>
      </c>
      <c r="K32" s="9" t="s">
        <v>6</v>
      </c>
      <c r="L32" s="9"/>
      <c r="M32" s="14" t="n">
        <f aca="false">SUM(M30:M31)</f>
        <v>164</v>
      </c>
      <c r="N32" s="14" t="n">
        <f aca="false">SUM(N30:N31)</f>
        <v>185</v>
      </c>
      <c r="O32" s="14" t="n">
        <f aca="false">SUM(O30:O31)</f>
        <v>192</v>
      </c>
      <c r="P32" s="14" t="n">
        <f aca="false">SUM(P30:P31)</f>
        <v>170</v>
      </c>
      <c r="Q32" s="14" t="n">
        <f aca="false">SUM(Q30:Q31)</f>
        <v>183</v>
      </c>
      <c r="R32" s="14" t="n">
        <f aca="false">SUM(R30:R31)</f>
        <v>894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5</v>
      </c>
      <c r="F35" s="14" t="n">
        <v>106</v>
      </c>
      <c r="G35" s="14" t="n">
        <v>136</v>
      </c>
      <c r="H35" s="14" t="n">
        <v>110</v>
      </c>
      <c r="I35" s="14" t="n">
        <v>96</v>
      </c>
      <c r="J35" s="14" t="n">
        <f aca="false">SUM(E35:I35)</f>
        <v>553</v>
      </c>
      <c r="K35" s="15" t="s">
        <v>7</v>
      </c>
      <c r="L35" s="15"/>
      <c r="M35" s="14" t="n">
        <v>50</v>
      </c>
      <c r="N35" s="14" t="n">
        <v>78</v>
      </c>
      <c r="O35" s="14" t="n">
        <v>87</v>
      </c>
      <c r="P35" s="14" t="n">
        <v>92</v>
      </c>
      <c r="Q35" s="14" t="n">
        <v>76</v>
      </c>
      <c r="R35" s="14" t="n">
        <f aca="false">SUM(M35:Q35)</f>
        <v>383</v>
      </c>
    </row>
    <row r="36" customFormat="false" ht="15" hidden="false" customHeight="true" outlineLevel="0" collapsed="false">
      <c r="C36" s="9" t="s">
        <v>8</v>
      </c>
      <c r="D36" s="9"/>
      <c r="E36" s="14" t="n">
        <v>129</v>
      </c>
      <c r="F36" s="14" t="n">
        <v>105</v>
      </c>
      <c r="G36" s="14" t="n">
        <v>106</v>
      </c>
      <c r="H36" s="14" t="n">
        <v>122</v>
      </c>
      <c r="I36" s="14" t="n">
        <v>123</v>
      </c>
      <c r="J36" s="14" t="n">
        <f aca="false">SUM(E36:I36)</f>
        <v>585</v>
      </c>
      <c r="K36" s="15" t="s">
        <v>8</v>
      </c>
      <c r="L36" s="15"/>
      <c r="M36" s="14" t="n">
        <v>66</v>
      </c>
      <c r="N36" s="14" t="n">
        <v>79</v>
      </c>
      <c r="O36" s="14" t="n">
        <v>96</v>
      </c>
      <c r="P36" s="14" t="n">
        <v>83</v>
      </c>
      <c r="Q36" s="14" t="n">
        <v>72</v>
      </c>
      <c r="R36" s="14" t="n">
        <f aca="false">SUM(M36:Q36)</f>
        <v>39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4</v>
      </c>
      <c r="F37" s="14" t="n">
        <f aca="false">SUM(F35:F36)</f>
        <v>211</v>
      </c>
      <c r="G37" s="14" t="n">
        <f aca="false">SUM(G35:G36)</f>
        <v>242</v>
      </c>
      <c r="H37" s="14" t="n">
        <f aca="false">SUM(H35:H36)</f>
        <v>232</v>
      </c>
      <c r="I37" s="14" t="n">
        <f aca="false">SUM(I35:I36)</f>
        <v>219</v>
      </c>
      <c r="J37" s="14" t="n">
        <f aca="false">SUM(J35:J36)</f>
        <v>1138</v>
      </c>
      <c r="K37" s="9" t="s">
        <v>6</v>
      </c>
      <c r="L37" s="9"/>
      <c r="M37" s="14" t="n">
        <f aca="false">SUM(M35:M36)</f>
        <v>116</v>
      </c>
      <c r="N37" s="14" t="n">
        <f aca="false">SUM(N35:N36)</f>
        <v>157</v>
      </c>
      <c r="O37" s="14" t="n">
        <f aca="false">SUM(O35:O36)</f>
        <v>183</v>
      </c>
      <c r="P37" s="14" t="n">
        <f aca="false">SUM(P35:P36)</f>
        <v>175</v>
      </c>
      <c r="Q37" s="14" t="n">
        <f aca="false">SUM(Q35:Q36)</f>
        <v>148</v>
      </c>
      <c r="R37" s="14" t="n">
        <f aca="false">SUM(R35:R36)</f>
        <v>779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0</v>
      </c>
      <c r="F40" s="14" t="n">
        <v>55</v>
      </c>
      <c r="G40" s="14" t="n">
        <v>55</v>
      </c>
      <c r="H40" s="14" t="n">
        <v>61</v>
      </c>
      <c r="I40" s="14" t="n">
        <v>75</v>
      </c>
      <c r="J40" s="14" t="n">
        <f aca="false">SUM(E40:I40)</f>
        <v>316</v>
      </c>
      <c r="K40" s="15" t="s">
        <v>7</v>
      </c>
      <c r="L40" s="15"/>
      <c r="M40" s="14" t="n">
        <v>64</v>
      </c>
      <c r="N40" s="14" t="n">
        <v>69</v>
      </c>
      <c r="O40" s="14" t="n">
        <v>58</v>
      </c>
      <c r="P40" s="14" t="n">
        <v>66</v>
      </c>
      <c r="Q40" s="14" t="n">
        <v>63</v>
      </c>
      <c r="R40" s="14" t="n">
        <f aca="false">SUM(M40:Q40)</f>
        <v>320</v>
      </c>
    </row>
    <row r="41" customFormat="false" ht="15" hidden="false" customHeight="true" outlineLevel="0" collapsed="false">
      <c r="C41" s="9" t="s">
        <v>8</v>
      </c>
      <c r="D41" s="9"/>
      <c r="E41" s="14" t="n">
        <v>80</v>
      </c>
      <c r="F41" s="14" t="n">
        <v>59</v>
      </c>
      <c r="G41" s="14" t="n">
        <v>70</v>
      </c>
      <c r="H41" s="14" t="n">
        <v>86</v>
      </c>
      <c r="I41" s="14" t="n">
        <v>95</v>
      </c>
      <c r="J41" s="14" t="n">
        <f aca="false">SUM(E41:I41)</f>
        <v>390</v>
      </c>
      <c r="K41" s="15" t="s">
        <v>8</v>
      </c>
      <c r="L41" s="15"/>
      <c r="M41" s="14" t="n">
        <v>84</v>
      </c>
      <c r="N41" s="14" t="n">
        <v>80</v>
      </c>
      <c r="O41" s="14" t="n">
        <v>104</v>
      </c>
      <c r="P41" s="14" t="n">
        <v>80</v>
      </c>
      <c r="Q41" s="14" t="n">
        <v>80</v>
      </c>
      <c r="R41" s="14" t="n">
        <f aca="false">SUM(M41:Q41)</f>
        <v>428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0</v>
      </c>
      <c r="F42" s="14" t="n">
        <f aca="false">SUM(F40:F41)</f>
        <v>114</v>
      </c>
      <c r="G42" s="14" t="n">
        <f aca="false">SUM(G40:G41)</f>
        <v>125</v>
      </c>
      <c r="H42" s="14" t="n">
        <f aca="false">SUM(H40:H41)</f>
        <v>147</v>
      </c>
      <c r="I42" s="14" t="n">
        <f aca="false">SUM(I40:I41)</f>
        <v>170</v>
      </c>
      <c r="J42" s="14" t="n">
        <f aca="false">SUM(J40:J41)</f>
        <v>706</v>
      </c>
      <c r="K42" s="9" t="s">
        <v>6</v>
      </c>
      <c r="L42" s="9"/>
      <c r="M42" s="14" t="n">
        <f aca="false">SUM(M40:M41)</f>
        <v>148</v>
      </c>
      <c r="N42" s="14" t="n">
        <f aca="false">SUM(N40:N41)</f>
        <v>149</v>
      </c>
      <c r="O42" s="14" t="n">
        <f aca="false">SUM(O40:O41)</f>
        <v>162</v>
      </c>
      <c r="P42" s="14" t="n">
        <f aca="false">SUM(P40:P41)</f>
        <v>146</v>
      </c>
      <c r="Q42" s="14" t="n">
        <f aca="false">SUM(Q40:Q41)</f>
        <v>143</v>
      </c>
      <c r="R42" s="14" t="n">
        <f aca="false">SUM(R40:R41)</f>
        <v>748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3</v>
      </c>
      <c r="F45" s="14" t="n">
        <v>48</v>
      </c>
      <c r="G45" s="14" t="n">
        <v>30</v>
      </c>
      <c r="H45" s="14" t="n">
        <v>47</v>
      </c>
      <c r="I45" s="14" t="n">
        <v>36</v>
      </c>
      <c r="J45" s="14" t="n">
        <f aca="false">SUM(E45:I45)</f>
        <v>214</v>
      </c>
      <c r="K45" s="15" t="s">
        <v>7</v>
      </c>
      <c r="L45" s="15"/>
      <c r="M45" s="14" t="n">
        <v>37</v>
      </c>
      <c r="N45" s="14" t="n">
        <v>35</v>
      </c>
      <c r="O45" s="14" t="n">
        <v>15</v>
      </c>
      <c r="P45" s="14" t="n">
        <v>12</v>
      </c>
      <c r="Q45" s="14" t="n">
        <v>15</v>
      </c>
      <c r="R45" s="14" t="n">
        <f aca="false">SUM(M45:Q45)</f>
        <v>114</v>
      </c>
    </row>
    <row r="46" customFormat="false" ht="15" hidden="false" customHeight="true" outlineLevel="0" collapsed="false">
      <c r="C46" s="9" t="s">
        <v>8</v>
      </c>
      <c r="D46" s="9"/>
      <c r="E46" s="14" t="n">
        <v>93</v>
      </c>
      <c r="F46" s="14" t="n">
        <v>77</v>
      </c>
      <c r="G46" s="14" t="n">
        <v>89</v>
      </c>
      <c r="H46" s="14" t="n">
        <v>72</v>
      </c>
      <c r="I46" s="14" t="n">
        <v>58</v>
      </c>
      <c r="J46" s="14" t="n">
        <f aca="false">SUM(E46:I46)</f>
        <v>389</v>
      </c>
      <c r="K46" s="15" t="s">
        <v>8</v>
      </c>
      <c r="L46" s="15"/>
      <c r="M46" s="14" t="n">
        <v>54</v>
      </c>
      <c r="N46" s="14" t="n">
        <v>62</v>
      </c>
      <c r="O46" s="14" t="n">
        <v>50</v>
      </c>
      <c r="P46" s="14" t="n">
        <v>55</v>
      </c>
      <c r="Q46" s="14" t="n">
        <v>48</v>
      </c>
      <c r="R46" s="14" t="n">
        <f aca="false">SUM(M46:Q46)</f>
        <v>269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6</v>
      </c>
      <c r="F47" s="14" t="n">
        <f aca="false">SUM(F45:F46)</f>
        <v>125</v>
      </c>
      <c r="G47" s="14" t="n">
        <f aca="false">SUM(G45:G46)</f>
        <v>119</v>
      </c>
      <c r="H47" s="14" t="n">
        <f aca="false">SUM(H45:H46)</f>
        <v>119</v>
      </c>
      <c r="I47" s="14" t="n">
        <f aca="false">SUM(I45:I46)</f>
        <v>94</v>
      </c>
      <c r="J47" s="14" t="n">
        <f aca="false">SUM(J45:J46)</f>
        <v>603</v>
      </c>
      <c r="K47" s="9" t="s">
        <v>6</v>
      </c>
      <c r="L47" s="9"/>
      <c r="M47" s="14" t="n">
        <f aca="false">SUM(M45:M46)</f>
        <v>91</v>
      </c>
      <c r="N47" s="14" t="n">
        <f aca="false">SUM(N45:N46)</f>
        <v>97</v>
      </c>
      <c r="O47" s="14" t="n">
        <f aca="false">SUM(O45:O46)</f>
        <v>65</v>
      </c>
      <c r="P47" s="14" t="n">
        <f aca="false">SUM(P45:P46)</f>
        <v>67</v>
      </c>
      <c r="Q47" s="14" t="n">
        <f aca="false">SUM(Q45:Q46)</f>
        <v>63</v>
      </c>
      <c r="R47" s="14" t="n">
        <f aca="false">SUM(R45:R46)</f>
        <v>383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8</v>
      </c>
      <c r="G50" s="14" t="n">
        <v>9</v>
      </c>
      <c r="H50" s="14" t="n">
        <v>3</v>
      </c>
      <c r="I50" s="14" t="n">
        <v>4</v>
      </c>
      <c r="J50" s="14" t="n">
        <f aca="false">SUM(E50:I50)</f>
        <v>37</v>
      </c>
      <c r="K50" s="15" t="s">
        <v>7</v>
      </c>
      <c r="L50" s="15"/>
      <c r="M50" s="14" t="n">
        <v>2</v>
      </c>
      <c r="N50" s="14" t="n">
        <v>1</v>
      </c>
      <c r="O50" s="14" t="n">
        <v>1</v>
      </c>
      <c r="P50" s="14"/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45</v>
      </c>
      <c r="F51" s="14" t="n">
        <v>31</v>
      </c>
      <c r="G51" s="14" t="n">
        <v>25</v>
      </c>
      <c r="H51" s="14" t="n">
        <v>23</v>
      </c>
      <c r="I51" s="14" t="n">
        <v>18</v>
      </c>
      <c r="J51" s="14" t="n">
        <f aca="false">SUM(E51:I51)</f>
        <v>142</v>
      </c>
      <c r="K51" s="15" t="s">
        <v>8</v>
      </c>
      <c r="L51" s="15"/>
      <c r="M51" s="14" t="n">
        <v>17</v>
      </c>
      <c r="N51" s="14" t="n">
        <v>11</v>
      </c>
      <c r="O51" s="14" t="n">
        <v>15</v>
      </c>
      <c r="P51" s="14" t="n">
        <v>6</v>
      </c>
      <c r="Q51" s="14" t="n">
        <v>4</v>
      </c>
      <c r="R51" s="14" t="n">
        <f aca="false">SUM(M51:Q51)</f>
        <v>5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8</v>
      </c>
      <c r="F52" s="14" t="n">
        <f aca="false">SUM(F50:F51)</f>
        <v>39</v>
      </c>
      <c r="G52" s="14" t="n">
        <f aca="false">SUM(G50:G51)</f>
        <v>34</v>
      </c>
      <c r="H52" s="14" t="n">
        <f aca="false">SUM(H50:H51)</f>
        <v>26</v>
      </c>
      <c r="I52" s="14" t="n">
        <f aca="false">SUM(I50:I51)</f>
        <v>22</v>
      </c>
      <c r="J52" s="14" t="n">
        <f aca="false">SUM(J50:J51)</f>
        <v>179</v>
      </c>
      <c r="K52" s="9" t="s">
        <v>6</v>
      </c>
      <c r="L52" s="9"/>
      <c r="M52" s="14" t="n">
        <f aca="false">SUM(M50:M51)</f>
        <v>19</v>
      </c>
      <c r="N52" s="14" t="n">
        <f aca="false">SUM(N50:N51)</f>
        <v>12</v>
      </c>
      <c r="O52" s="14" t="n">
        <f aca="false">SUM(O50:O51)</f>
        <v>16</v>
      </c>
      <c r="P52" s="14" t="n">
        <f aca="false">SUM(P50:P51)</f>
        <v>6</v>
      </c>
      <c r="Q52" s="14" t="n">
        <f aca="false">SUM(Q50:Q51)</f>
        <v>5</v>
      </c>
      <c r="R52" s="14" t="n">
        <f aca="false">SUM(R50:R51)</f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/>
      <c r="G55" s="14"/>
      <c r="H55" s="14"/>
      <c r="I55" s="14"/>
      <c r="J55" s="14" t="n">
        <f aca="false">SUM(E55:I55)</f>
        <v>1</v>
      </c>
      <c r="K55" s="15" t="s">
        <v>7</v>
      </c>
      <c r="L55" s="15"/>
      <c r="M55" s="14"/>
      <c r="N55" s="14"/>
      <c r="O55" s="14"/>
      <c r="P55" s="14"/>
      <c r="Q55" s="14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1</v>
      </c>
      <c r="G56" s="14" t="n">
        <v>3</v>
      </c>
      <c r="H56" s="14"/>
      <c r="I56" s="14"/>
      <c r="J56" s="14" t="n">
        <f aca="false">SUM(E56:I56)</f>
        <v>8</v>
      </c>
      <c r="K56" s="15" t="s">
        <v>8</v>
      </c>
      <c r="L56" s="15"/>
      <c r="M56" s="14"/>
      <c r="N56" s="14"/>
      <c r="O56" s="14"/>
      <c r="P56" s="14"/>
      <c r="Q56" s="14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1</v>
      </c>
      <c r="G57" s="14" t="n">
        <f aca="false">SUM(G55:G56)</f>
        <v>3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40</v>
      </c>
      <c r="G60" s="26"/>
      <c r="H60" s="21"/>
      <c r="J60" s="25" t="s">
        <v>7</v>
      </c>
      <c r="K60" s="26" t="n">
        <f aca="false">R10+J15+R15+J20+R20+J25+R25+J30+R30+J35</f>
        <v>3397</v>
      </c>
      <c r="L60" s="26"/>
      <c r="M60" s="27"/>
      <c r="N60" s="27"/>
      <c r="O60" s="25" t="s">
        <v>7</v>
      </c>
      <c r="P60" s="26" t="n">
        <f aca="false">R35+J40+R40+J45+R45+J50+R50+J55+R55</f>
        <v>1390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4</v>
      </c>
      <c r="G61" s="26"/>
      <c r="H61" s="21"/>
      <c r="J61" s="25" t="s">
        <v>8</v>
      </c>
      <c r="K61" s="26" t="n">
        <f aca="false">R11+J16+R16+J21+R21+J26+R26+J31+R31+J36</f>
        <v>3369</v>
      </c>
      <c r="L61" s="26"/>
      <c r="M61" s="27"/>
      <c r="N61" s="27"/>
      <c r="O61" s="25" t="s">
        <v>8</v>
      </c>
      <c r="P61" s="26" t="n">
        <f aca="false">R36+J41+R41+J46+R46+J51+R51+J56+R56</f>
        <v>207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4</v>
      </c>
      <c r="G62" s="26"/>
      <c r="H62" s="21"/>
      <c r="J62" s="25" t="s">
        <v>6</v>
      </c>
      <c r="K62" s="26" t="n">
        <f aca="false">K60+K61</f>
        <v>6766</v>
      </c>
      <c r="L62" s="26"/>
      <c r="M62" s="27"/>
      <c r="N62" s="27"/>
      <c r="O62" s="25" t="s">
        <v>6</v>
      </c>
      <c r="P62" s="26" t="n">
        <f aca="false">P60+P61</f>
        <v>3465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929090132422</v>
      </c>
      <c r="G63" s="29"/>
      <c r="J63" s="28" t="s">
        <v>13</v>
      </c>
      <c r="K63" s="29" t="n">
        <f aca="false">K62/C7</f>
        <v>0.578043571123452</v>
      </c>
      <c r="L63" s="29"/>
      <c r="M63" s="30"/>
      <c r="N63" s="30"/>
      <c r="O63" s="28" t="s">
        <v>13</v>
      </c>
      <c r="P63" s="29" t="n">
        <f aca="false">P62/C7</f>
        <v>0.296027338744126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6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20</v>
      </c>
      <c r="D5" s="13"/>
      <c r="E5" s="14" t="n">
        <v>37</v>
      </c>
      <c r="F5" s="14" t="n">
        <v>37</v>
      </c>
      <c r="G5" s="14" t="n">
        <v>38</v>
      </c>
      <c r="H5" s="14" t="n">
        <v>27</v>
      </c>
      <c r="I5" s="14" t="n">
        <v>54</v>
      </c>
      <c r="J5" s="14" t="n">
        <f aca="false">SUM(E5:I5)</f>
        <v>193</v>
      </c>
      <c r="K5" s="15" t="s">
        <v>7</v>
      </c>
      <c r="L5" s="15"/>
      <c r="M5" s="14" t="n">
        <v>49</v>
      </c>
      <c r="N5" s="14" t="n">
        <v>55</v>
      </c>
      <c r="O5" s="14" t="n">
        <v>59</v>
      </c>
      <c r="P5" s="14" t="n">
        <v>54</v>
      </c>
      <c r="Q5" s="14" t="n">
        <v>41</v>
      </c>
      <c r="R5" s="14" t="n">
        <f aca="false">SUM(M5:Q5)</f>
        <v>258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72</v>
      </c>
      <c r="D6" s="13"/>
      <c r="E6" s="14" t="n">
        <v>26</v>
      </c>
      <c r="F6" s="14" t="n">
        <v>42</v>
      </c>
      <c r="G6" s="14" t="n">
        <v>40</v>
      </c>
      <c r="H6" s="14" t="n">
        <v>33</v>
      </c>
      <c r="I6" s="14" t="n">
        <v>47</v>
      </c>
      <c r="J6" s="14" t="n">
        <f aca="false">SUM(E6:I6)</f>
        <v>188</v>
      </c>
      <c r="K6" s="15" t="s">
        <v>8</v>
      </c>
      <c r="L6" s="15"/>
      <c r="M6" s="14" t="n">
        <v>51</v>
      </c>
      <c r="N6" s="14" t="n">
        <v>51</v>
      </c>
      <c r="O6" s="14" t="n">
        <v>56</v>
      </c>
      <c r="P6" s="14" t="n">
        <v>46</v>
      </c>
      <c r="Q6" s="14" t="n">
        <v>57</v>
      </c>
      <c r="R6" s="14" t="n">
        <f aca="false">SUM(M6:Q6)</f>
        <v>261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92</v>
      </c>
      <c r="D7" s="13"/>
      <c r="E7" s="14" t="n">
        <f aca="false">SUM(E5:E6)</f>
        <v>63</v>
      </c>
      <c r="F7" s="14" t="n">
        <f aca="false">SUM(F5:F6)</f>
        <v>79</v>
      </c>
      <c r="G7" s="14" t="n">
        <f aca="false">SUM(G5:G6)</f>
        <v>78</v>
      </c>
      <c r="H7" s="14" t="n">
        <f aca="false">SUM(H5:H6)</f>
        <v>60</v>
      </c>
      <c r="I7" s="14" t="n">
        <f aca="false">SUM(I5:I6)</f>
        <v>101</v>
      </c>
      <c r="J7" s="14" t="n">
        <f aca="false">SUM(J5:J6)</f>
        <v>381</v>
      </c>
      <c r="K7" s="15" t="s">
        <v>6</v>
      </c>
      <c r="L7" s="15"/>
      <c r="M7" s="14" t="n">
        <f aca="false">SUM(M5:M6)</f>
        <v>100</v>
      </c>
      <c r="N7" s="14" t="n">
        <f aca="false">SUM(N5:N6)</f>
        <v>106</v>
      </c>
      <c r="O7" s="14" t="n">
        <f aca="false">SUM(O5:O6)</f>
        <v>115</v>
      </c>
      <c r="P7" s="14" t="n">
        <f aca="false">SUM(P5:P6)</f>
        <v>100</v>
      </c>
      <c r="Q7" s="14" t="n">
        <f aca="false">SUM(Q5:Q6)</f>
        <v>98</v>
      </c>
      <c r="R7" s="14" t="n">
        <f aca="false">SUM(R5:R6)</f>
        <v>519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0</v>
      </c>
      <c r="F10" s="14" t="n">
        <v>63</v>
      </c>
      <c r="G10" s="14" t="n">
        <v>63</v>
      </c>
      <c r="H10" s="14" t="n">
        <v>49</v>
      </c>
      <c r="I10" s="14" t="n">
        <v>62</v>
      </c>
      <c r="J10" s="14" t="n">
        <f aca="false">SUM(E10:I10)</f>
        <v>287</v>
      </c>
      <c r="K10" s="9" t="s">
        <v>7</v>
      </c>
      <c r="L10" s="9"/>
      <c r="M10" s="14" t="n">
        <v>54</v>
      </c>
      <c r="N10" s="14" t="n">
        <v>64</v>
      </c>
      <c r="O10" s="14" t="n">
        <v>51</v>
      </c>
      <c r="P10" s="14" t="n">
        <v>40</v>
      </c>
      <c r="Q10" s="14" t="n">
        <v>47</v>
      </c>
      <c r="R10" s="14" t="n">
        <f aca="false">SUM(M10:Q10)</f>
        <v>256</v>
      </c>
    </row>
    <row r="11" customFormat="false" ht="15" hidden="false" customHeight="true" outlineLevel="0" collapsed="false">
      <c r="C11" s="9" t="s">
        <v>8</v>
      </c>
      <c r="D11" s="9"/>
      <c r="E11" s="14" t="n">
        <v>76</v>
      </c>
      <c r="F11" s="14" t="n">
        <v>41</v>
      </c>
      <c r="G11" s="14" t="n">
        <v>51</v>
      </c>
      <c r="H11" s="14" t="n">
        <v>55</v>
      </c>
      <c r="I11" s="14" t="n">
        <v>60</v>
      </c>
      <c r="J11" s="14" t="n">
        <f aca="false">SUM(E11:I11)</f>
        <v>283</v>
      </c>
      <c r="K11" s="9" t="s">
        <v>8</v>
      </c>
      <c r="L11" s="9"/>
      <c r="M11" s="14" t="n">
        <v>61</v>
      </c>
      <c r="N11" s="14" t="n">
        <v>60</v>
      </c>
      <c r="O11" s="14" t="n">
        <v>47</v>
      </c>
      <c r="P11" s="14" t="n">
        <v>51</v>
      </c>
      <c r="Q11" s="14" t="n">
        <v>35</v>
      </c>
      <c r="R11" s="14" t="n">
        <f aca="false">SUM(M11:Q11)</f>
        <v>254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6</v>
      </c>
      <c r="F12" s="14" t="n">
        <f aca="false">SUM(F10:F11)</f>
        <v>104</v>
      </c>
      <c r="G12" s="14" t="n">
        <f aca="false">SUM(G10:G11)</f>
        <v>114</v>
      </c>
      <c r="H12" s="14" t="n">
        <f aca="false">SUM(H10:H11)</f>
        <v>104</v>
      </c>
      <c r="I12" s="14" t="n">
        <f aca="false">SUM(I10:I11)</f>
        <v>122</v>
      </c>
      <c r="J12" s="14" t="n">
        <f aca="false">SUM(J10:J11)</f>
        <v>570</v>
      </c>
      <c r="K12" s="9" t="s">
        <v>6</v>
      </c>
      <c r="L12" s="9"/>
      <c r="M12" s="14" t="n">
        <f aca="false">SUM(M10:M11)</f>
        <v>115</v>
      </c>
      <c r="N12" s="14" t="n">
        <f aca="false">SUM(N10:N11)</f>
        <v>124</v>
      </c>
      <c r="O12" s="14" t="n">
        <f aca="false">SUM(O10:O11)</f>
        <v>98</v>
      </c>
      <c r="P12" s="14" t="n">
        <f aca="false">SUM(P10:P11)</f>
        <v>91</v>
      </c>
      <c r="Q12" s="14" t="n">
        <f aca="false">SUM(Q10:Q11)</f>
        <v>82</v>
      </c>
      <c r="R12" s="14" t="n">
        <f aca="false">SUM(R10:R11)</f>
        <v>510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2</v>
      </c>
      <c r="F15" s="14" t="n">
        <v>54</v>
      </c>
      <c r="G15" s="14" t="n">
        <v>53</v>
      </c>
      <c r="H15" s="14" t="n">
        <v>39</v>
      </c>
      <c r="I15" s="14" t="n">
        <v>62</v>
      </c>
      <c r="J15" s="14" t="n">
        <f aca="false">SUM(E15:I15)</f>
        <v>260</v>
      </c>
      <c r="K15" s="9" t="s">
        <v>7</v>
      </c>
      <c r="L15" s="9"/>
      <c r="M15" s="14" t="n">
        <v>53</v>
      </c>
      <c r="N15" s="14" t="n">
        <v>43</v>
      </c>
      <c r="O15" s="14" t="n">
        <v>43</v>
      </c>
      <c r="P15" s="14" t="n">
        <v>55</v>
      </c>
      <c r="Q15" s="14" t="n">
        <v>58</v>
      </c>
      <c r="R15" s="14" t="n">
        <f aca="false">SUM(M15:Q15)</f>
        <v>252</v>
      </c>
    </row>
    <row r="16" customFormat="false" ht="15" hidden="false" customHeight="true" outlineLevel="0" collapsed="false">
      <c r="C16" s="9" t="s">
        <v>8</v>
      </c>
      <c r="D16" s="9"/>
      <c r="E16" s="14" t="n">
        <v>51</v>
      </c>
      <c r="F16" s="14" t="n">
        <v>46</v>
      </c>
      <c r="G16" s="14" t="n">
        <v>38</v>
      </c>
      <c r="H16" s="14" t="n">
        <v>35</v>
      </c>
      <c r="I16" s="14" t="n">
        <v>45</v>
      </c>
      <c r="J16" s="14" t="n">
        <f aca="false">SUM(E16:I16)</f>
        <v>215</v>
      </c>
      <c r="K16" s="9" t="s">
        <v>8</v>
      </c>
      <c r="L16" s="9"/>
      <c r="M16" s="14" t="n">
        <v>33</v>
      </c>
      <c r="N16" s="14" t="n">
        <v>39</v>
      </c>
      <c r="O16" s="14" t="n">
        <v>55</v>
      </c>
      <c r="P16" s="14" t="n">
        <v>45</v>
      </c>
      <c r="Q16" s="14" t="n">
        <v>58</v>
      </c>
      <c r="R16" s="14" t="n">
        <f aca="false">SUM(M16:Q16)</f>
        <v>230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3</v>
      </c>
      <c r="F17" s="14" t="n">
        <f aca="false">SUM(F15:F16)</f>
        <v>100</v>
      </c>
      <c r="G17" s="14" t="n">
        <f aca="false">SUM(G15:G16)</f>
        <v>91</v>
      </c>
      <c r="H17" s="14" t="n">
        <f aca="false">SUM(H15:H16)</f>
        <v>74</v>
      </c>
      <c r="I17" s="14" t="n">
        <f aca="false">SUM(I15:I16)</f>
        <v>107</v>
      </c>
      <c r="J17" s="14" t="n">
        <f aca="false">SUM(J15:J16)</f>
        <v>475</v>
      </c>
      <c r="K17" s="9" t="s">
        <v>6</v>
      </c>
      <c r="L17" s="9"/>
      <c r="M17" s="14" t="n">
        <f aca="false">SUM(M15:M16)</f>
        <v>86</v>
      </c>
      <c r="N17" s="14" t="n">
        <f aca="false">SUM(N15:N16)</f>
        <v>82</v>
      </c>
      <c r="O17" s="14" t="n">
        <f aca="false">SUM(O15:O16)</f>
        <v>98</v>
      </c>
      <c r="P17" s="14" t="n">
        <f aca="false">SUM(P15:P16)</f>
        <v>100</v>
      </c>
      <c r="Q17" s="14" t="n">
        <f aca="false">SUM(Q15:Q16)</f>
        <v>116</v>
      </c>
      <c r="R17" s="14" t="n">
        <f aca="false">SUM(R15:R16)</f>
        <v>48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8</v>
      </c>
      <c r="F20" s="14" t="n">
        <v>58</v>
      </c>
      <c r="G20" s="14" t="n">
        <v>64</v>
      </c>
      <c r="H20" s="14" t="n">
        <v>58</v>
      </c>
      <c r="I20" s="14" t="n">
        <v>70</v>
      </c>
      <c r="J20" s="14" t="n">
        <f aca="false">SUM(E20:I20)</f>
        <v>298</v>
      </c>
      <c r="K20" s="9" t="s">
        <v>7</v>
      </c>
      <c r="L20" s="9"/>
      <c r="M20" s="14" t="n">
        <v>85</v>
      </c>
      <c r="N20" s="14" t="n">
        <v>80</v>
      </c>
      <c r="O20" s="14" t="n">
        <v>79</v>
      </c>
      <c r="P20" s="14" t="n">
        <v>65</v>
      </c>
      <c r="Q20" s="14" t="n">
        <v>66</v>
      </c>
      <c r="R20" s="14" t="n">
        <f aca="false">SUM(M20:Q20)</f>
        <v>375</v>
      </c>
    </row>
    <row r="21" customFormat="false" ht="15" hidden="false" customHeight="true" outlineLevel="0" collapsed="false">
      <c r="C21" s="9" t="s">
        <v>8</v>
      </c>
      <c r="D21" s="9"/>
      <c r="E21" s="14" t="n">
        <v>54</v>
      </c>
      <c r="F21" s="14" t="n">
        <v>50</v>
      </c>
      <c r="G21" s="14" t="n">
        <v>66</v>
      </c>
      <c r="H21" s="14" t="n">
        <v>70</v>
      </c>
      <c r="I21" s="14" t="n">
        <v>61</v>
      </c>
      <c r="J21" s="14" t="n">
        <f aca="false">SUM(E21:I21)</f>
        <v>301</v>
      </c>
      <c r="K21" s="9" t="s">
        <v>8</v>
      </c>
      <c r="L21" s="9"/>
      <c r="M21" s="14" t="n">
        <v>66</v>
      </c>
      <c r="N21" s="14" t="n">
        <v>55</v>
      </c>
      <c r="O21" s="14" t="n">
        <v>64</v>
      </c>
      <c r="P21" s="14" t="n">
        <v>74</v>
      </c>
      <c r="Q21" s="14" t="n">
        <v>85</v>
      </c>
      <c r="R21" s="14" t="n">
        <f aca="false">SUM(M21:Q21)</f>
        <v>344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2</v>
      </c>
      <c r="F22" s="14" t="n">
        <f aca="false">SUM(F20:F21)</f>
        <v>108</v>
      </c>
      <c r="G22" s="14" t="n">
        <f aca="false">SUM(G20:G21)</f>
        <v>130</v>
      </c>
      <c r="H22" s="14" t="n">
        <f aca="false">SUM(H20:H21)</f>
        <v>128</v>
      </c>
      <c r="I22" s="14" t="n">
        <f aca="false">SUM(I20:I21)</f>
        <v>131</v>
      </c>
      <c r="J22" s="14" t="n">
        <f aca="false">SUM(J20:J21)</f>
        <v>599</v>
      </c>
      <c r="K22" s="9" t="s">
        <v>6</v>
      </c>
      <c r="L22" s="9"/>
      <c r="M22" s="14" t="n">
        <f aca="false">SUM(M20:M21)</f>
        <v>151</v>
      </c>
      <c r="N22" s="14" t="n">
        <f aca="false">SUM(N20:N21)</f>
        <v>135</v>
      </c>
      <c r="O22" s="14" t="n">
        <f aca="false">SUM(O20:O21)</f>
        <v>143</v>
      </c>
      <c r="P22" s="14" t="n">
        <f aca="false">SUM(P20:P21)</f>
        <v>139</v>
      </c>
      <c r="Q22" s="14" t="n">
        <f aca="false">SUM(Q20:Q21)</f>
        <v>151</v>
      </c>
      <c r="R22" s="14" t="n">
        <f aca="false">SUM(R20:R21)</f>
        <v>719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4</v>
      </c>
      <c r="F25" s="14" t="n">
        <v>73</v>
      </c>
      <c r="G25" s="14" t="n">
        <v>50</v>
      </c>
      <c r="H25" s="14" t="n">
        <v>58</v>
      </c>
      <c r="I25" s="14" t="n">
        <v>52</v>
      </c>
      <c r="J25" s="14" t="n">
        <f aca="false">SUM(E25:I25)</f>
        <v>297</v>
      </c>
      <c r="K25" s="9" t="s">
        <v>7</v>
      </c>
      <c r="L25" s="9"/>
      <c r="M25" s="14" t="n">
        <v>62</v>
      </c>
      <c r="N25" s="14" t="n">
        <v>58</v>
      </c>
      <c r="O25" s="14" t="n">
        <v>47</v>
      </c>
      <c r="P25" s="14" t="n">
        <v>60</v>
      </c>
      <c r="Q25" s="14" t="n">
        <v>72</v>
      </c>
      <c r="R25" s="14" t="n">
        <f aca="false">SUM(M25:Q25)</f>
        <v>299</v>
      </c>
    </row>
    <row r="26" customFormat="false" ht="15" hidden="false" customHeight="true" outlineLevel="0" collapsed="false">
      <c r="C26" s="9" t="s">
        <v>8</v>
      </c>
      <c r="D26" s="9"/>
      <c r="E26" s="14" t="n">
        <v>67</v>
      </c>
      <c r="F26" s="14" t="n">
        <v>59</v>
      </c>
      <c r="G26" s="14" t="n">
        <v>62</v>
      </c>
      <c r="H26" s="14" t="n">
        <v>55</v>
      </c>
      <c r="I26" s="14" t="n">
        <v>61</v>
      </c>
      <c r="J26" s="14" t="n">
        <f aca="false">SUM(E26:I26)</f>
        <v>304</v>
      </c>
      <c r="K26" s="9" t="s">
        <v>8</v>
      </c>
      <c r="L26" s="9"/>
      <c r="M26" s="14" t="n">
        <v>49</v>
      </c>
      <c r="N26" s="14" t="n">
        <v>63</v>
      </c>
      <c r="O26" s="14" t="n">
        <v>60</v>
      </c>
      <c r="P26" s="14" t="n">
        <v>71</v>
      </c>
      <c r="Q26" s="14" t="n">
        <v>68</v>
      </c>
      <c r="R26" s="14" t="n">
        <f aca="false">SUM(M26:Q26)</f>
        <v>311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1</v>
      </c>
      <c r="F27" s="14" t="n">
        <f aca="false">SUM(F25:F26)</f>
        <v>132</v>
      </c>
      <c r="G27" s="14" t="n">
        <f aca="false">SUM(G25:G26)</f>
        <v>112</v>
      </c>
      <c r="H27" s="14" t="n">
        <f aca="false">SUM(H25:H26)</f>
        <v>113</v>
      </c>
      <c r="I27" s="14" t="n">
        <f aca="false">SUM(I25:I26)</f>
        <v>113</v>
      </c>
      <c r="J27" s="14" t="n">
        <f aca="false">SUM(J25:J26)</f>
        <v>601</v>
      </c>
      <c r="K27" s="9" t="s">
        <v>6</v>
      </c>
      <c r="L27" s="9"/>
      <c r="M27" s="14" t="n">
        <f aca="false">SUM(M25:M26)</f>
        <v>111</v>
      </c>
      <c r="N27" s="14" t="n">
        <f aca="false">SUM(N25:N26)</f>
        <v>121</v>
      </c>
      <c r="O27" s="14" t="n">
        <f aca="false">SUM(O25:O26)</f>
        <v>107</v>
      </c>
      <c r="P27" s="14" t="n">
        <f aca="false">SUM(P25:P26)</f>
        <v>131</v>
      </c>
      <c r="Q27" s="14" t="n">
        <f aca="false">SUM(Q25:Q26)</f>
        <v>140</v>
      </c>
      <c r="R27" s="14" t="n">
        <f aca="false">SUM(R25:R26)</f>
        <v>610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5</v>
      </c>
      <c r="F30" s="14" t="n">
        <v>71</v>
      </c>
      <c r="G30" s="14" t="n">
        <v>82</v>
      </c>
      <c r="H30" s="14" t="n">
        <v>72</v>
      </c>
      <c r="I30" s="14" t="n">
        <v>68</v>
      </c>
      <c r="J30" s="14" t="n">
        <f aca="false">SUM(E30:I30)</f>
        <v>368</v>
      </c>
      <c r="K30" s="9" t="s">
        <v>7</v>
      </c>
      <c r="L30" s="9"/>
      <c r="M30" s="14" t="n">
        <v>75</v>
      </c>
      <c r="N30" s="14" t="n">
        <v>100</v>
      </c>
      <c r="O30" s="14" t="n">
        <v>89</v>
      </c>
      <c r="P30" s="14" t="n">
        <v>89</v>
      </c>
      <c r="Q30" s="14" t="n">
        <v>89</v>
      </c>
      <c r="R30" s="14" t="n">
        <f aca="false">SUM(M30:Q30)</f>
        <v>442</v>
      </c>
    </row>
    <row r="31" customFormat="false" ht="15" hidden="false" customHeight="true" outlineLevel="0" collapsed="false">
      <c r="C31" s="9" t="s">
        <v>8</v>
      </c>
      <c r="D31" s="9"/>
      <c r="E31" s="14" t="n">
        <v>68</v>
      </c>
      <c r="F31" s="14" t="n">
        <v>65</v>
      </c>
      <c r="G31" s="14" t="n">
        <v>76</v>
      </c>
      <c r="H31" s="14" t="n">
        <v>100</v>
      </c>
      <c r="I31" s="14" t="n">
        <v>58</v>
      </c>
      <c r="J31" s="14" t="n">
        <f aca="false">SUM(E31:I31)</f>
        <v>367</v>
      </c>
      <c r="K31" s="9" t="s">
        <v>8</v>
      </c>
      <c r="L31" s="9"/>
      <c r="M31" s="14" t="n">
        <v>90</v>
      </c>
      <c r="N31" s="14" t="n">
        <v>80</v>
      </c>
      <c r="O31" s="14" t="n">
        <v>104</v>
      </c>
      <c r="P31" s="14" t="n">
        <v>85</v>
      </c>
      <c r="Q31" s="14" t="n">
        <v>97</v>
      </c>
      <c r="R31" s="14" t="n">
        <f aca="false">SUM(M31:Q31)</f>
        <v>456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3</v>
      </c>
      <c r="F32" s="14" t="n">
        <f aca="false">SUM(F30:F31)</f>
        <v>136</v>
      </c>
      <c r="G32" s="14" t="n">
        <f aca="false">SUM(G30:G31)</f>
        <v>158</v>
      </c>
      <c r="H32" s="14" t="n">
        <f aca="false">SUM(H30:H31)</f>
        <v>172</v>
      </c>
      <c r="I32" s="14" t="n">
        <f aca="false">SUM(I30:I31)</f>
        <v>126</v>
      </c>
      <c r="J32" s="14" t="n">
        <f aca="false">SUM(J30:J31)</f>
        <v>735</v>
      </c>
      <c r="K32" s="9" t="s">
        <v>6</v>
      </c>
      <c r="L32" s="9"/>
      <c r="M32" s="14" t="n">
        <f aca="false">SUM(M30:M31)</f>
        <v>165</v>
      </c>
      <c r="N32" s="14" t="n">
        <f aca="false">SUM(N30:N31)</f>
        <v>180</v>
      </c>
      <c r="O32" s="14" t="n">
        <f aca="false">SUM(O30:O31)</f>
        <v>193</v>
      </c>
      <c r="P32" s="14" t="n">
        <f aca="false">SUM(P30:P31)</f>
        <v>174</v>
      </c>
      <c r="Q32" s="14" t="n">
        <f aca="false">SUM(Q30:Q31)</f>
        <v>186</v>
      </c>
      <c r="R32" s="14" t="n">
        <f aca="false">SUM(R30:R31)</f>
        <v>898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0</v>
      </c>
      <c r="F35" s="14" t="n">
        <v>107</v>
      </c>
      <c r="G35" s="14" t="n">
        <v>133</v>
      </c>
      <c r="H35" s="14" t="n">
        <v>108</v>
      </c>
      <c r="I35" s="14" t="n">
        <v>103</v>
      </c>
      <c r="J35" s="14" t="n">
        <f aca="false">SUM(E35:I35)</f>
        <v>551</v>
      </c>
      <c r="K35" s="9" t="s">
        <v>7</v>
      </c>
      <c r="L35" s="9"/>
      <c r="M35" s="14" t="n">
        <v>49</v>
      </c>
      <c r="N35" s="14" t="n">
        <v>75</v>
      </c>
      <c r="O35" s="14" t="n">
        <v>89</v>
      </c>
      <c r="P35" s="14" t="n">
        <v>96</v>
      </c>
      <c r="Q35" s="14" t="n">
        <v>72</v>
      </c>
      <c r="R35" s="14" t="n">
        <f aca="false">SUM(M35:Q35)</f>
        <v>381</v>
      </c>
    </row>
    <row r="36" customFormat="false" ht="15" hidden="false" customHeight="true" outlineLevel="0" collapsed="false">
      <c r="C36" s="9" t="s">
        <v>8</v>
      </c>
      <c r="D36" s="9"/>
      <c r="E36" s="14" t="n">
        <v>127</v>
      </c>
      <c r="F36" s="14" t="n">
        <v>105</v>
      </c>
      <c r="G36" s="14" t="n">
        <v>109</v>
      </c>
      <c r="H36" s="14" t="n">
        <v>121</v>
      </c>
      <c r="I36" s="14" t="n">
        <v>120</v>
      </c>
      <c r="J36" s="14" t="n">
        <f aca="false">SUM(E36:I36)</f>
        <v>582</v>
      </c>
      <c r="K36" s="9" t="s">
        <v>8</v>
      </c>
      <c r="L36" s="9"/>
      <c r="M36" s="14" t="n">
        <v>68</v>
      </c>
      <c r="N36" s="14" t="n">
        <v>78</v>
      </c>
      <c r="O36" s="14" t="n">
        <v>98</v>
      </c>
      <c r="P36" s="14" t="n">
        <v>81</v>
      </c>
      <c r="Q36" s="14" t="n">
        <v>74</v>
      </c>
      <c r="R36" s="14" t="n">
        <f aca="false">SUM(M36:Q36)</f>
        <v>39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7</v>
      </c>
      <c r="F37" s="14" t="n">
        <f aca="false">SUM(F35:F36)</f>
        <v>212</v>
      </c>
      <c r="G37" s="14" t="n">
        <f aca="false">SUM(G35:G36)</f>
        <v>242</v>
      </c>
      <c r="H37" s="14" t="n">
        <f aca="false">SUM(H35:H36)</f>
        <v>229</v>
      </c>
      <c r="I37" s="14" t="n">
        <f aca="false">SUM(I35:I36)</f>
        <v>223</v>
      </c>
      <c r="J37" s="14" t="n">
        <f aca="false">SUM(J35:J36)</f>
        <v>1133</v>
      </c>
      <c r="K37" s="9" t="s">
        <v>6</v>
      </c>
      <c r="L37" s="9"/>
      <c r="M37" s="14" t="n">
        <f aca="false">SUM(M35:M36)</f>
        <v>117</v>
      </c>
      <c r="N37" s="14" t="n">
        <f aca="false">SUM(N35:N36)</f>
        <v>153</v>
      </c>
      <c r="O37" s="14" t="n">
        <f aca="false">SUM(O35:O36)</f>
        <v>187</v>
      </c>
      <c r="P37" s="14" t="n">
        <f aca="false">SUM(P35:P36)</f>
        <v>177</v>
      </c>
      <c r="Q37" s="14" t="n">
        <f aca="false">SUM(Q35:Q36)</f>
        <v>146</v>
      </c>
      <c r="R37" s="14" t="n">
        <f aca="false">SUM(R35:R36)</f>
        <v>780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1</v>
      </c>
      <c r="F40" s="14" t="n">
        <v>58</v>
      </c>
      <c r="G40" s="14" t="n">
        <v>51</v>
      </c>
      <c r="H40" s="14" t="n">
        <v>64</v>
      </c>
      <c r="I40" s="14" t="n">
        <v>75</v>
      </c>
      <c r="J40" s="14" t="n">
        <f aca="false">SUM(E40:I40)</f>
        <v>319</v>
      </c>
      <c r="K40" s="9" t="s">
        <v>7</v>
      </c>
      <c r="L40" s="9"/>
      <c r="M40" s="14" t="n">
        <v>65</v>
      </c>
      <c r="N40" s="14" t="n">
        <v>66</v>
      </c>
      <c r="O40" s="14" t="n">
        <v>61</v>
      </c>
      <c r="P40" s="14" t="n">
        <v>65</v>
      </c>
      <c r="Q40" s="14" t="n">
        <v>65</v>
      </c>
      <c r="R40" s="14" t="n">
        <f aca="false">SUM(M40:Q40)</f>
        <v>322</v>
      </c>
    </row>
    <row r="41" customFormat="false" ht="15" hidden="false" customHeight="true" outlineLevel="0" collapsed="false">
      <c r="C41" s="9" t="s">
        <v>8</v>
      </c>
      <c r="D41" s="9"/>
      <c r="E41" s="14" t="n">
        <v>84</v>
      </c>
      <c r="F41" s="14" t="n">
        <v>58</v>
      </c>
      <c r="G41" s="14" t="n">
        <v>69</v>
      </c>
      <c r="H41" s="14" t="n">
        <v>83</v>
      </c>
      <c r="I41" s="14" t="n">
        <v>97</v>
      </c>
      <c r="J41" s="14" t="n">
        <f aca="false">SUM(E41:I41)</f>
        <v>391</v>
      </c>
      <c r="K41" s="9" t="s">
        <v>8</v>
      </c>
      <c r="L41" s="9"/>
      <c r="M41" s="14" t="n">
        <v>79</v>
      </c>
      <c r="N41" s="14" t="n">
        <v>84</v>
      </c>
      <c r="O41" s="14" t="n">
        <v>104</v>
      </c>
      <c r="P41" s="14" t="n">
        <v>81</v>
      </c>
      <c r="Q41" s="14" t="n">
        <v>79</v>
      </c>
      <c r="R41" s="14" t="n">
        <f aca="false">SUM(M41:Q41)</f>
        <v>427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5</v>
      </c>
      <c r="F42" s="14" t="n">
        <f aca="false">SUM(F40:F41)</f>
        <v>116</v>
      </c>
      <c r="G42" s="14" t="n">
        <f aca="false">SUM(G40:G41)</f>
        <v>120</v>
      </c>
      <c r="H42" s="14" t="n">
        <f aca="false">SUM(H40:H41)</f>
        <v>147</v>
      </c>
      <c r="I42" s="14" t="n">
        <f aca="false">SUM(I40:I41)</f>
        <v>172</v>
      </c>
      <c r="J42" s="14" t="n">
        <f aca="false">SUM(J40:J41)</f>
        <v>710</v>
      </c>
      <c r="K42" s="9" t="s">
        <v>6</v>
      </c>
      <c r="L42" s="9"/>
      <c r="M42" s="14" t="n">
        <f aca="false">SUM(M40:M41)</f>
        <v>144</v>
      </c>
      <c r="N42" s="14" t="n">
        <f aca="false">SUM(N40:N41)</f>
        <v>150</v>
      </c>
      <c r="O42" s="14" t="n">
        <f aca="false">SUM(O40:O41)</f>
        <v>165</v>
      </c>
      <c r="P42" s="14" t="n">
        <f aca="false">SUM(P40:P41)</f>
        <v>146</v>
      </c>
      <c r="Q42" s="14" t="n">
        <f aca="false">SUM(Q40:Q41)</f>
        <v>144</v>
      </c>
      <c r="R42" s="14" t="n">
        <f aca="false">SUM(R40:R41)</f>
        <v>749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0</v>
      </c>
      <c r="F45" s="14" t="n">
        <v>46</v>
      </c>
      <c r="G45" s="14" t="n">
        <v>31</v>
      </c>
      <c r="H45" s="14" t="n">
        <v>48</v>
      </c>
      <c r="I45" s="14" t="n">
        <v>31</v>
      </c>
      <c r="J45" s="14" t="n">
        <f aca="false">SUM(E45:I45)</f>
        <v>206</v>
      </c>
      <c r="K45" s="9" t="s">
        <v>7</v>
      </c>
      <c r="L45" s="9"/>
      <c r="M45" s="14" t="n">
        <v>41</v>
      </c>
      <c r="N45" s="14" t="n">
        <v>32</v>
      </c>
      <c r="O45" s="14" t="n">
        <v>15</v>
      </c>
      <c r="P45" s="14" t="n">
        <v>11</v>
      </c>
      <c r="Q45" s="14" t="n">
        <v>15</v>
      </c>
      <c r="R45" s="14" t="n">
        <f aca="false">SUM(M45:Q45)</f>
        <v>114</v>
      </c>
    </row>
    <row r="46" customFormat="false" ht="15" hidden="false" customHeight="true" outlineLevel="0" collapsed="false">
      <c r="C46" s="9" t="s">
        <v>8</v>
      </c>
      <c r="D46" s="9"/>
      <c r="E46" s="14" t="n">
        <v>95</v>
      </c>
      <c r="F46" s="14" t="n">
        <v>77</v>
      </c>
      <c r="G46" s="14" t="n">
        <v>90</v>
      </c>
      <c r="H46" s="14" t="n">
        <v>68</v>
      </c>
      <c r="I46" s="14" t="n">
        <v>56</v>
      </c>
      <c r="J46" s="14" t="n">
        <f aca="false">SUM(E46:I46)</f>
        <v>386</v>
      </c>
      <c r="K46" s="9" t="s">
        <v>8</v>
      </c>
      <c r="L46" s="9"/>
      <c r="M46" s="14" t="n">
        <v>58</v>
      </c>
      <c r="N46" s="14" t="n">
        <v>57</v>
      </c>
      <c r="O46" s="14" t="n">
        <v>52</v>
      </c>
      <c r="P46" s="14" t="n">
        <v>53</v>
      </c>
      <c r="Q46" s="14" t="n">
        <v>49</v>
      </c>
      <c r="R46" s="14" t="n">
        <f aca="false">SUM(M46:Q46)</f>
        <v>269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5</v>
      </c>
      <c r="F47" s="14" t="n">
        <f aca="false">SUM(F45:F46)</f>
        <v>123</v>
      </c>
      <c r="G47" s="14" t="n">
        <f aca="false">SUM(G45:G46)</f>
        <v>121</v>
      </c>
      <c r="H47" s="14" t="n">
        <f aca="false">SUM(H45:H46)</f>
        <v>116</v>
      </c>
      <c r="I47" s="14" t="n">
        <f aca="false">SUM(I45:I46)</f>
        <v>87</v>
      </c>
      <c r="J47" s="14" t="n">
        <f aca="false">SUM(J45:J46)</f>
        <v>592</v>
      </c>
      <c r="K47" s="9" t="s">
        <v>6</v>
      </c>
      <c r="L47" s="9"/>
      <c r="M47" s="14" t="n">
        <f aca="false">SUM(M45:M46)</f>
        <v>99</v>
      </c>
      <c r="N47" s="14" t="n">
        <f aca="false">SUM(N45:N46)</f>
        <v>89</v>
      </c>
      <c r="O47" s="14" t="n">
        <f aca="false">SUM(O45:O46)</f>
        <v>67</v>
      </c>
      <c r="P47" s="14" t="n">
        <f aca="false">SUM(P45:P46)</f>
        <v>64</v>
      </c>
      <c r="Q47" s="14" t="n">
        <f aca="false">SUM(Q45:Q46)</f>
        <v>64</v>
      </c>
      <c r="R47" s="14" t="n">
        <f aca="false">SUM(R45:R46)</f>
        <v>383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8</v>
      </c>
      <c r="G50" s="14" t="n">
        <v>9</v>
      </c>
      <c r="H50" s="14" t="n">
        <v>2</v>
      </c>
      <c r="I50" s="14" t="n">
        <v>4</v>
      </c>
      <c r="J50" s="14" t="n">
        <f aca="false">SUM(E50:I50)</f>
        <v>36</v>
      </c>
      <c r="K50" s="9" t="s">
        <v>7</v>
      </c>
      <c r="L50" s="9"/>
      <c r="M50" s="14" t="n">
        <v>2</v>
      </c>
      <c r="N50" s="14" t="n">
        <v>1</v>
      </c>
      <c r="O50" s="14" t="n">
        <v>1</v>
      </c>
      <c r="P50" s="14" t="n">
        <v>0</v>
      </c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48</v>
      </c>
      <c r="F51" s="14" t="n">
        <v>31</v>
      </c>
      <c r="G51" s="14" t="n">
        <v>26</v>
      </c>
      <c r="H51" s="14" t="n">
        <v>20</v>
      </c>
      <c r="I51" s="14" t="n">
        <v>21</v>
      </c>
      <c r="J51" s="14" t="n">
        <f aca="false">SUM(E51:I51)</f>
        <v>146</v>
      </c>
      <c r="K51" s="9" t="s">
        <v>8</v>
      </c>
      <c r="L51" s="9"/>
      <c r="M51" s="14" t="n">
        <v>15</v>
      </c>
      <c r="N51" s="14" t="n">
        <v>11</v>
      </c>
      <c r="O51" s="14" t="n">
        <v>15</v>
      </c>
      <c r="P51" s="14" t="n">
        <v>6</v>
      </c>
      <c r="Q51" s="14" t="n">
        <v>3</v>
      </c>
      <c r="R51" s="14" t="n">
        <f aca="false">SUM(M51:Q51)</f>
        <v>5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1</v>
      </c>
      <c r="F52" s="14" t="n">
        <f aca="false">SUM(F50:F51)</f>
        <v>39</v>
      </c>
      <c r="G52" s="14" t="n">
        <f aca="false">SUM(G50:G51)</f>
        <v>35</v>
      </c>
      <c r="H52" s="14" t="n">
        <f aca="false">SUM(H50:H51)</f>
        <v>22</v>
      </c>
      <c r="I52" s="14" t="n">
        <f aca="false">SUM(I50:I51)</f>
        <v>25</v>
      </c>
      <c r="J52" s="14" t="n">
        <f aca="false">SUM(J50:J51)</f>
        <v>182</v>
      </c>
      <c r="K52" s="9" t="s">
        <v>6</v>
      </c>
      <c r="L52" s="9"/>
      <c r="M52" s="14" t="n">
        <f aca="false">SUM(M50:M51)</f>
        <v>17</v>
      </c>
      <c r="N52" s="14" t="n">
        <f aca="false">SUM(N50:N51)</f>
        <v>12</v>
      </c>
      <c r="O52" s="14" t="n">
        <f aca="false">SUM(O50:O51)</f>
        <v>16</v>
      </c>
      <c r="P52" s="14" t="n">
        <f aca="false">SUM(P50:P51)</f>
        <v>6</v>
      </c>
      <c r="Q52" s="14" t="n">
        <f aca="false">SUM(Q50:Q51)</f>
        <v>4</v>
      </c>
      <c r="R52" s="14" t="n">
        <f aca="false">SUM(R50:R51)</f>
        <v>55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1</v>
      </c>
      <c r="J55" s="14" t="n">
        <f aca="false">SUM(E55:I55)</f>
        <v>1</v>
      </c>
      <c r="K55" s="9" t="s">
        <v>7</v>
      </c>
      <c r="L55" s="9"/>
      <c r="M55" s="14"/>
      <c r="N55" s="14"/>
      <c r="O55" s="14"/>
      <c r="P55" s="14"/>
      <c r="Q55" s="14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1</v>
      </c>
      <c r="G56" s="14" t="n">
        <v>3</v>
      </c>
      <c r="H56" s="14" t="n">
        <v>0</v>
      </c>
      <c r="I56" s="14" t="n">
        <v>0</v>
      </c>
      <c r="J56" s="14" t="n">
        <f aca="false">SUM(E56:I56)</f>
        <v>8</v>
      </c>
      <c r="K56" s="9" t="s">
        <v>8</v>
      </c>
      <c r="L56" s="9"/>
      <c r="M56" s="14"/>
      <c r="N56" s="14"/>
      <c r="O56" s="14"/>
      <c r="P56" s="14"/>
      <c r="Q56" s="14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1</v>
      </c>
      <c r="G57" s="14" t="n">
        <f aca="false">SUM(G55:G56)</f>
        <v>3</v>
      </c>
      <c r="H57" s="14" t="n">
        <f aca="false">SUM(H55:H56)</f>
        <v>0</v>
      </c>
      <c r="I57" s="14" t="n">
        <f aca="false">SUM(I55:I56)</f>
        <v>1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8</v>
      </c>
      <c r="G60" s="26"/>
      <c r="H60" s="21"/>
      <c r="J60" s="25" t="s">
        <v>7</v>
      </c>
      <c r="K60" s="26" t="n">
        <f aca="false">R10+J15+R15+J20+R20+J25+R25+J30+R30+J35</f>
        <v>3398</v>
      </c>
      <c r="L60" s="26"/>
      <c r="M60" s="27"/>
      <c r="N60" s="27"/>
      <c r="O60" s="25" t="s">
        <v>7</v>
      </c>
      <c r="P60" s="26" t="n">
        <f aca="false">R35+J40+R40+J45+R45+J50+R50+J55+R55</f>
        <v>1384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2</v>
      </c>
      <c r="G61" s="26"/>
      <c r="H61" s="21"/>
      <c r="J61" s="25" t="s">
        <v>8</v>
      </c>
      <c r="K61" s="26" t="n">
        <f aca="false">R11+J16+R16+J21+R21+J26+R26+J31+R31+J36</f>
        <v>3364</v>
      </c>
      <c r="L61" s="26"/>
      <c r="M61" s="27"/>
      <c r="N61" s="27"/>
      <c r="O61" s="25" t="s">
        <v>8</v>
      </c>
      <c r="P61" s="26" t="n">
        <f aca="false">R36+J41+R41+J46+R46+J51+R51+J56+R56</f>
        <v>2076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0</v>
      </c>
      <c r="G62" s="26"/>
      <c r="H62" s="21"/>
      <c r="J62" s="25" t="s">
        <v>6</v>
      </c>
      <c r="K62" s="26" t="n">
        <f aca="false">K60+K61</f>
        <v>6762</v>
      </c>
      <c r="L62" s="26"/>
      <c r="M62" s="27"/>
      <c r="N62" s="27"/>
      <c r="O62" s="25" t="s">
        <v>6</v>
      </c>
      <c r="P62" s="26" t="n">
        <f aca="false">P60+P61</f>
        <v>3460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7269928156</v>
      </c>
      <c r="G63" s="29"/>
      <c r="J63" s="28" t="s">
        <v>13</v>
      </c>
      <c r="K63" s="29" t="n">
        <f aca="false">K62/C7</f>
        <v>0.578344166951762</v>
      </c>
      <c r="L63" s="29"/>
      <c r="M63" s="30"/>
      <c r="N63" s="30"/>
      <c r="O63" s="28" t="s">
        <v>13</v>
      </c>
      <c r="P63" s="29" t="n">
        <f aca="false">P62/C7</f>
        <v>0.295928840232638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" activeCellId="0" sqref="C5:D5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7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22</v>
      </c>
      <c r="D5" s="13"/>
      <c r="E5" s="14" t="n">
        <v>39</v>
      </c>
      <c r="F5" s="14" t="n">
        <v>35</v>
      </c>
      <c r="G5" s="14" t="n">
        <v>40</v>
      </c>
      <c r="H5" s="14" t="n">
        <v>29</v>
      </c>
      <c r="I5" s="14" t="n">
        <v>50</v>
      </c>
      <c r="J5" s="14" t="n">
        <f aca="false">SUM(E5:I5)</f>
        <v>193</v>
      </c>
      <c r="K5" s="15" t="s">
        <v>7</v>
      </c>
      <c r="L5" s="15"/>
      <c r="M5" s="14" t="n">
        <v>50</v>
      </c>
      <c r="N5" s="14" t="n">
        <v>57</v>
      </c>
      <c r="O5" s="14" t="n">
        <v>56</v>
      </c>
      <c r="P5" s="14" t="n">
        <v>56</v>
      </c>
      <c r="Q5" s="14" t="n">
        <v>42</v>
      </c>
      <c r="R5" s="14" t="n">
        <f aca="false">SUM(M5:Q5)</f>
        <v>26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73</v>
      </c>
      <c r="D6" s="13"/>
      <c r="E6" s="14" t="n">
        <v>30</v>
      </c>
      <c r="F6" s="14" t="n">
        <v>41</v>
      </c>
      <c r="G6" s="14" t="n">
        <v>42</v>
      </c>
      <c r="H6" s="14" t="n">
        <v>32</v>
      </c>
      <c r="I6" s="14" t="n">
        <v>47</v>
      </c>
      <c r="J6" s="14" t="n">
        <f aca="false">SUM(E6:I6)</f>
        <v>192</v>
      </c>
      <c r="K6" s="15" t="s">
        <v>8</v>
      </c>
      <c r="L6" s="15"/>
      <c r="M6" s="14" t="n">
        <v>49</v>
      </c>
      <c r="N6" s="14" t="n">
        <v>50</v>
      </c>
      <c r="O6" s="14" t="n">
        <v>57</v>
      </c>
      <c r="P6" s="14" t="n">
        <v>47</v>
      </c>
      <c r="Q6" s="14" t="n">
        <v>49</v>
      </c>
      <c r="R6" s="14" t="n">
        <f aca="false">SUM(M6:Q6)</f>
        <v>25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95</v>
      </c>
      <c r="D7" s="13"/>
      <c r="E7" s="14" t="n">
        <f aca="false">SUM(E5:E6)</f>
        <v>69</v>
      </c>
      <c r="F7" s="14" t="n">
        <f aca="false">SUM(F5:F6)</f>
        <v>76</v>
      </c>
      <c r="G7" s="14" t="n">
        <f aca="false">SUM(G5:G6)</f>
        <v>82</v>
      </c>
      <c r="H7" s="14" t="n">
        <f aca="false">SUM(H5:H6)</f>
        <v>61</v>
      </c>
      <c r="I7" s="14" t="n">
        <f aca="false">SUM(I5:I6)</f>
        <v>97</v>
      </c>
      <c r="J7" s="14" t="n">
        <f aca="false">SUM(J5:J6)</f>
        <v>385</v>
      </c>
      <c r="K7" s="15" t="s">
        <v>6</v>
      </c>
      <c r="L7" s="15"/>
      <c r="M7" s="14" t="n">
        <f aca="false">SUM(M5:M6)</f>
        <v>99</v>
      </c>
      <c r="N7" s="14" t="n">
        <f aca="false">SUM(N5:N6)</f>
        <v>107</v>
      </c>
      <c r="O7" s="14" t="n">
        <f aca="false">SUM(O5:O6)</f>
        <v>113</v>
      </c>
      <c r="P7" s="14" t="n">
        <f aca="false">SUM(P5:P6)</f>
        <v>103</v>
      </c>
      <c r="Q7" s="14" t="n">
        <f aca="false">SUM(Q5:Q6)</f>
        <v>91</v>
      </c>
      <c r="R7" s="14" t="n">
        <f aca="false">SUM(R5:R6)</f>
        <v>51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1</v>
      </c>
      <c r="F10" s="14" t="n">
        <v>64</v>
      </c>
      <c r="G10" s="14" t="n">
        <v>58</v>
      </c>
      <c r="H10" s="14" t="n">
        <v>50</v>
      </c>
      <c r="I10" s="14" t="n">
        <v>62</v>
      </c>
      <c r="J10" s="14" t="n">
        <f aca="false">SUM(E10:I10)</f>
        <v>285</v>
      </c>
      <c r="K10" s="9" t="s">
        <v>7</v>
      </c>
      <c r="L10" s="9"/>
      <c r="M10" s="14" t="n">
        <v>53</v>
      </c>
      <c r="N10" s="14" t="n">
        <v>66</v>
      </c>
      <c r="O10" s="14" t="n">
        <v>53</v>
      </c>
      <c r="P10" s="14" t="n">
        <v>38</v>
      </c>
      <c r="Q10" s="14" t="n">
        <v>45</v>
      </c>
      <c r="R10" s="14" t="n">
        <f aca="false">SUM(M10:Q10)</f>
        <v>255</v>
      </c>
    </row>
    <row r="11" customFormat="false" ht="15" hidden="false" customHeight="true" outlineLevel="0" collapsed="false">
      <c r="C11" s="9" t="s">
        <v>8</v>
      </c>
      <c r="D11" s="9"/>
      <c r="E11" s="14" t="n">
        <v>83</v>
      </c>
      <c r="F11" s="14" t="n">
        <v>43</v>
      </c>
      <c r="G11" s="14" t="n">
        <v>47</v>
      </c>
      <c r="H11" s="14" t="n">
        <v>56</v>
      </c>
      <c r="I11" s="14" t="n">
        <v>60</v>
      </c>
      <c r="J11" s="14" t="n">
        <f aca="false">SUM(E11:I11)</f>
        <v>289</v>
      </c>
      <c r="K11" s="9" t="s">
        <v>8</v>
      </c>
      <c r="L11" s="9"/>
      <c r="M11" s="14" t="n">
        <v>59</v>
      </c>
      <c r="N11" s="14" t="n">
        <v>65</v>
      </c>
      <c r="O11" s="14" t="n">
        <v>48</v>
      </c>
      <c r="P11" s="14" t="n">
        <v>54</v>
      </c>
      <c r="Q11" s="14" t="n">
        <v>35</v>
      </c>
      <c r="R11" s="14" t="n">
        <f aca="false">SUM(M11:Q11)</f>
        <v>261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34</v>
      </c>
      <c r="F12" s="14" t="n">
        <f aca="false">SUM(F10:F11)</f>
        <v>107</v>
      </c>
      <c r="G12" s="14" t="n">
        <f aca="false">SUM(G10:G11)</f>
        <v>105</v>
      </c>
      <c r="H12" s="14" t="n">
        <f aca="false">SUM(H10:H11)</f>
        <v>106</v>
      </c>
      <c r="I12" s="14" t="n">
        <f aca="false">SUM(I10:I11)</f>
        <v>122</v>
      </c>
      <c r="J12" s="14" t="n">
        <f aca="false">SUM(J10:J11)</f>
        <v>574</v>
      </c>
      <c r="K12" s="9" t="s">
        <v>6</v>
      </c>
      <c r="L12" s="9"/>
      <c r="M12" s="14" t="n">
        <f aca="false">SUM(M10:M11)</f>
        <v>112</v>
      </c>
      <c r="N12" s="14" t="n">
        <f aca="false">SUM(N10:N11)</f>
        <v>131</v>
      </c>
      <c r="O12" s="14" t="n">
        <f aca="false">SUM(O10:O11)</f>
        <v>101</v>
      </c>
      <c r="P12" s="14" t="n">
        <f aca="false">SUM(P10:P11)</f>
        <v>92</v>
      </c>
      <c r="Q12" s="14" t="n">
        <f aca="false">SUM(Q10:Q11)</f>
        <v>80</v>
      </c>
      <c r="R12" s="14" t="n">
        <f aca="false">SUM(R10:R11)</f>
        <v>516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2</v>
      </c>
      <c r="F15" s="14" t="n">
        <v>56</v>
      </c>
      <c r="G15" s="14" t="n">
        <v>53</v>
      </c>
      <c r="H15" s="14" t="n">
        <v>41</v>
      </c>
      <c r="I15" s="14" t="n">
        <v>58</v>
      </c>
      <c r="J15" s="14" t="n">
        <f aca="false">SUM(E15:I15)</f>
        <v>260</v>
      </c>
      <c r="K15" s="9" t="s">
        <v>7</v>
      </c>
      <c r="L15" s="9"/>
      <c r="M15" s="14" t="n">
        <v>53</v>
      </c>
      <c r="N15" s="14" t="n">
        <v>45</v>
      </c>
      <c r="O15" s="14" t="n">
        <v>44</v>
      </c>
      <c r="P15" s="14" t="n">
        <v>53</v>
      </c>
      <c r="Q15" s="14" t="n">
        <v>55</v>
      </c>
      <c r="R15" s="14" t="n">
        <f aca="false">SUM(M15:Q15)</f>
        <v>250</v>
      </c>
    </row>
    <row r="16" customFormat="false" ht="15" hidden="false" customHeight="true" outlineLevel="0" collapsed="false">
      <c r="C16" s="9" t="s">
        <v>8</v>
      </c>
      <c r="D16" s="9"/>
      <c r="E16" s="14" t="n">
        <v>46</v>
      </c>
      <c r="F16" s="14" t="n">
        <v>47</v>
      </c>
      <c r="G16" s="14" t="n">
        <v>39</v>
      </c>
      <c r="H16" s="14" t="n">
        <v>37</v>
      </c>
      <c r="I16" s="14" t="n">
        <v>44</v>
      </c>
      <c r="J16" s="14" t="n">
        <f aca="false">SUM(E16:I16)</f>
        <v>213</v>
      </c>
      <c r="K16" s="9" t="s">
        <v>8</v>
      </c>
      <c r="L16" s="9"/>
      <c r="M16" s="14" t="n">
        <v>39</v>
      </c>
      <c r="N16" s="14" t="n">
        <v>38</v>
      </c>
      <c r="O16" s="14" t="n">
        <v>53</v>
      </c>
      <c r="P16" s="14" t="n">
        <v>44</v>
      </c>
      <c r="Q16" s="14" t="n">
        <v>62</v>
      </c>
      <c r="R16" s="14" t="n">
        <f aca="false">SUM(M16:Q16)</f>
        <v>236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8</v>
      </c>
      <c r="F17" s="14" t="n">
        <f aca="false">SUM(F15:F16)</f>
        <v>103</v>
      </c>
      <c r="G17" s="14" t="n">
        <f aca="false">SUM(G15:G16)</f>
        <v>92</v>
      </c>
      <c r="H17" s="14" t="n">
        <f aca="false">SUM(H15:H16)</f>
        <v>78</v>
      </c>
      <c r="I17" s="14" t="n">
        <f aca="false">SUM(I15:I16)</f>
        <v>102</v>
      </c>
      <c r="J17" s="14" t="n">
        <f aca="false">SUM(J15:J16)</f>
        <v>473</v>
      </c>
      <c r="K17" s="9" t="s">
        <v>6</v>
      </c>
      <c r="L17" s="9"/>
      <c r="M17" s="14" t="n">
        <f aca="false">SUM(M15:M16)</f>
        <v>92</v>
      </c>
      <c r="N17" s="14" t="n">
        <f aca="false">SUM(N15:N16)</f>
        <v>83</v>
      </c>
      <c r="O17" s="14" t="n">
        <f aca="false">SUM(O15:O16)</f>
        <v>97</v>
      </c>
      <c r="P17" s="14" t="n">
        <f aca="false">SUM(P15:P16)</f>
        <v>97</v>
      </c>
      <c r="Q17" s="14" t="n">
        <f aca="false">SUM(Q15:Q16)</f>
        <v>117</v>
      </c>
      <c r="R17" s="14" t="n">
        <f aca="false">SUM(R15:R16)</f>
        <v>486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3</v>
      </c>
      <c r="F20" s="14" t="n">
        <v>53</v>
      </c>
      <c r="G20" s="14" t="n">
        <v>66</v>
      </c>
      <c r="H20" s="14" t="n">
        <v>56</v>
      </c>
      <c r="I20" s="14" t="n">
        <v>70</v>
      </c>
      <c r="J20" s="14" t="n">
        <f aca="false">SUM(E20:I20)</f>
        <v>298</v>
      </c>
      <c r="K20" s="9" t="s">
        <v>7</v>
      </c>
      <c r="L20" s="9"/>
      <c r="M20" s="14" t="n">
        <v>82</v>
      </c>
      <c r="N20" s="14" t="n">
        <v>84</v>
      </c>
      <c r="O20" s="14" t="n">
        <v>79</v>
      </c>
      <c r="P20" s="14" t="n">
        <v>67</v>
      </c>
      <c r="Q20" s="14" t="n">
        <v>65</v>
      </c>
      <c r="R20" s="14" t="n">
        <f aca="false">SUM(M20:Q20)</f>
        <v>377</v>
      </c>
    </row>
    <row r="21" customFormat="false" ht="15" hidden="false" customHeight="true" outlineLevel="0" collapsed="false">
      <c r="C21" s="9" t="s">
        <v>8</v>
      </c>
      <c r="D21" s="9"/>
      <c r="E21" s="14" t="n">
        <v>49</v>
      </c>
      <c r="F21" s="14" t="n">
        <v>54</v>
      </c>
      <c r="G21" s="14" t="n">
        <v>61</v>
      </c>
      <c r="H21" s="14" t="n">
        <v>71</v>
      </c>
      <c r="I21" s="14" t="n">
        <v>62</v>
      </c>
      <c r="J21" s="14" t="n">
        <f aca="false">SUM(E21:I21)</f>
        <v>297</v>
      </c>
      <c r="K21" s="9" t="s">
        <v>8</v>
      </c>
      <c r="L21" s="9"/>
      <c r="M21" s="14" t="n">
        <v>66</v>
      </c>
      <c r="N21" s="14" t="n">
        <v>55</v>
      </c>
      <c r="O21" s="14" t="n">
        <v>65</v>
      </c>
      <c r="P21" s="14" t="n">
        <v>73</v>
      </c>
      <c r="Q21" s="14" t="n">
        <v>81</v>
      </c>
      <c r="R21" s="14" t="n">
        <f aca="false">SUM(M21:Q21)</f>
        <v>340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2</v>
      </c>
      <c r="F22" s="14" t="n">
        <f aca="false">SUM(F20:F21)</f>
        <v>107</v>
      </c>
      <c r="G22" s="14" t="n">
        <f aca="false">SUM(G20:G21)</f>
        <v>127</v>
      </c>
      <c r="H22" s="14" t="n">
        <f aca="false">SUM(H20:H21)</f>
        <v>127</v>
      </c>
      <c r="I22" s="14" t="n">
        <f aca="false">SUM(I20:I21)</f>
        <v>132</v>
      </c>
      <c r="J22" s="14" t="n">
        <f aca="false">SUM(J20:J21)</f>
        <v>595</v>
      </c>
      <c r="K22" s="9" t="s">
        <v>6</v>
      </c>
      <c r="L22" s="9"/>
      <c r="M22" s="14" t="n">
        <f aca="false">SUM(M20:M21)</f>
        <v>148</v>
      </c>
      <c r="N22" s="14" t="n">
        <f aca="false">SUM(N20:N21)</f>
        <v>139</v>
      </c>
      <c r="O22" s="14" t="n">
        <f aca="false">SUM(O20:O21)</f>
        <v>144</v>
      </c>
      <c r="P22" s="14" t="n">
        <f aca="false">SUM(P20:P21)</f>
        <v>140</v>
      </c>
      <c r="Q22" s="14" t="n">
        <f aca="false">SUM(Q20:Q21)</f>
        <v>146</v>
      </c>
      <c r="R22" s="14" t="n">
        <f aca="false">SUM(R20:R21)</f>
        <v>717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5</v>
      </c>
      <c r="F25" s="14" t="n">
        <v>70</v>
      </c>
      <c r="G25" s="14" t="n">
        <v>54</v>
      </c>
      <c r="H25" s="14" t="n">
        <v>56</v>
      </c>
      <c r="I25" s="14" t="n">
        <v>53</v>
      </c>
      <c r="J25" s="14" t="n">
        <f aca="false">SUM(E25:I25)</f>
        <v>298</v>
      </c>
      <c r="K25" s="9" t="s">
        <v>7</v>
      </c>
      <c r="L25" s="9"/>
      <c r="M25" s="14" t="n">
        <v>63</v>
      </c>
      <c r="N25" s="14" t="n">
        <v>58</v>
      </c>
      <c r="O25" s="14" t="n">
        <v>47</v>
      </c>
      <c r="P25" s="14" t="n">
        <v>58</v>
      </c>
      <c r="Q25" s="14" t="n">
        <v>73</v>
      </c>
      <c r="R25" s="14" t="n">
        <f aca="false">SUM(M25:Q25)</f>
        <v>299</v>
      </c>
    </row>
    <row r="26" customFormat="false" ht="15" hidden="false" customHeight="true" outlineLevel="0" collapsed="false">
      <c r="C26" s="9" t="s">
        <v>8</v>
      </c>
      <c r="D26" s="9"/>
      <c r="E26" s="14" t="n">
        <v>68</v>
      </c>
      <c r="F26" s="14" t="n">
        <v>62</v>
      </c>
      <c r="G26" s="14" t="n">
        <v>64</v>
      </c>
      <c r="H26" s="14" t="n">
        <v>56</v>
      </c>
      <c r="I26" s="14" t="n">
        <v>58</v>
      </c>
      <c r="J26" s="14" t="n">
        <f aca="false">SUM(E26:I26)</f>
        <v>308</v>
      </c>
      <c r="K26" s="9" t="s">
        <v>8</v>
      </c>
      <c r="L26" s="9"/>
      <c r="M26" s="14" t="n">
        <v>50</v>
      </c>
      <c r="N26" s="14" t="n">
        <v>62</v>
      </c>
      <c r="O26" s="14" t="n">
        <v>60</v>
      </c>
      <c r="P26" s="14" t="n">
        <v>72</v>
      </c>
      <c r="Q26" s="14" t="n">
        <v>64</v>
      </c>
      <c r="R26" s="14" t="n">
        <f aca="false">SUM(M26:Q26)</f>
        <v>308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3</v>
      </c>
      <c r="F27" s="14" t="n">
        <f aca="false">SUM(F25:F26)</f>
        <v>132</v>
      </c>
      <c r="G27" s="14" t="n">
        <f aca="false">SUM(G25:G26)</f>
        <v>118</v>
      </c>
      <c r="H27" s="14" t="n">
        <f aca="false">SUM(H25:H26)</f>
        <v>112</v>
      </c>
      <c r="I27" s="14" t="n">
        <f aca="false">SUM(I25:I26)</f>
        <v>111</v>
      </c>
      <c r="J27" s="14" t="n">
        <f aca="false">SUM(J25:J26)</f>
        <v>606</v>
      </c>
      <c r="K27" s="9" t="s">
        <v>6</v>
      </c>
      <c r="L27" s="9"/>
      <c r="M27" s="14" t="n">
        <f aca="false">SUM(M25:M26)</f>
        <v>113</v>
      </c>
      <c r="N27" s="14" t="n">
        <f aca="false">SUM(N25:N26)</f>
        <v>120</v>
      </c>
      <c r="O27" s="14" t="n">
        <f aca="false">SUM(O25:O26)</f>
        <v>107</v>
      </c>
      <c r="P27" s="14" t="n">
        <f aca="false">SUM(P25:P26)</f>
        <v>130</v>
      </c>
      <c r="Q27" s="14" t="n">
        <f aca="false">SUM(Q25:Q26)</f>
        <v>137</v>
      </c>
      <c r="R27" s="14" t="n">
        <f aca="false">SUM(R25:R26)</f>
        <v>60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7</v>
      </c>
      <c r="F30" s="14" t="n">
        <v>69</v>
      </c>
      <c r="G30" s="14" t="n">
        <v>82</v>
      </c>
      <c r="H30" s="14" t="n">
        <v>70</v>
      </c>
      <c r="I30" s="14" t="n">
        <v>74</v>
      </c>
      <c r="J30" s="14" t="n">
        <f aca="false">SUM(E30:I30)</f>
        <v>372</v>
      </c>
      <c r="K30" s="9" t="s">
        <v>7</v>
      </c>
      <c r="L30" s="9"/>
      <c r="M30" s="14" t="n">
        <v>67</v>
      </c>
      <c r="N30" s="14" t="n">
        <v>100</v>
      </c>
      <c r="O30" s="14" t="n">
        <v>87</v>
      </c>
      <c r="P30" s="14" t="n">
        <v>95</v>
      </c>
      <c r="Q30" s="14" t="n">
        <v>85</v>
      </c>
      <c r="R30" s="14" t="n">
        <f aca="false">SUM(M30:Q30)</f>
        <v>434</v>
      </c>
    </row>
    <row r="31" customFormat="false" ht="15" hidden="false" customHeight="true" outlineLevel="0" collapsed="false">
      <c r="C31" s="9" t="s">
        <v>8</v>
      </c>
      <c r="D31" s="9"/>
      <c r="E31" s="14" t="n">
        <v>74</v>
      </c>
      <c r="F31" s="14" t="n">
        <v>62</v>
      </c>
      <c r="G31" s="14" t="n">
        <v>78</v>
      </c>
      <c r="H31" s="14" t="n">
        <v>87</v>
      </c>
      <c r="I31" s="14" t="n">
        <v>67</v>
      </c>
      <c r="J31" s="14" t="n">
        <f aca="false">SUM(E31:I31)</f>
        <v>368</v>
      </c>
      <c r="K31" s="9" t="s">
        <v>8</v>
      </c>
      <c r="L31" s="9"/>
      <c r="M31" s="14" t="n">
        <v>94</v>
      </c>
      <c r="N31" s="14" t="n">
        <v>83</v>
      </c>
      <c r="O31" s="14" t="n">
        <v>97</v>
      </c>
      <c r="P31" s="14" t="n">
        <v>86</v>
      </c>
      <c r="Q31" s="14" t="n">
        <v>98</v>
      </c>
      <c r="R31" s="14" t="n">
        <f aca="false">SUM(M31:Q31)</f>
        <v>458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1</v>
      </c>
      <c r="F32" s="14" t="n">
        <f aca="false">SUM(F30:F31)</f>
        <v>131</v>
      </c>
      <c r="G32" s="14" t="n">
        <f aca="false">SUM(G30:G31)</f>
        <v>160</v>
      </c>
      <c r="H32" s="14" t="n">
        <f aca="false">SUM(H30:H31)</f>
        <v>157</v>
      </c>
      <c r="I32" s="14" t="n">
        <f aca="false">SUM(I30:I31)</f>
        <v>141</v>
      </c>
      <c r="J32" s="14" t="n">
        <f aca="false">SUM(J30:J31)</f>
        <v>740</v>
      </c>
      <c r="K32" s="9" t="s">
        <v>6</v>
      </c>
      <c r="L32" s="9"/>
      <c r="M32" s="14" t="n">
        <f aca="false">SUM(M30:M31)</f>
        <v>161</v>
      </c>
      <c r="N32" s="14" t="n">
        <f aca="false">SUM(N30:N31)</f>
        <v>183</v>
      </c>
      <c r="O32" s="14" t="n">
        <f aca="false">SUM(O30:O31)</f>
        <v>184</v>
      </c>
      <c r="P32" s="14" t="n">
        <f aca="false">SUM(P30:P31)</f>
        <v>181</v>
      </c>
      <c r="Q32" s="14" t="n">
        <f aca="false">SUM(Q30:Q31)</f>
        <v>183</v>
      </c>
      <c r="R32" s="14" t="n">
        <f aca="false">SUM(R30:R31)</f>
        <v>892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4</v>
      </c>
      <c r="F35" s="14" t="n">
        <v>101</v>
      </c>
      <c r="G35" s="14" t="n">
        <v>129</v>
      </c>
      <c r="H35" s="14" t="n">
        <v>116</v>
      </c>
      <c r="I35" s="14" t="n">
        <v>106</v>
      </c>
      <c r="J35" s="14" t="n">
        <f aca="false">SUM(E35:I35)</f>
        <v>556</v>
      </c>
      <c r="K35" s="9" t="s">
        <v>7</v>
      </c>
      <c r="L35" s="9"/>
      <c r="M35" s="14" t="n">
        <v>46</v>
      </c>
      <c r="N35" s="14" t="n">
        <v>75</v>
      </c>
      <c r="O35" s="14" t="n">
        <v>89</v>
      </c>
      <c r="P35" s="14" t="n">
        <v>94</v>
      </c>
      <c r="Q35" s="14" t="n">
        <v>74</v>
      </c>
      <c r="R35" s="14" t="n">
        <f aca="false">SUM(M35:Q35)</f>
        <v>378</v>
      </c>
    </row>
    <row r="36" customFormat="false" ht="15" hidden="false" customHeight="true" outlineLevel="0" collapsed="false">
      <c r="C36" s="9" t="s">
        <v>8</v>
      </c>
      <c r="D36" s="9"/>
      <c r="E36" s="14" t="n">
        <v>119</v>
      </c>
      <c r="F36" s="14" t="n">
        <v>107</v>
      </c>
      <c r="G36" s="14" t="n">
        <v>112</v>
      </c>
      <c r="H36" s="14" t="n">
        <v>120</v>
      </c>
      <c r="I36" s="14" t="n">
        <v>122</v>
      </c>
      <c r="J36" s="14" t="n">
        <f aca="false">SUM(E36:I36)</f>
        <v>580</v>
      </c>
      <c r="K36" s="9" t="s">
        <v>8</v>
      </c>
      <c r="L36" s="9"/>
      <c r="M36" s="14" t="n">
        <v>73</v>
      </c>
      <c r="N36" s="14" t="n">
        <v>76</v>
      </c>
      <c r="O36" s="14" t="n">
        <v>98</v>
      </c>
      <c r="P36" s="14" t="n">
        <v>82</v>
      </c>
      <c r="Q36" s="14" t="n">
        <v>73</v>
      </c>
      <c r="R36" s="14" t="n">
        <f aca="false">SUM(M36:Q36)</f>
        <v>402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3</v>
      </c>
      <c r="F37" s="14" t="n">
        <f aca="false">SUM(F35:F36)</f>
        <v>208</v>
      </c>
      <c r="G37" s="14" t="n">
        <f aca="false">SUM(G35:G36)</f>
        <v>241</v>
      </c>
      <c r="H37" s="14" t="n">
        <f aca="false">SUM(H35:H36)</f>
        <v>236</v>
      </c>
      <c r="I37" s="14" t="n">
        <f aca="false">SUM(I35:I36)</f>
        <v>228</v>
      </c>
      <c r="J37" s="14" t="n">
        <f aca="false">SUM(J35:J36)</f>
        <v>1136</v>
      </c>
      <c r="K37" s="9" t="s">
        <v>6</v>
      </c>
      <c r="L37" s="9"/>
      <c r="M37" s="14" t="n">
        <f aca="false">SUM(M35:M36)</f>
        <v>119</v>
      </c>
      <c r="N37" s="14" t="n">
        <f aca="false">SUM(N35:N36)</f>
        <v>151</v>
      </c>
      <c r="O37" s="14" t="n">
        <f aca="false">SUM(O35:O36)</f>
        <v>187</v>
      </c>
      <c r="P37" s="14" t="n">
        <f aca="false">SUM(P35:P36)</f>
        <v>176</v>
      </c>
      <c r="Q37" s="14" t="n">
        <f aca="false">SUM(Q35:Q36)</f>
        <v>147</v>
      </c>
      <c r="R37" s="14" t="n">
        <f aca="false">SUM(R35:R36)</f>
        <v>780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2</v>
      </c>
      <c r="F40" s="14" t="n">
        <v>59</v>
      </c>
      <c r="G40" s="14" t="n">
        <v>51</v>
      </c>
      <c r="H40" s="14" t="n">
        <v>66</v>
      </c>
      <c r="I40" s="14" t="n">
        <v>66</v>
      </c>
      <c r="J40" s="14" t="n">
        <f aca="false">SUM(E40:I40)</f>
        <v>314</v>
      </c>
      <c r="K40" s="9" t="s">
        <v>7</v>
      </c>
      <c r="L40" s="9"/>
      <c r="M40" s="14" t="n">
        <v>70</v>
      </c>
      <c r="N40" s="14" t="n">
        <v>64</v>
      </c>
      <c r="O40" s="14" t="n">
        <v>66</v>
      </c>
      <c r="P40" s="14" t="n">
        <v>66</v>
      </c>
      <c r="Q40" s="14" t="n">
        <v>61</v>
      </c>
      <c r="R40" s="14" t="n">
        <f aca="false">SUM(M40:Q40)</f>
        <v>327</v>
      </c>
    </row>
    <row r="41" customFormat="false" ht="15" hidden="false" customHeight="true" outlineLevel="0" collapsed="false">
      <c r="C41" s="9" t="s">
        <v>8</v>
      </c>
      <c r="D41" s="9"/>
      <c r="E41" s="14" t="n">
        <v>75</v>
      </c>
      <c r="F41" s="14" t="n">
        <v>65</v>
      </c>
      <c r="G41" s="14" t="n">
        <v>69</v>
      </c>
      <c r="H41" s="14" t="n">
        <v>84</v>
      </c>
      <c r="I41" s="14" t="n">
        <v>91</v>
      </c>
      <c r="J41" s="14" t="n">
        <f aca="false">SUM(E41:I41)</f>
        <v>384</v>
      </c>
      <c r="K41" s="9" t="s">
        <v>8</v>
      </c>
      <c r="L41" s="9"/>
      <c r="M41" s="14" t="n">
        <v>87</v>
      </c>
      <c r="N41" s="14" t="n">
        <v>81</v>
      </c>
      <c r="O41" s="14" t="n">
        <v>104</v>
      </c>
      <c r="P41" s="14" t="n">
        <v>82</v>
      </c>
      <c r="Q41" s="14" t="n">
        <v>76</v>
      </c>
      <c r="R41" s="14" t="n">
        <f aca="false">SUM(M41:Q41)</f>
        <v>43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7</v>
      </c>
      <c r="F42" s="14" t="n">
        <f aca="false">SUM(F40:F41)</f>
        <v>124</v>
      </c>
      <c r="G42" s="14" t="n">
        <f aca="false">SUM(G40:G41)</f>
        <v>120</v>
      </c>
      <c r="H42" s="14" t="n">
        <f aca="false">SUM(H40:H41)</f>
        <v>150</v>
      </c>
      <c r="I42" s="14" t="n">
        <f aca="false">SUM(I40:I41)</f>
        <v>157</v>
      </c>
      <c r="J42" s="14" t="n">
        <f aca="false">SUM(J40:J41)</f>
        <v>698</v>
      </c>
      <c r="K42" s="9" t="s">
        <v>6</v>
      </c>
      <c r="L42" s="9"/>
      <c r="M42" s="14" t="n">
        <f aca="false">SUM(M40:M41)</f>
        <v>157</v>
      </c>
      <c r="N42" s="14" t="n">
        <f aca="false">SUM(N40:N41)</f>
        <v>145</v>
      </c>
      <c r="O42" s="14" t="n">
        <f aca="false">SUM(O40:O41)</f>
        <v>170</v>
      </c>
      <c r="P42" s="14" t="n">
        <f aca="false">SUM(P40:P41)</f>
        <v>148</v>
      </c>
      <c r="Q42" s="14" t="n">
        <f aca="false">SUM(Q40:Q41)</f>
        <v>137</v>
      </c>
      <c r="R42" s="14" t="n">
        <f aca="false">SUM(R40:R41)</f>
        <v>757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8</v>
      </c>
      <c r="F45" s="14" t="n">
        <v>52</v>
      </c>
      <c r="G45" s="14" t="n">
        <v>30</v>
      </c>
      <c r="H45" s="14" t="n">
        <v>48</v>
      </c>
      <c r="I45" s="14" t="n">
        <v>31</v>
      </c>
      <c r="J45" s="14" t="n">
        <f aca="false">SUM(E45:I45)</f>
        <v>209</v>
      </c>
      <c r="K45" s="9" t="s">
        <v>7</v>
      </c>
      <c r="L45" s="9"/>
      <c r="M45" s="14" t="n">
        <v>35</v>
      </c>
      <c r="N45" s="14" t="n">
        <v>36</v>
      </c>
      <c r="O45" s="14" t="n">
        <v>15</v>
      </c>
      <c r="P45" s="14" t="n">
        <v>13</v>
      </c>
      <c r="Q45" s="14" t="n">
        <v>15</v>
      </c>
      <c r="R45" s="14" t="n">
        <f aca="false">SUM(M45:Q45)</f>
        <v>114</v>
      </c>
    </row>
    <row r="46" customFormat="false" ht="15" hidden="false" customHeight="true" outlineLevel="0" collapsed="false">
      <c r="C46" s="9" t="s">
        <v>8</v>
      </c>
      <c r="D46" s="9"/>
      <c r="E46" s="14" t="n">
        <v>88</v>
      </c>
      <c r="F46" s="14" t="n">
        <v>85</v>
      </c>
      <c r="G46" s="14" t="n">
        <v>86</v>
      </c>
      <c r="H46" s="14" t="n">
        <v>69</v>
      </c>
      <c r="I46" s="14" t="n">
        <v>55</v>
      </c>
      <c r="J46" s="14" t="n">
        <f aca="false">SUM(E46:I46)</f>
        <v>383</v>
      </c>
      <c r="K46" s="9" t="s">
        <v>8</v>
      </c>
      <c r="L46" s="9"/>
      <c r="M46" s="14" t="n">
        <v>57</v>
      </c>
      <c r="N46" s="14" t="n">
        <v>59</v>
      </c>
      <c r="O46" s="14" t="n">
        <v>54</v>
      </c>
      <c r="P46" s="14" t="n">
        <v>50</v>
      </c>
      <c r="Q46" s="14" t="n">
        <v>46</v>
      </c>
      <c r="R46" s="14" t="n">
        <f aca="false">SUM(M46:Q46)</f>
        <v>266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6</v>
      </c>
      <c r="F47" s="14" t="n">
        <f aca="false">SUM(F45:F46)</f>
        <v>137</v>
      </c>
      <c r="G47" s="14" t="n">
        <f aca="false">SUM(G45:G46)</f>
        <v>116</v>
      </c>
      <c r="H47" s="14" t="n">
        <f aca="false">SUM(H45:H46)</f>
        <v>117</v>
      </c>
      <c r="I47" s="14" t="n">
        <f aca="false">SUM(I45:I46)</f>
        <v>86</v>
      </c>
      <c r="J47" s="14" t="n">
        <f aca="false">SUM(J45:J46)</f>
        <v>592</v>
      </c>
      <c r="K47" s="9" t="s">
        <v>6</v>
      </c>
      <c r="L47" s="9"/>
      <c r="M47" s="14" t="n">
        <f aca="false">SUM(M45:M46)</f>
        <v>92</v>
      </c>
      <c r="N47" s="14" t="n">
        <f aca="false">SUM(N45:N46)</f>
        <v>95</v>
      </c>
      <c r="O47" s="14" t="n">
        <f aca="false">SUM(O45:O46)</f>
        <v>69</v>
      </c>
      <c r="P47" s="14" t="n">
        <f aca="false">SUM(P45:P46)</f>
        <v>63</v>
      </c>
      <c r="Q47" s="14" t="n">
        <f aca="false">SUM(Q45:Q46)</f>
        <v>61</v>
      </c>
      <c r="R47" s="14" t="n">
        <f aca="false">SUM(R45:R46)</f>
        <v>380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8</v>
      </c>
      <c r="G50" s="14" t="n">
        <v>9</v>
      </c>
      <c r="H50" s="14" t="n">
        <v>2</v>
      </c>
      <c r="I50" s="14" t="n">
        <v>4</v>
      </c>
      <c r="J50" s="14" t="n">
        <f aca="false">SUM(E50:I50)</f>
        <v>36</v>
      </c>
      <c r="K50" s="9" t="s">
        <v>7</v>
      </c>
      <c r="L50" s="9"/>
      <c r="M50" s="14" t="n">
        <v>2</v>
      </c>
      <c r="N50" s="14" t="n">
        <v>1</v>
      </c>
      <c r="O50" s="14" t="n">
        <v>1</v>
      </c>
      <c r="P50" s="14"/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52</v>
      </c>
      <c r="F51" s="14" t="n">
        <v>30</v>
      </c>
      <c r="G51" s="14" t="n">
        <v>28</v>
      </c>
      <c r="H51" s="14" t="n">
        <v>19</v>
      </c>
      <c r="I51" s="14" t="n">
        <v>18</v>
      </c>
      <c r="J51" s="14" t="n">
        <f aca="false">SUM(E51:I51)</f>
        <v>147</v>
      </c>
      <c r="K51" s="9" t="s">
        <v>8</v>
      </c>
      <c r="L51" s="9"/>
      <c r="M51" s="14" t="n">
        <v>17</v>
      </c>
      <c r="N51" s="14" t="n">
        <v>11</v>
      </c>
      <c r="O51" s="14" t="n">
        <v>14</v>
      </c>
      <c r="P51" s="14" t="n">
        <v>7</v>
      </c>
      <c r="Q51" s="14" t="n">
        <v>3</v>
      </c>
      <c r="R51" s="14" t="n">
        <f aca="false">SUM(M51:Q51)</f>
        <v>52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5</v>
      </c>
      <c r="F52" s="14" t="n">
        <f aca="false">SUM(F50:F51)</f>
        <v>38</v>
      </c>
      <c r="G52" s="14" t="n">
        <f aca="false">SUM(G50:G51)</f>
        <v>37</v>
      </c>
      <c r="H52" s="14" t="n">
        <f aca="false">SUM(H50:H51)</f>
        <v>21</v>
      </c>
      <c r="I52" s="14" t="n">
        <f aca="false">SUM(I50:I51)</f>
        <v>22</v>
      </c>
      <c r="J52" s="14" t="n">
        <f aca="false">SUM(J50:J51)</f>
        <v>183</v>
      </c>
      <c r="K52" s="9" t="s">
        <v>6</v>
      </c>
      <c r="L52" s="9"/>
      <c r="M52" s="14" t="n">
        <f aca="false">SUM(M50:M51)</f>
        <v>19</v>
      </c>
      <c r="N52" s="14" t="n">
        <f aca="false">SUM(N50:N51)</f>
        <v>12</v>
      </c>
      <c r="O52" s="14" t="n">
        <f aca="false">SUM(O50:O51)</f>
        <v>15</v>
      </c>
      <c r="P52" s="14" t="n">
        <f aca="false">SUM(P50:P51)</f>
        <v>7</v>
      </c>
      <c r="Q52" s="14" t="n">
        <f aca="false">SUM(Q50:Q51)</f>
        <v>4</v>
      </c>
      <c r="R52" s="14" t="n">
        <f aca="false">SUM(R50:R51)</f>
        <v>57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/>
      <c r="G55" s="14"/>
      <c r="H55" s="14"/>
      <c r="I55" s="14"/>
      <c r="J55" s="14" t="n">
        <f aca="false">SUM(E55:I55)</f>
        <v>1</v>
      </c>
      <c r="K55" s="9" t="s">
        <v>7</v>
      </c>
      <c r="L55" s="9"/>
      <c r="M55" s="14"/>
      <c r="N55" s="14"/>
      <c r="O55" s="14"/>
      <c r="P55" s="14"/>
      <c r="Q55" s="14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1</v>
      </c>
      <c r="G56" s="14" t="n">
        <v>1</v>
      </c>
      <c r="H56" s="14" t="n">
        <v>1</v>
      </c>
      <c r="I56" s="14"/>
      <c r="J56" s="14" t="n">
        <f aca="false">SUM(E56:I56)</f>
        <v>7</v>
      </c>
      <c r="K56" s="9" t="s">
        <v>8</v>
      </c>
      <c r="L56" s="9"/>
      <c r="M56" s="14"/>
      <c r="N56" s="14"/>
      <c r="O56" s="14"/>
      <c r="P56" s="14"/>
      <c r="Q56" s="14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9</v>
      </c>
      <c r="G60" s="26"/>
      <c r="H60" s="21"/>
      <c r="J60" s="25" t="s">
        <v>7</v>
      </c>
      <c r="K60" s="26" t="n">
        <f aca="false">R10+J15+R15+J20+R20+J25+R25+J30+R30+J35</f>
        <v>3399</v>
      </c>
      <c r="L60" s="26"/>
      <c r="M60" s="27"/>
      <c r="N60" s="27"/>
      <c r="O60" s="25" t="s">
        <v>7</v>
      </c>
      <c r="P60" s="26" t="n">
        <f aca="false">R35+J40+R40+J45+R45+J50+R50+J55+R55</f>
        <v>1384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3</v>
      </c>
      <c r="G61" s="26"/>
      <c r="H61" s="21"/>
      <c r="J61" s="25" t="s">
        <v>8</v>
      </c>
      <c r="K61" s="26" t="n">
        <f aca="false">R11+J16+R16+J21+R21+J26+R26+J31+R31+J36</f>
        <v>3369</v>
      </c>
      <c r="L61" s="26"/>
      <c r="M61" s="27"/>
      <c r="N61" s="27"/>
      <c r="O61" s="25" t="s">
        <v>8</v>
      </c>
      <c r="P61" s="26" t="n">
        <f aca="false">R36+J41+R41+J46+R46+J51+R51+J56+R56</f>
        <v>2071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2</v>
      </c>
      <c r="G62" s="26"/>
      <c r="H62" s="21"/>
      <c r="J62" s="25" t="s">
        <v>6</v>
      </c>
      <c r="K62" s="26" t="n">
        <f aca="false">K60+K61</f>
        <v>6768</v>
      </c>
      <c r="L62" s="26"/>
      <c r="M62" s="27"/>
      <c r="N62" s="27"/>
      <c r="O62" s="25" t="s">
        <v>6</v>
      </c>
      <c r="P62" s="26" t="n">
        <f aca="false">P60+P61</f>
        <v>3455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865754595981</v>
      </c>
      <c r="G63" s="29"/>
      <c r="J63" s="28" t="s">
        <v>13</v>
      </c>
      <c r="K63" s="29" t="n">
        <f aca="false">K62/C7</f>
        <v>0.57870884993587</v>
      </c>
      <c r="L63" s="29"/>
      <c r="M63" s="30"/>
      <c r="N63" s="30"/>
      <c r="O63" s="28" t="s">
        <v>13</v>
      </c>
      <c r="P63" s="29" t="n">
        <f aca="false">P62/C7</f>
        <v>0.295425395468149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8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14</v>
      </c>
      <c r="D5" s="13"/>
      <c r="E5" s="14" t="n">
        <v>38</v>
      </c>
      <c r="F5" s="14" t="n">
        <v>36</v>
      </c>
      <c r="G5" s="14" t="n">
        <v>37</v>
      </c>
      <c r="H5" s="14" t="n">
        <v>31</v>
      </c>
      <c r="I5" s="14" t="n">
        <v>48</v>
      </c>
      <c r="J5" s="14" t="n">
        <f aca="false">SUM(E5:I5)</f>
        <v>190</v>
      </c>
      <c r="K5" s="15" t="s">
        <v>7</v>
      </c>
      <c r="L5" s="15"/>
      <c r="M5" s="14" t="n">
        <v>48</v>
      </c>
      <c r="N5" s="14" t="n">
        <v>58</v>
      </c>
      <c r="O5" s="14" t="n">
        <v>57</v>
      </c>
      <c r="P5" s="14" t="n">
        <v>55</v>
      </c>
      <c r="Q5" s="14" t="n">
        <v>43</v>
      </c>
      <c r="R5" s="14" t="n">
        <f aca="false">SUM(M5:Q5)</f>
        <v>26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66</v>
      </c>
      <c r="D6" s="13"/>
      <c r="E6" s="14" t="n">
        <v>33</v>
      </c>
      <c r="F6" s="14" t="n">
        <v>40</v>
      </c>
      <c r="G6" s="14" t="n">
        <v>41</v>
      </c>
      <c r="H6" s="14" t="n">
        <v>32</v>
      </c>
      <c r="I6" s="14" t="n">
        <v>46</v>
      </c>
      <c r="J6" s="14" t="n">
        <f aca="false">SUM(E6:I6)</f>
        <v>192</v>
      </c>
      <c r="K6" s="15" t="s">
        <v>8</v>
      </c>
      <c r="L6" s="15"/>
      <c r="M6" s="14" t="n">
        <v>48</v>
      </c>
      <c r="N6" s="14" t="n">
        <v>52</v>
      </c>
      <c r="O6" s="14" t="n">
        <v>57</v>
      </c>
      <c r="P6" s="14" t="n">
        <v>47</v>
      </c>
      <c r="Q6" s="14" t="n">
        <v>49</v>
      </c>
      <c r="R6" s="14" t="n">
        <f aca="false">SUM(M6:Q6)</f>
        <v>253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80</v>
      </c>
      <c r="D7" s="13"/>
      <c r="E7" s="14" t="n">
        <f aca="false">SUM(E5:E6)</f>
        <v>71</v>
      </c>
      <c r="F7" s="14" t="n">
        <f aca="false">SUM(F5:F6)</f>
        <v>76</v>
      </c>
      <c r="G7" s="14" t="n">
        <f aca="false">SUM(G5:G6)</f>
        <v>78</v>
      </c>
      <c r="H7" s="14" t="n">
        <f aca="false">SUM(H5:H6)</f>
        <v>63</v>
      </c>
      <c r="I7" s="14" t="n">
        <f aca="false">SUM(I5:I6)</f>
        <v>94</v>
      </c>
      <c r="J7" s="14" t="n">
        <f aca="false">SUM(J5:J6)</f>
        <v>382</v>
      </c>
      <c r="K7" s="15" t="s">
        <v>6</v>
      </c>
      <c r="L7" s="15"/>
      <c r="M7" s="14" t="n">
        <f aca="false">SUM(M5:M6)</f>
        <v>96</v>
      </c>
      <c r="N7" s="14" t="n">
        <f aca="false">SUM(N5:N6)</f>
        <v>110</v>
      </c>
      <c r="O7" s="14" t="n">
        <f aca="false">SUM(O5:O6)</f>
        <v>114</v>
      </c>
      <c r="P7" s="14" t="n">
        <f aca="false">SUM(P5:P6)</f>
        <v>102</v>
      </c>
      <c r="Q7" s="14" t="n">
        <f aca="false">SUM(Q5:Q6)</f>
        <v>92</v>
      </c>
      <c r="R7" s="14" t="n">
        <f aca="false">SUM(R5:R6)</f>
        <v>514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8</v>
      </c>
      <c r="F10" s="14" t="n">
        <v>65</v>
      </c>
      <c r="G10" s="14" t="n">
        <v>58</v>
      </c>
      <c r="H10" s="14" t="n">
        <v>45</v>
      </c>
      <c r="I10" s="14" t="n">
        <v>65</v>
      </c>
      <c r="J10" s="14" t="n">
        <f aca="false">SUM(E10:I10)</f>
        <v>281</v>
      </c>
      <c r="K10" s="9" t="s">
        <v>7</v>
      </c>
      <c r="L10" s="9"/>
      <c r="M10" s="14" t="n">
        <v>54</v>
      </c>
      <c r="N10" s="14" t="n">
        <v>66</v>
      </c>
      <c r="O10" s="14" t="n">
        <v>51</v>
      </c>
      <c r="P10" s="14" t="n">
        <v>39</v>
      </c>
      <c r="Q10" s="14" t="n">
        <v>45</v>
      </c>
      <c r="R10" s="14" t="n">
        <f aca="false">SUM(M10:Q10)</f>
        <v>255</v>
      </c>
    </row>
    <row r="11" customFormat="false" ht="15" hidden="false" customHeight="true" outlineLevel="0" collapsed="false">
      <c r="C11" s="9" t="s">
        <v>8</v>
      </c>
      <c r="D11" s="9"/>
      <c r="E11" s="14" t="n">
        <v>79</v>
      </c>
      <c r="F11" s="14" t="n">
        <v>48</v>
      </c>
      <c r="G11" s="14" t="n">
        <v>46</v>
      </c>
      <c r="H11" s="14" t="n">
        <v>52</v>
      </c>
      <c r="I11" s="14" t="n">
        <v>65</v>
      </c>
      <c r="J11" s="14" t="n">
        <f aca="false">SUM(E11:I11)</f>
        <v>290</v>
      </c>
      <c r="K11" s="9" t="s">
        <v>8</v>
      </c>
      <c r="L11" s="9"/>
      <c r="M11" s="14" t="n">
        <v>54</v>
      </c>
      <c r="N11" s="14" t="n">
        <v>66</v>
      </c>
      <c r="O11" s="14" t="n">
        <v>51</v>
      </c>
      <c r="P11" s="14" t="n">
        <v>54</v>
      </c>
      <c r="Q11" s="14" t="n">
        <v>36</v>
      </c>
      <c r="R11" s="14" t="n">
        <f aca="false">SUM(M11:Q11)</f>
        <v>261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7</v>
      </c>
      <c r="F12" s="14" t="n">
        <f aca="false">SUM(F10:F11)</f>
        <v>113</v>
      </c>
      <c r="G12" s="14" t="n">
        <f aca="false">SUM(G10:G11)</f>
        <v>104</v>
      </c>
      <c r="H12" s="14" t="n">
        <f aca="false">SUM(H10:H11)</f>
        <v>97</v>
      </c>
      <c r="I12" s="14" t="n">
        <f aca="false">SUM(I10:I11)</f>
        <v>130</v>
      </c>
      <c r="J12" s="14" t="n">
        <f aca="false">SUM(J10:J11)</f>
        <v>571</v>
      </c>
      <c r="K12" s="9" t="s">
        <v>6</v>
      </c>
      <c r="L12" s="9"/>
      <c r="M12" s="14" t="n">
        <f aca="false">SUM(M10:M11)</f>
        <v>108</v>
      </c>
      <c r="N12" s="14" t="n">
        <f aca="false">SUM(N10:N11)</f>
        <v>132</v>
      </c>
      <c r="O12" s="14" t="n">
        <f aca="false">SUM(O10:O11)</f>
        <v>102</v>
      </c>
      <c r="P12" s="14" t="n">
        <f aca="false">SUM(P10:P11)</f>
        <v>93</v>
      </c>
      <c r="Q12" s="14" t="n">
        <f aca="false">SUM(Q10:Q11)</f>
        <v>81</v>
      </c>
      <c r="R12" s="14" t="n">
        <f aca="false">SUM(R10:R11)</f>
        <v>516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3</v>
      </c>
      <c r="F15" s="14" t="n">
        <v>48</v>
      </c>
      <c r="G15" s="14" t="n">
        <v>54</v>
      </c>
      <c r="H15" s="14" t="n">
        <v>45</v>
      </c>
      <c r="I15" s="14" t="n">
        <v>58</v>
      </c>
      <c r="J15" s="14" t="n">
        <f aca="false">SUM(E15:I15)</f>
        <v>258</v>
      </c>
      <c r="K15" s="9" t="s">
        <v>7</v>
      </c>
      <c r="L15" s="9"/>
      <c r="M15" s="14" t="n">
        <v>52</v>
      </c>
      <c r="N15" s="14" t="n">
        <v>47</v>
      </c>
      <c r="O15" s="14" t="n">
        <v>47</v>
      </c>
      <c r="P15" s="14" t="n">
        <v>51</v>
      </c>
      <c r="Q15" s="14" t="n">
        <v>55</v>
      </c>
      <c r="R15" s="14" t="n">
        <f aca="false">SUM(M15:Q15)</f>
        <v>252</v>
      </c>
    </row>
    <row r="16" customFormat="false" ht="15" hidden="false" customHeight="true" outlineLevel="0" collapsed="false">
      <c r="C16" s="9" t="s">
        <v>8</v>
      </c>
      <c r="D16" s="9"/>
      <c r="E16" s="14" t="n">
        <v>39</v>
      </c>
      <c r="F16" s="14" t="n">
        <v>50</v>
      </c>
      <c r="G16" s="14" t="n">
        <v>34</v>
      </c>
      <c r="H16" s="14" t="n">
        <v>43</v>
      </c>
      <c r="I16" s="14" t="n">
        <v>38</v>
      </c>
      <c r="J16" s="14" t="n">
        <f aca="false">SUM(E16:I16)</f>
        <v>204</v>
      </c>
      <c r="K16" s="9" t="s">
        <v>8</v>
      </c>
      <c r="L16" s="9"/>
      <c r="M16" s="14" t="n">
        <v>41</v>
      </c>
      <c r="N16" s="14" t="n">
        <v>38</v>
      </c>
      <c r="O16" s="14" t="n">
        <v>52</v>
      </c>
      <c r="P16" s="14" t="n">
        <v>44</v>
      </c>
      <c r="Q16" s="14" t="n">
        <v>64</v>
      </c>
      <c r="R16" s="14" t="n">
        <f aca="false">SUM(M16:Q16)</f>
        <v>239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2</v>
      </c>
      <c r="F17" s="14" t="n">
        <f aca="false">SUM(F15:F16)</f>
        <v>98</v>
      </c>
      <c r="G17" s="14" t="n">
        <f aca="false">SUM(G15:G16)</f>
        <v>88</v>
      </c>
      <c r="H17" s="14" t="n">
        <f aca="false">SUM(H15:H16)</f>
        <v>88</v>
      </c>
      <c r="I17" s="14" t="n">
        <f aca="false">SUM(I15:I16)</f>
        <v>96</v>
      </c>
      <c r="J17" s="14" t="n">
        <f aca="false">SUM(J15:J16)</f>
        <v>462</v>
      </c>
      <c r="K17" s="9" t="s">
        <v>6</v>
      </c>
      <c r="L17" s="9"/>
      <c r="M17" s="14" t="n">
        <f aca="false">SUM(M15:M16)</f>
        <v>93</v>
      </c>
      <c r="N17" s="14" t="n">
        <f aca="false">SUM(N15:N16)</f>
        <v>85</v>
      </c>
      <c r="O17" s="14" t="n">
        <f aca="false">SUM(O15:O16)</f>
        <v>99</v>
      </c>
      <c r="P17" s="14" t="n">
        <f aca="false">SUM(P15:P16)</f>
        <v>95</v>
      </c>
      <c r="Q17" s="14" t="n">
        <f aca="false">SUM(Q15:Q16)</f>
        <v>119</v>
      </c>
      <c r="R17" s="14" t="n">
        <f aca="false">SUM(R15:R16)</f>
        <v>491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5</v>
      </c>
      <c r="F20" s="14" t="n">
        <v>49</v>
      </c>
      <c r="G20" s="14" t="n">
        <v>65</v>
      </c>
      <c r="H20" s="14" t="n">
        <v>58</v>
      </c>
      <c r="I20" s="14" t="n">
        <v>73</v>
      </c>
      <c r="J20" s="14" t="n">
        <f aca="false">SUM(E20:I20)</f>
        <v>300</v>
      </c>
      <c r="K20" s="9" t="s">
        <v>7</v>
      </c>
      <c r="L20" s="9"/>
      <c r="M20" s="14" t="n">
        <v>80</v>
      </c>
      <c r="N20" s="14" t="n">
        <v>79</v>
      </c>
      <c r="O20" s="14" t="n">
        <v>82</v>
      </c>
      <c r="P20" s="14" t="n">
        <v>65</v>
      </c>
      <c r="Q20" s="14" t="n">
        <v>61</v>
      </c>
      <c r="R20" s="14" t="n">
        <f aca="false">SUM(M20:Q20)</f>
        <v>367</v>
      </c>
    </row>
    <row r="21" customFormat="false" ht="15" hidden="false" customHeight="true" outlineLevel="0" collapsed="false">
      <c r="C21" s="9" t="s">
        <v>8</v>
      </c>
      <c r="D21" s="9"/>
      <c r="E21" s="14" t="n">
        <v>53</v>
      </c>
      <c r="F21" s="14" t="n">
        <v>50</v>
      </c>
      <c r="G21" s="14" t="n">
        <v>62</v>
      </c>
      <c r="H21" s="14" t="n">
        <v>73</v>
      </c>
      <c r="I21" s="14" t="n">
        <v>60</v>
      </c>
      <c r="J21" s="14" t="n">
        <f aca="false">SUM(E21:I21)</f>
        <v>298</v>
      </c>
      <c r="K21" s="9" t="s">
        <v>8</v>
      </c>
      <c r="L21" s="9"/>
      <c r="M21" s="14" t="n">
        <v>65</v>
      </c>
      <c r="N21" s="14" t="n">
        <v>53</v>
      </c>
      <c r="O21" s="14" t="n">
        <v>70</v>
      </c>
      <c r="P21" s="14" t="n">
        <v>67</v>
      </c>
      <c r="Q21" s="14" t="n">
        <v>85</v>
      </c>
      <c r="R21" s="14" t="n">
        <f aca="false">SUM(M21:Q21)</f>
        <v>340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8</v>
      </c>
      <c r="F22" s="14" t="n">
        <f aca="false">SUM(F20:F21)</f>
        <v>99</v>
      </c>
      <c r="G22" s="14" t="n">
        <f aca="false">SUM(G20:G21)</f>
        <v>127</v>
      </c>
      <c r="H22" s="14" t="n">
        <f aca="false">SUM(H20:H21)</f>
        <v>131</v>
      </c>
      <c r="I22" s="14" t="n">
        <f aca="false">SUM(I20:I21)</f>
        <v>133</v>
      </c>
      <c r="J22" s="14" t="n">
        <f aca="false">SUM(J20:J21)</f>
        <v>598</v>
      </c>
      <c r="K22" s="9" t="s">
        <v>6</v>
      </c>
      <c r="L22" s="9"/>
      <c r="M22" s="14" t="n">
        <f aca="false">SUM(M20:M21)</f>
        <v>145</v>
      </c>
      <c r="N22" s="14" t="n">
        <f aca="false">SUM(N20:N21)</f>
        <v>132</v>
      </c>
      <c r="O22" s="14" t="n">
        <f aca="false">SUM(O20:O21)</f>
        <v>152</v>
      </c>
      <c r="P22" s="14" t="n">
        <f aca="false">SUM(P20:P21)</f>
        <v>132</v>
      </c>
      <c r="Q22" s="14" t="n">
        <f aca="false">SUM(Q20:Q21)</f>
        <v>146</v>
      </c>
      <c r="R22" s="14" t="n">
        <f aca="false">SUM(R20:R21)</f>
        <v>707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2</v>
      </c>
      <c r="F25" s="14" t="n">
        <v>70</v>
      </c>
      <c r="G25" s="14" t="n">
        <v>56</v>
      </c>
      <c r="H25" s="14" t="n">
        <v>58</v>
      </c>
      <c r="I25" s="14" t="n">
        <v>49</v>
      </c>
      <c r="J25" s="14" t="n">
        <f aca="false">SUM(E25:I25)</f>
        <v>305</v>
      </c>
      <c r="K25" s="9" t="s">
        <v>7</v>
      </c>
      <c r="L25" s="9"/>
      <c r="M25" s="14" t="n">
        <v>60</v>
      </c>
      <c r="N25" s="14" t="n">
        <v>60</v>
      </c>
      <c r="O25" s="14" t="n">
        <v>50</v>
      </c>
      <c r="P25" s="14" t="n">
        <v>56</v>
      </c>
      <c r="Q25" s="14" t="n">
        <v>70</v>
      </c>
      <c r="R25" s="14" t="n">
        <f aca="false">SUM(M25:Q25)</f>
        <v>296</v>
      </c>
    </row>
    <row r="26" customFormat="false" ht="15" hidden="false" customHeight="true" outlineLevel="0" collapsed="false">
      <c r="C26" s="9" t="s">
        <v>8</v>
      </c>
      <c r="D26" s="9"/>
      <c r="E26" s="14" t="n">
        <v>63</v>
      </c>
      <c r="F26" s="14" t="n">
        <v>67</v>
      </c>
      <c r="G26" s="14" t="n">
        <v>58</v>
      </c>
      <c r="H26" s="14" t="n">
        <v>60</v>
      </c>
      <c r="I26" s="14" t="n">
        <v>57</v>
      </c>
      <c r="J26" s="14" t="n">
        <f aca="false">SUM(E26:I26)</f>
        <v>305</v>
      </c>
      <c r="K26" s="9" t="s">
        <v>8</v>
      </c>
      <c r="L26" s="9"/>
      <c r="M26" s="14" t="n">
        <v>49</v>
      </c>
      <c r="N26" s="14" t="n">
        <v>59</v>
      </c>
      <c r="O26" s="14" t="n">
        <v>63</v>
      </c>
      <c r="P26" s="14" t="n">
        <v>73</v>
      </c>
      <c r="Q26" s="14" t="n">
        <v>62</v>
      </c>
      <c r="R26" s="14" t="n">
        <f aca="false">SUM(M26:Q26)</f>
        <v>306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5</v>
      </c>
      <c r="F27" s="14" t="n">
        <f aca="false">SUM(F25:F26)</f>
        <v>137</v>
      </c>
      <c r="G27" s="14" t="n">
        <f aca="false">SUM(G25:G26)</f>
        <v>114</v>
      </c>
      <c r="H27" s="14" t="n">
        <f aca="false">SUM(H25:H26)</f>
        <v>118</v>
      </c>
      <c r="I27" s="14" t="n">
        <f aca="false">SUM(I25:I26)</f>
        <v>106</v>
      </c>
      <c r="J27" s="14" t="n">
        <f aca="false">SUM(J25:J26)</f>
        <v>610</v>
      </c>
      <c r="K27" s="9" t="s">
        <v>6</v>
      </c>
      <c r="L27" s="9"/>
      <c r="M27" s="14" t="n">
        <f aca="false">SUM(M25:M26)</f>
        <v>109</v>
      </c>
      <c r="N27" s="14" t="n">
        <f aca="false">SUM(N25:N26)</f>
        <v>119</v>
      </c>
      <c r="O27" s="14" t="n">
        <f aca="false">SUM(O25:O26)</f>
        <v>113</v>
      </c>
      <c r="P27" s="14" t="n">
        <f aca="false">SUM(P25:P26)</f>
        <v>129</v>
      </c>
      <c r="Q27" s="14" t="n">
        <f aca="false">SUM(Q25:Q26)</f>
        <v>132</v>
      </c>
      <c r="R27" s="14" t="n">
        <f aca="false">SUM(R25:R26)</f>
        <v>60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9</v>
      </c>
      <c r="F30" s="14" t="n">
        <v>66</v>
      </c>
      <c r="G30" s="14" t="n">
        <v>81</v>
      </c>
      <c r="H30" s="14" t="n">
        <v>73</v>
      </c>
      <c r="I30" s="14" t="n">
        <v>77</v>
      </c>
      <c r="J30" s="14" t="n">
        <f aca="false">SUM(E30:I30)</f>
        <v>376</v>
      </c>
      <c r="K30" s="9" t="s">
        <v>7</v>
      </c>
      <c r="L30" s="9"/>
      <c r="M30" s="14" t="n">
        <v>63</v>
      </c>
      <c r="N30" s="14" t="n">
        <v>94</v>
      </c>
      <c r="O30" s="14" t="n">
        <v>95</v>
      </c>
      <c r="P30" s="14" t="n">
        <v>96</v>
      </c>
      <c r="Q30" s="14" t="n">
        <v>84</v>
      </c>
      <c r="R30" s="14" t="n">
        <f aca="false">SUM(M30:Q30)</f>
        <v>432</v>
      </c>
    </row>
    <row r="31" customFormat="false" ht="15" hidden="false" customHeight="true" outlineLevel="0" collapsed="false">
      <c r="C31" s="9" t="s">
        <v>8</v>
      </c>
      <c r="D31" s="9"/>
      <c r="E31" s="14" t="n">
        <v>74</v>
      </c>
      <c r="F31" s="14" t="n">
        <v>56</v>
      </c>
      <c r="G31" s="14" t="n">
        <v>81</v>
      </c>
      <c r="H31" s="14" t="n">
        <v>90</v>
      </c>
      <c r="I31" s="14" t="n">
        <v>67</v>
      </c>
      <c r="J31" s="14" t="n">
        <f aca="false">SUM(E31:I31)</f>
        <v>368</v>
      </c>
      <c r="K31" s="9" t="s">
        <v>8</v>
      </c>
      <c r="L31" s="9"/>
      <c r="M31" s="14" t="n">
        <v>92</v>
      </c>
      <c r="N31" s="14" t="n">
        <v>82</v>
      </c>
      <c r="O31" s="14" t="n">
        <v>91</v>
      </c>
      <c r="P31" s="14" t="n">
        <v>91</v>
      </c>
      <c r="Q31" s="14" t="n">
        <v>99</v>
      </c>
      <c r="R31" s="14" t="n">
        <f aca="false">SUM(M31:Q31)</f>
        <v>45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3</v>
      </c>
      <c r="F32" s="14" t="n">
        <f aca="false">SUM(F30:F31)</f>
        <v>122</v>
      </c>
      <c r="G32" s="14" t="n">
        <f aca="false">SUM(G30:G31)</f>
        <v>162</v>
      </c>
      <c r="H32" s="14" t="n">
        <f aca="false">SUM(H30:H31)</f>
        <v>163</v>
      </c>
      <c r="I32" s="14" t="n">
        <f aca="false">SUM(I30:I31)</f>
        <v>144</v>
      </c>
      <c r="J32" s="14" t="n">
        <f aca="false">SUM(J30:J31)</f>
        <v>744</v>
      </c>
      <c r="K32" s="9" t="s">
        <v>6</v>
      </c>
      <c r="L32" s="9"/>
      <c r="M32" s="14" t="n">
        <f aca="false">SUM(M30:M31)</f>
        <v>155</v>
      </c>
      <c r="N32" s="14" t="n">
        <f aca="false">SUM(N30:N31)</f>
        <v>176</v>
      </c>
      <c r="O32" s="14" t="n">
        <f aca="false">SUM(O30:O31)</f>
        <v>186</v>
      </c>
      <c r="P32" s="14" t="n">
        <f aca="false">SUM(P30:P31)</f>
        <v>187</v>
      </c>
      <c r="Q32" s="14" t="n">
        <f aca="false">SUM(Q30:Q31)</f>
        <v>183</v>
      </c>
      <c r="R32" s="14" t="n">
        <f aca="false">SUM(R30:R31)</f>
        <v>887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3</v>
      </c>
      <c r="F35" s="14" t="n">
        <v>103</v>
      </c>
      <c r="G35" s="14" t="n">
        <v>123</v>
      </c>
      <c r="H35" s="14" t="n">
        <v>119</v>
      </c>
      <c r="I35" s="14" t="n">
        <v>103</v>
      </c>
      <c r="J35" s="14" t="n">
        <f aca="false">SUM(E35:I35)</f>
        <v>551</v>
      </c>
      <c r="K35" s="9" t="s">
        <v>7</v>
      </c>
      <c r="L35" s="9"/>
      <c r="M35" s="14" t="n">
        <v>49</v>
      </c>
      <c r="N35" s="14" t="n">
        <v>70</v>
      </c>
      <c r="O35" s="14" t="n">
        <v>93</v>
      </c>
      <c r="P35" s="14" t="n">
        <v>93</v>
      </c>
      <c r="Q35" s="14" t="n">
        <v>76</v>
      </c>
      <c r="R35" s="14" t="n">
        <f aca="false">SUM(M35:Q35)</f>
        <v>381</v>
      </c>
    </row>
    <row r="36" customFormat="false" ht="15" hidden="false" customHeight="true" outlineLevel="0" collapsed="false">
      <c r="C36" s="9" t="s">
        <v>8</v>
      </c>
      <c r="D36" s="9"/>
      <c r="E36" s="14" t="n">
        <v>118</v>
      </c>
      <c r="F36" s="14" t="n">
        <v>110</v>
      </c>
      <c r="G36" s="14" t="n">
        <v>111</v>
      </c>
      <c r="H36" s="14" t="n">
        <v>111</v>
      </c>
      <c r="I36" s="14" t="n">
        <v>134</v>
      </c>
      <c r="J36" s="14" t="n">
        <f aca="false">SUM(E36:I36)</f>
        <v>584</v>
      </c>
      <c r="K36" s="9" t="s">
        <v>8</v>
      </c>
      <c r="L36" s="9"/>
      <c r="M36" s="14" t="n">
        <v>71</v>
      </c>
      <c r="N36" s="14" t="n">
        <v>76</v>
      </c>
      <c r="O36" s="14" t="n">
        <v>96</v>
      </c>
      <c r="P36" s="14" t="n">
        <v>84</v>
      </c>
      <c r="Q36" s="14" t="n">
        <v>71</v>
      </c>
      <c r="R36" s="14" t="n">
        <f aca="false">SUM(M36:Q36)</f>
        <v>398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1</v>
      </c>
      <c r="F37" s="14" t="n">
        <f aca="false">SUM(F35:F36)</f>
        <v>213</v>
      </c>
      <c r="G37" s="14" t="n">
        <f aca="false">SUM(G35:G36)</f>
        <v>234</v>
      </c>
      <c r="H37" s="14" t="n">
        <f aca="false">SUM(H35:H36)</f>
        <v>230</v>
      </c>
      <c r="I37" s="14" t="n">
        <f aca="false">SUM(I35:I36)</f>
        <v>237</v>
      </c>
      <c r="J37" s="14" t="n">
        <f aca="false">SUM(J35:J36)</f>
        <v>1135</v>
      </c>
      <c r="K37" s="9" t="s">
        <v>6</v>
      </c>
      <c r="L37" s="9"/>
      <c r="M37" s="14" t="n">
        <f aca="false">SUM(M35:M36)</f>
        <v>120</v>
      </c>
      <c r="N37" s="14" t="n">
        <f aca="false">SUM(N35:N36)</f>
        <v>146</v>
      </c>
      <c r="O37" s="14" t="n">
        <f aca="false">SUM(O35:O36)</f>
        <v>189</v>
      </c>
      <c r="P37" s="14" t="n">
        <f aca="false">SUM(P35:P36)</f>
        <v>177</v>
      </c>
      <c r="Q37" s="14" t="n">
        <f aca="false">SUM(Q35:Q36)</f>
        <v>147</v>
      </c>
      <c r="R37" s="14" t="n">
        <f aca="false">SUM(R35:R36)</f>
        <v>779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1</v>
      </c>
      <c r="F40" s="14" t="n">
        <v>62</v>
      </c>
      <c r="G40" s="14" t="n">
        <v>52</v>
      </c>
      <c r="H40" s="14" t="n">
        <v>60</v>
      </c>
      <c r="I40" s="14" t="n">
        <v>68</v>
      </c>
      <c r="J40" s="14" t="n">
        <f aca="false">SUM(E40:I40)</f>
        <v>313</v>
      </c>
      <c r="K40" s="9" t="s">
        <v>7</v>
      </c>
      <c r="L40" s="9"/>
      <c r="M40" s="14" t="n">
        <v>68</v>
      </c>
      <c r="N40" s="14" t="n">
        <v>70</v>
      </c>
      <c r="O40" s="14" t="n">
        <v>60</v>
      </c>
      <c r="P40" s="14" t="n">
        <v>72</v>
      </c>
      <c r="Q40" s="14" t="n">
        <v>58</v>
      </c>
      <c r="R40" s="14" t="n">
        <f aca="false">SUM(M40:Q40)</f>
        <v>328</v>
      </c>
    </row>
    <row r="41" customFormat="false" ht="15" hidden="false" customHeight="true" outlineLevel="0" collapsed="false">
      <c r="C41" s="9" t="s">
        <v>8</v>
      </c>
      <c r="D41" s="9"/>
      <c r="E41" s="14" t="n">
        <v>79</v>
      </c>
      <c r="F41" s="14" t="n">
        <v>64</v>
      </c>
      <c r="G41" s="14" t="n">
        <v>66</v>
      </c>
      <c r="H41" s="14" t="n">
        <v>83</v>
      </c>
      <c r="I41" s="14" t="n">
        <v>88</v>
      </c>
      <c r="J41" s="14" t="n">
        <f aca="false">SUM(E41:I41)</f>
        <v>380</v>
      </c>
      <c r="K41" s="9" t="s">
        <v>8</v>
      </c>
      <c r="L41" s="9"/>
      <c r="M41" s="14" t="n">
        <v>94</v>
      </c>
      <c r="N41" s="14" t="n">
        <v>83</v>
      </c>
      <c r="O41" s="14" t="n">
        <v>99</v>
      </c>
      <c r="P41" s="14" t="n">
        <v>82</v>
      </c>
      <c r="Q41" s="14" t="n">
        <v>73</v>
      </c>
      <c r="R41" s="14" t="n">
        <f aca="false">SUM(M41:Q41)</f>
        <v>43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0</v>
      </c>
      <c r="F42" s="14" t="n">
        <f aca="false">SUM(F40:F41)</f>
        <v>126</v>
      </c>
      <c r="G42" s="14" t="n">
        <f aca="false">SUM(G40:G41)</f>
        <v>118</v>
      </c>
      <c r="H42" s="14" t="n">
        <f aca="false">SUM(H40:H41)</f>
        <v>143</v>
      </c>
      <c r="I42" s="14" t="n">
        <f aca="false">SUM(I40:I41)</f>
        <v>156</v>
      </c>
      <c r="J42" s="14" t="n">
        <f aca="false">SUM(J40:J41)</f>
        <v>693</v>
      </c>
      <c r="K42" s="9" t="s">
        <v>6</v>
      </c>
      <c r="L42" s="9"/>
      <c r="M42" s="14" t="n">
        <f aca="false">SUM(M40:M41)</f>
        <v>162</v>
      </c>
      <c r="N42" s="14" t="n">
        <f aca="false">SUM(N40:N41)</f>
        <v>153</v>
      </c>
      <c r="O42" s="14" t="n">
        <f aca="false">SUM(O40:O41)</f>
        <v>159</v>
      </c>
      <c r="P42" s="14" t="n">
        <f aca="false">SUM(P40:P41)</f>
        <v>154</v>
      </c>
      <c r="Q42" s="14" t="n">
        <f aca="false">SUM(Q40:Q41)</f>
        <v>131</v>
      </c>
      <c r="R42" s="14" t="n">
        <f aca="false">SUM(R40:R41)</f>
        <v>759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9</v>
      </c>
      <c r="F45" s="14" t="n">
        <v>54</v>
      </c>
      <c r="G45" s="14" t="n">
        <v>32</v>
      </c>
      <c r="H45" s="14" t="n">
        <v>40</v>
      </c>
      <c r="I45" s="14" t="n">
        <v>35</v>
      </c>
      <c r="J45" s="14" t="n">
        <f aca="false">SUM(E45:I45)</f>
        <v>210</v>
      </c>
      <c r="K45" s="9" t="s">
        <v>7</v>
      </c>
      <c r="L45" s="9"/>
      <c r="M45" s="14" t="n">
        <v>34</v>
      </c>
      <c r="N45" s="14" t="n">
        <v>39</v>
      </c>
      <c r="O45" s="14" t="n">
        <v>11</v>
      </c>
      <c r="P45" s="14" t="n">
        <v>17</v>
      </c>
      <c r="Q45" s="14" t="n">
        <v>14</v>
      </c>
      <c r="R45" s="14" t="n">
        <f aca="false">SUM(M45:Q45)</f>
        <v>115</v>
      </c>
    </row>
    <row r="46" customFormat="false" ht="15" hidden="false" customHeight="true" outlineLevel="0" collapsed="false">
      <c r="C46" s="9" t="s">
        <v>8</v>
      </c>
      <c r="D46" s="9"/>
      <c r="E46" s="14" t="n">
        <v>91</v>
      </c>
      <c r="F46" s="14" t="n">
        <v>89</v>
      </c>
      <c r="G46" s="14" t="n">
        <v>83</v>
      </c>
      <c r="H46" s="14" t="n">
        <v>68</v>
      </c>
      <c r="I46" s="14" t="n">
        <v>55</v>
      </c>
      <c r="J46" s="14" t="n">
        <f aca="false">SUM(E46:I46)</f>
        <v>386</v>
      </c>
      <c r="K46" s="9" t="s">
        <v>8</v>
      </c>
      <c r="L46" s="9"/>
      <c r="M46" s="14" t="n">
        <v>56</v>
      </c>
      <c r="N46" s="14" t="n">
        <v>58</v>
      </c>
      <c r="O46" s="14" t="n">
        <v>57</v>
      </c>
      <c r="P46" s="14" t="n">
        <v>46</v>
      </c>
      <c r="Q46" s="14" t="n">
        <v>53</v>
      </c>
      <c r="R46" s="14" t="n">
        <f aca="false">SUM(M46:Q46)</f>
        <v>27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0</v>
      </c>
      <c r="F47" s="14" t="n">
        <f aca="false">SUM(F45:F46)</f>
        <v>143</v>
      </c>
      <c r="G47" s="14" t="n">
        <f aca="false">SUM(G45:G46)</f>
        <v>115</v>
      </c>
      <c r="H47" s="14" t="n">
        <f aca="false">SUM(H45:H46)</f>
        <v>108</v>
      </c>
      <c r="I47" s="14" t="n">
        <f aca="false">SUM(I45:I46)</f>
        <v>90</v>
      </c>
      <c r="J47" s="14" t="n">
        <f aca="false">SUM(J45:J46)</f>
        <v>596</v>
      </c>
      <c r="K47" s="9" t="s">
        <v>6</v>
      </c>
      <c r="L47" s="9"/>
      <c r="M47" s="14" t="n">
        <f aca="false">SUM(M45:M46)</f>
        <v>90</v>
      </c>
      <c r="N47" s="14" t="n">
        <f aca="false">SUM(N45:N46)</f>
        <v>97</v>
      </c>
      <c r="O47" s="14" t="n">
        <f aca="false">SUM(O45:O46)</f>
        <v>68</v>
      </c>
      <c r="P47" s="14" t="n">
        <f aca="false">SUM(P45:P46)</f>
        <v>63</v>
      </c>
      <c r="Q47" s="14" t="n">
        <f aca="false">SUM(Q45:Q46)</f>
        <v>67</v>
      </c>
      <c r="R47" s="14" t="n">
        <f aca="false">SUM(R45:R46)</f>
        <v>385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2</v>
      </c>
      <c r="F50" s="14" t="n">
        <v>10</v>
      </c>
      <c r="G50" s="14" t="n">
        <v>8</v>
      </c>
      <c r="H50" s="14" t="n">
        <v>2</v>
      </c>
      <c r="I50" s="14" t="n">
        <v>4</v>
      </c>
      <c r="J50" s="14" t="n">
        <f aca="false">SUM(E50:I50)</f>
        <v>36</v>
      </c>
      <c r="K50" s="9" t="s">
        <v>7</v>
      </c>
      <c r="L50" s="9"/>
      <c r="M50" s="14" t="n">
        <v>3</v>
      </c>
      <c r="N50" s="14" t="n">
        <v>1</v>
      </c>
      <c r="O50" s="14" t="n">
        <v>1</v>
      </c>
      <c r="P50" s="14" t="n">
        <v>0</v>
      </c>
      <c r="Q50" s="14" t="n">
        <v>1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50</v>
      </c>
      <c r="F51" s="14" t="n">
        <v>33</v>
      </c>
      <c r="G51" s="14" t="n">
        <v>25</v>
      </c>
      <c r="H51" s="14" t="n">
        <v>20</v>
      </c>
      <c r="I51" s="14" t="n">
        <v>20</v>
      </c>
      <c r="J51" s="14" t="n">
        <f aca="false">SUM(E51:I51)</f>
        <v>148</v>
      </c>
      <c r="K51" s="9" t="s">
        <v>8</v>
      </c>
      <c r="L51" s="9"/>
      <c r="M51" s="14" t="n">
        <v>17</v>
      </c>
      <c r="N51" s="14" t="n">
        <v>11</v>
      </c>
      <c r="O51" s="14" t="n">
        <v>13</v>
      </c>
      <c r="P51" s="14" t="n">
        <v>7</v>
      </c>
      <c r="Q51" s="14" t="n">
        <v>3</v>
      </c>
      <c r="R51" s="14" t="n">
        <f aca="false">SUM(M51:Q51)</f>
        <v>51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2</v>
      </c>
      <c r="F52" s="14" t="n">
        <f aca="false">SUM(F50:F51)</f>
        <v>43</v>
      </c>
      <c r="G52" s="14" t="n">
        <f aca="false">SUM(G50:G51)</f>
        <v>33</v>
      </c>
      <c r="H52" s="14" t="n">
        <f aca="false">SUM(H50:H51)</f>
        <v>22</v>
      </c>
      <c r="I52" s="14" t="n">
        <f aca="false">SUM(I50:I51)</f>
        <v>24</v>
      </c>
      <c r="J52" s="14" t="n">
        <f aca="false">SUM(J50:J51)</f>
        <v>184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2</v>
      </c>
      <c r="O52" s="14" t="n">
        <f aca="false">SUM(O50:O51)</f>
        <v>14</v>
      </c>
      <c r="P52" s="14" t="n">
        <f aca="false">SUM(P50:P51)</f>
        <v>7</v>
      </c>
      <c r="Q52" s="14" t="n">
        <f aca="false">SUM(Q50:Q51)</f>
        <v>4</v>
      </c>
      <c r="R52" s="14" t="n">
        <f aca="false">SUM(R50:R51)</f>
        <v>57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1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1</v>
      </c>
      <c r="G56" s="14" t="n">
        <v>1</v>
      </c>
      <c r="H56" s="14" t="n">
        <v>1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1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2</v>
      </c>
      <c r="G60" s="26"/>
      <c r="H60" s="21"/>
      <c r="J60" s="25" t="s">
        <v>7</v>
      </c>
      <c r="K60" s="26" t="n">
        <f aca="false">R10+J15+R15+J20+R20+J25+R25+J30+R30+J35</f>
        <v>3392</v>
      </c>
      <c r="L60" s="26"/>
      <c r="M60" s="27"/>
      <c r="N60" s="27"/>
      <c r="O60" s="25" t="s">
        <v>7</v>
      </c>
      <c r="P60" s="26" t="n">
        <f aca="false">R35+J40+R40+J45+R45+J50+R50+J55+R55</f>
        <v>1390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5</v>
      </c>
      <c r="G61" s="26"/>
      <c r="H61" s="21"/>
      <c r="J61" s="25" t="s">
        <v>8</v>
      </c>
      <c r="K61" s="26" t="n">
        <f aca="false">R11+J16+R16+J21+R21+J26+R26+J31+R31+J36</f>
        <v>3360</v>
      </c>
      <c r="L61" s="26"/>
      <c r="M61" s="27"/>
      <c r="N61" s="27"/>
      <c r="O61" s="25" t="s">
        <v>8</v>
      </c>
      <c r="P61" s="26" t="n">
        <f aca="false">R36+J41+R41+J46+R46+J51+R51+J56+R56</f>
        <v>2071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67</v>
      </c>
      <c r="G62" s="26"/>
      <c r="H62" s="21"/>
      <c r="J62" s="25" t="s">
        <v>6</v>
      </c>
      <c r="K62" s="26" t="n">
        <f aca="false">K60+K61</f>
        <v>6752</v>
      </c>
      <c r="L62" s="26"/>
      <c r="M62" s="27"/>
      <c r="N62" s="27"/>
      <c r="O62" s="25" t="s">
        <v>6</v>
      </c>
      <c r="P62" s="26" t="n">
        <f aca="false">P60+P61</f>
        <v>3461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599315068493</v>
      </c>
      <c r="G63" s="29"/>
      <c r="J63" s="28" t="s">
        <v>13</v>
      </c>
      <c r="K63" s="29" t="n">
        <f aca="false">K62/C7</f>
        <v>0.578082191780822</v>
      </c>
      <c r="L63" s="29"/>
      <c r="M63" s="30"/>
      <c r="N63" s="30"/>
      <c r="O63" s="28" t="s">
        <v>13</v>
      </c>
      <c r="P63" s="29" t="n">
        <f aca="false">P62/C7</f>
        <v>0.29631849315068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2" activeCellId="0" sqref="K52:L5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9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07</v>
      </c>
      <c r="D5" s="13"/>
      <c r="E5" s="14" t="n">
        <v>37</v>
      </c>
      <c r="F5" s="14" t="n">
        <v>38</v>
      </c>
      <c r="G5" s="14" t="n">
        <v>31</v>
      </c>
      <c r="H5" s="14" t="n">
        <v>36</v>
      </c>
      <c r="I5" s="14" t="n">
        <v>44</v>
      </c>
      <c r="J5" s="14" t="n">
        <f aca="false">SUM(E5:I5)</f>
        <v>186</v>
      </c>
      <c r="K5" s="9" t="s">
        <v>7</v>
      </c>
      <c r="L5" s="9"/>
      <c r="M5" s="14" t="n">
        <v>53</v>
      </c>
      <c r="N5" s="14" t="n">
        <v>53</v>
      </c>
      <c r="O5" s="14" t="n">
        <v>56</v>
      </c>
      <c r="P5" s="14" t="n">
        <v>60</v>
      </c>
      <c r="Q5" s="14" t="n">
        <v>39</v>
      </c>
      <c r="R5" s="14" t="n">
        <f aca="false">SUM(M5:Q5)</f>
        <v>26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54</v>
      </c>
      <c r="D6" s="13"/>
      <c r="E6" s="14" t="n">
        <v>36</v>
      </c>
      <c r="F6" s="14" t="n">
        <v>39</v>
      </c>
      <c r="G6" s="14" t="n">
        <v>38</v>
      </c>
      <c r="H6" s="14" t="n">
        <v>35</v>
      </c>
      <c r="I6" s="14" t="n">
        <v>41</v>
      </c>
      <c r="J6" s="14" t="n">
        <f aca="false">SUM(E6:I6)</f>
        <v>189</v>
      </c>
      <c r="K6" s="9" t="s">
        <v>8</v>
      </c>
      <c r="L6" s="9"/>
      <c r="M6" s="14" t="n">
        <v>49</v>
      </c>
      <c r="N6" s="14" t="n">
        <v>49</v>
      </c>
      <c r="O6" s="14" t="n">
        <v>61</v>
      </c>
      <c r="P6" s="14" t="n">
        <v>45</v>
      </c>
      <c r="Q6" s="14" t="n">
        <v>52</v>
      </c>
      <c r="R6" s="14" t="n">
        <f aca="false">SUM(M6:Q6)</f>
        <v>256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61</v>
      </c>
      <c r="D7" s="13"/>
      <c r="E7" s="14" t="n">
        <f aca="false">SUM(E5:E6)</f>
        <v>73</v>
      </c>
      <c r="F7" s="14" t="n">
        <f aca="false">SUM(F5:F6)</f>
        <v>77</v>
      </c>
      <c r="G7" s="14" t="n">
        <f aca="false">SUM(G5:G6)</f>
        <v>69</v>
      </c>
      <c r="H7" s="14" t="n">
        <f aca="false">SUM(H5:H6)</f>
        <v>71</v>
      </c>
      <c r="I7" s="14" t="n">
        <f aca="false">SUM(I5:I6)</f>
        <v>85</v>
      </c>
      <c r="J7" s="14" t="n">
        <f aca="false">SUM(J5:J6)</f>
        <v>375</v>
      </c>
      <c r="K7" s="15" t="s">
        <v>6</v>
      </c>
      <c r="L7" s="15"/>
      <c r="M7" s="14" t="n">
        <f aca="false">SUM(M5:M6)</f>
        <v>102</v>
      </c>
      <c r="N7" s="14" t="n">
        <f aca="false">SUM(N5:N6)</f>
        <v>102</v>
      </c>
      <c r="O7" s="14" t="n">
        <f aca="false">SUM(O5:O6)</f>
        <v>117</v>
      </c>
      <c r="P7" s="14" t="n">
        <f aca="false">SUM(P5:P6)</f>
        <v>105</v>
      </c>
      <c r="Q7" s="14" t="n">
        <f aca="false">SUM(Q5:Q6)</f>
        <v>91</v>
      </c>
      <c r="R7" s="14" t="n">
        <f aca="false">SUM(R5:R6)</f>
        <v>517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7</v>
      </c>
      <c r="F10" s="14" t="n">
        <v>70</v>
      </c>
      <c r="G10" s="14" t="n">
        <v>53</v>
      </c>
      <c r="H10" s="14" t="n">
        <v>48</v>
      </c>
      <c r="I10" s="14" t="n">
        <v>58</v>
      </c>
      <c r="J10" s="14" t="n">
        <f aca="false">SUM(E10:I10)</f>
        <v>276</v>
      </c>
      <c r="K10" s="9" t="s">
        <v>7</v>
      </c>
      <c r="L10" s="9"/>
      <c r="M10" s="14" t="n">
        <v>60</v>
      </c>
      <c r="N10" s="14" t="n">
        <v>62</v>
      </c>
      <c r="O10" s="14" t="n">
        <v>54</v>
      </c>
      <c r="P10" s="14" t="n">
        <v>39</v>
      </c>
      <c r="Q10" s="14" t="n">
        <v>48</v>
      </c>
      <c r="R10" s="14" t="n">
        <f aca="false">SUM(M10:Q10)</f>
        <v>263</v>
      </c>
    </row>
    <row r="11" customFormat="false" ht="15" hidden="false" customHeight="true" outlineLevel="0" collapsed="false">
      <c r="C11" s="9" t="s">
        <v>8</v>
      </c>
      <c r="D11" s="9"/>
      <c r="E11" s="14" t="n">
        <v>78</v>
      </c>
      <c r="F11" s="14" t="n">
        <v>47</v>
      </c>
      <c r="G11" s="14" t="n">
        <v>46</v>
      </c>
      <c r="H11" s="14" t="n">
        <v>51</v>
      </c>
      <c r="I11" s="14" t="n">
        <v>62</v>
      </c>
      <c r="J11" s="14" t="n">
        <f aca="false">SUM(E11:I11)</f>
        <v>284</v>
      </c>
      <c r="K11" s="9" t="s">
        <v>8</v>
      </c>
      <c r="L11" s="9"/>
      <c r="M11" s="14" t="n">
        <v>61</v>
      </c>
      <c r="N11" s="14" t="n">
        <v>63</v>
      </c>
      <c r="O11" s="14" t="n">
        <v>55</v>
      </c>
      <c r="P11" s="14" t="n">
        <v>55</v>
      </c>
      <c r="Q11" s="14" t="n">
        <v>34</v>
      </c>
      <c r="R11" s="14" t="n">
        <f aca="false">SUM(M11:Q11)</f>
        <v>268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5</v>
      </c>
      <c r="F12" s="14" t="n">
        <f aca="false">SUM(F10:F11)</f>
        <v>117</v>
      </c>
      <c r="G12" s="14" t="n">
        <f aca="false">SUM(G10:G11)</f>
        <v>99</v>
      </c>
      <c r="H12" s="14" t="n">
        <f aca="false">SUM(H10:H11)</f>
        <v>99</v>
      </c>
      <c r="I12" s="14" t="n">
        <f aca="false">SUM(I10:I11)</f>
        <v>120</v>
      </c>
      <c r="J12" s="14" t="n">
        <f aca="false">SUM(J10:J11)</f>
        <v>560</v>
      </c>
      <c r="K12" s="9" t="s">
        <v>6</v>
      </c>
      <c r="L12" s="9"/>
      <c r="M12" s="14" t="n">
        <f aca="false">SUM(M10:M11)</f>
        <v>121</v>
      </c>
      <c r="N12" s="14" t="n">
        <f aca="false">SUM(N10:N11)</f>
        <v>125</v>
      </c>
      <c r="O12" s="14" t="n">
        <f aca="false">SUM(O10:O11)</f>
        <v>109</v>
      </c>
      <c r="P12" s="14" t="n">
        <f aca="false">SUM(P10:P11)</f>
        <v>94</v>
      </c>
      <c r="Q12" s="14" t="n">
        <f aca="false">SUM(Q10:Q11)</f>
        <v>82</v>
      </c>
      <c r="R12" s="14" t="n">
        <f aca="false">SUM(R10:R11)</f>
        <v>531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8</v>
      </c>
      <c r="F15" s="14" t="n">
        <v>52</v>
      </c>
      <c r="G15" s="14" t="n">
        <v>56</v>
      </c>
      <c r="H15" s="14" t="n">
        <v>45</v>
      </c>
      <c r="I15" s="14" t="n">
        <v>51</v>
      </c>
      <c r="J15" s="14" t="n">
        <f aca="false">SUM(E15:I15)</f>
        <v>252</v>
      </c>
      <c r="K15" s="9" t="s">
        <v>7</v>
      </c>
      <c r="L15" s="9"/>
      <c r="M15" s="14" t="n">
        <v>55</v>
      </c>
      <c r="N15" s="14" t="n">
        <v>49</v>
      </c>
      <c r="O15" s="14" t="n">
        <v>44</v>
      </c>
      <c r="P15" s="14" t="n">
        <v>53</v>
      </c>
      <c r="Q15" s="14" t="n">
        <v>52</v>
      </c>
      <c r="R15" s="14" t="n">
        <f aca="false">SUM(M15:Q15)</f>
        <v>253</v>
      </c>
    </row>
    <row r="16" customFormat="false" ht="15" hidden="false" customHeight="true" outlineLevel="0" collapsed="false">
      <c r="C16" s="9" t="s">
        <v>8</v>
      </c>
      <c r="D16" s="9"/>
      <c r="E16" s="14" t="n">
        <v>37</v>
      </c>
      <c r="F16" s="14" t="n">
        <v>49</v>
      </c>
      <c r="G16" s="14" t="n">
        <v>36</v>
      </c>
      <c r="H16" s="14" t="n">
        <v>45</v>
      </c>
      <c r="I16" s="14" t="n">
        <v>36</v>
      </c>
      <c r="J16" s="14" t="n">
        <f aca="false">SUM(E16:I16)</f>
        <v>203</v>
      </c>
      <c r="K16" s="9" t="s">
        <v>8</v>
      </c>
      <c r="L16" s="9"/>
      <c r="M16" s="14" t="n">
        <v>39</v>
      </c>
      <c r="N16" s="14" t="n">
        <v>38</v>
      </c>
      <c r="O16" s="14" t="n">
        <v>48</v>
      </c>
      <c r="P16" s="14" t="n">
        <v>48</v>
      </c>
      <c r="Q16" s="14" t="n">
        <v>62</v>
      </c>
      <c r="R16" s="14" t="n">
        <f aca="false">SUM(M16:Q16)</f>
        <v>235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5</v>
      </c>
      <c r="F17" s="14" t="n">
        <f aca="false">SUM(F15:F16)</f>
        <v>101</v>
      </c>
      <c r="G17" s="14" t="n">
        <f aca="false">SUM(G15:G16)</f>
        <v>92</v>
      </c>
      <c r="H17" s="14" t="n">
        <f aca="false">SUM(H15:H16)</f>
        <v>90</v>
      </c>
      <c r="I17" s="14" t="n">
        <f aca="false">SUM(I15:I16)</f>
        <v>87</v>
      </c>
      <c r="J17" s="14" t="n">
        <f aca="false">SUM(J15:J16)</f>
        <v>455</v>
      </c>
      <c r="K17" s="9" t="s">
        <v>6</v>
      </c>
      <c r="L17" s="9"/>
      <c r="M17" s="14" t="n">
        <f aca="false">SUM(M15:M16)</f>
        <v>94</v>
      </c>
      <c r="N17" s="14" t="n">
        <f aca="false">SUM(N15:N16)</f>
        <v>87</v>
      </c>
      <c r="O17" s="14" t="n">
        <f aca="false">SUM(O15:O16)</f>
        <v>92</v>
      </c>
      <c r="P17" s="14" t="n">
        <f aca="false">SUM(P15:P16)</f>
        <v>101</v>
      </c>
      <c r="Q17" s="14" t="n">
        <f aca="false">SUM(Q15:Q16)</f>
        <v>114</v>
      </c>
      <c r="R17" s="14" t="n">
        <f aca="false">SUM(R15:R16)</f>
        <v>488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9</v>
      </c>
      <c r="F20" s="14" t="n">
        <v>47</v>
      </c>
      <c r="G20" s="14" t="n">
        <v>63</v>
      </c>
      <c r="H20" s="14" t="n">
        <v>57</v>
      </c>
      <c r="I20" s="14" t="n">
        <v>73</v>
      </c>
      <c r="J20" s="14" t="n">
        <f aca="false">SUM(E20:I20)</f>
        <v>299</v>
      </c>
      <c r="K20" s="9" t="s">
        <v>7</v>
      </c>
      <c r="L20" s="9"/>
      <c r="M20" s="14" t="n">
        <v>79</v>
      </c>
      <c r="N20" s="14" t="n">
        <v>81</v>
      </c>
      <c r="O20" s="14" t="n">
        <v>80</v>
      </c>
      <c r="P20" s="14" t="n">
        <v>65</v>
      </c>
      <c r="Q20" s="14" t="n">
        <v>62</v>
      </c>
      <c r="R20" s="14" t="n">
        <f aca="false">SUM(M20:Q20)</f>
        <v>367</v>
      </c>
    </row>
    <row r="21" customFormat="false" ht="15" hidden="false" customHeight="true" outlineLevel="0" collapsed="false">
      <c r="C21" s="9" t="s">
        <v>8</v>
      </c>
      <c r="D21" s="9"/>
      <c r="E21" s="14" t="n">
        <v>53</v>
      </c>
      <c r="F21" s="14" t="n">
        <v>49</v>
      </c>
      <c r="G21" s="14" t="n">
        <v>63</v>
      </c>
      <c r="H21" s="14" t="n">
        <v>65</v>
      </c>
      <c r="I21" s="14" t="n">
        <v>67</v>
      </c>
      <c r="J21" s="14" t="n">
        <f aca="false">SUM(E21:I21)</f>
        <v>297</v>
      </c>
      <c r="K21" s="9" t="s">
        <v>8</v>
      </c>
      <c r="L21" s="9"/>
      <c r="M21" s="14" t="n">
        <v>63</v>
      </c>
      <c r="N21" s="14" t="n">
        <v>54</v>
      </c>
      <c r="O21" s="14" t="n">
        <v>74</v>
      </c>
      <c r="P21" s="14" t="n">
        <v>59</v>
      </c>
      <c r="Q21" s="14" t="n">
        <v>89</v>
      </c>
      <c r="R21" s="14" t="n">
        <f aca="false">SUM(M21:Q21)</f>
        <v>339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2</v>
      </c>
      <c r="F22" s="14" t="n">
        <f aca="false">SUM(F20:F21)</f>
        <v>96</v>
      </c>
      <c r="G22" s="14" t="n">
        <f aca="false">SUM(G20:G21)</f>
        <v>126</v>
      </c>
      <c r="H22" s="14" t="n">
        <f aca="false">SUM(H20:H21)</f>
        <v>122</v>
      </c>
      <c r="I22" s="14" t="n">
        <f aca="false">SUM(I20:I21)</f>
        <v>140</v>
      </c>
      <c r="J22" s="14" t="n">
        <f aca="false">SUM(J20:J21)</f>
        <v>596</v>
      </c>
      <c r="K22" s="9" t="s">
        <v>6</v>
      </c>
      <c r="L22" s="9"/>
      <c r="M22" s="14" t="n">
        <f aca="false">SUM(M20:M21)</f>
        <v>142</v>
      </c>
      <c r="N22" s="14" t="n">
        <f aca="false">SUM(N20:N21)</f>
        <v>135</v>
      </c>
      <c r="O22" s="14" t="n">
        <f aca="false">SUM(O20:O21)</f>
        <v>154</v>
      </c>
      <c r="P22" s="14" t="n">
        <f aca="false">SUM(P20:P21)</f>
        <v>124</v>
      </c>
      <c r="Q22" s="14" t="n">
        <f aca="false">SUM(Q20:Q21)</f>
        <v>151</v>
      </c>
      <c r="R22" s="14" t="n">
        <f aca="false">SUM(R20:R21)</f>
        <v>706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5</v>
      </c>
      <c r="F25" s="14" t="n">
        <v>70</v>
      </c>
      <c r="G25" s="14" t="n">
        <v>56</v>
      </c>
      <c r="H25" s="14" t="n">
        <v>56</v>
      </c>
      <c r="I25" s="14" t="n">
        <v>50</v>
      </c>
      <c r="J25" s="14" t="n">
        <f aca="false">SUM(E25:I25)</f>
        <v>307</v>
      </c>
      <c r="K25" s="9" t="s">
        <v>7</v>
      </c>
      <c r="L25" s="9"/>
      <c r="M25" s="14" t="n">
        <v>60</v>
      </c>
      <c r="N25" s="14" t="n">
        <v>61</v>
      </c>
      <c r="O25" s="14" t="n">
        <v>47</v>
      </c>
      <c r="P25" s="14" t="n">
        <v>54</v>
      </c>
      <c r="Q25" s="14" t="n">
        <v>72</v>
      </c>
      <c r="R25" s="14" t="n">
        <f aca="false">SUM(M25:Q25)</f>
        <v>294</v>
      </c>
    </row>
    <row r="26" customFormat="false" ht="15" hidden="false" customHeight="true" outlineLevel="0" collapsed="false">
      <c r="C26" s="9" t="s">
        <v>8</v>
      </c>
      <c r="D26" s="9"/>
      <c r="E26" s="14" t="n">
        <v>66</v>
      </c>
      <c r="F26" s="14" t="n">
        <v>65</v>
      </c>
      <c r="G26" s="14" t="n">
        <v>59</v>
      </c>
      <c r="H26" s="14" t="n">
        <v>59</v>
      </c>
      <c r="I26" s="14" t="n">
        <v>58</v>
      </c>
      <c r="J26" s="14" t="n">
        <f aca="false">SUM(E26:I26)</f>
        <v>307</v>
      </c>
      <c r="K26" s="9" t="s">
        <v>8</v>
      </c>
      <c r="L26" s="9"/>
      <c r="M26" s="14" t="n">
        <v>48</v>
      </c>
      <c r="N26" s="14" t="n">
        <v>55</v>
      </c>
      <c r="O26" s="14" t="n">
        <v>68</v>
      </c>
      <c r="P26" s="14" t="n">
        <v>71</v>
      </c>
      <c r="Q26" s="14" t="n">
        <v>66</v>
      </c>
      <c r="R26" s="14" t="n">
        <f aca="false">SUM(M26:Q26)</f>
        <v>308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41</v>
      </c>
      <c r="F27" s="14" t="n">
        <f aca="false">SUM(F25:F26)</f>
        <v>135</v>
      </c>
      <c r="G27" s="14" t="n">
        <f aca="false">SUM(G25:G26)</f>
        <v>115</v>
      </c>
      <c r="H27" s="14" t="n">
        <f aca="false">SUM(H25:H26)</f>
        <v>115</v>
      </c>
      <c r="I27" s="14" t="n">
        <f aca="false">SUM(I25:I26)</f>
        <v>108</v>
      </c>
      <c r="J27" s="14" t="n">
        <f aca="false">SUM(J25:J26)</f>
        <v>614</v>
      </c>
      <c r="K27" s="9" t="s">
        <v>6</v>
      </c>
      <c r="L27" s="9"/>
      <c r="M27" s="14" t="n">
        <f aca="false">SUM(M25:M26)</f>
        <v>108</v>
      </c>
      <c r="N27" s="14" t="n">
        <f aca="false">SUM(N25:N26)</f>
        <v>116</v>
      </c>
      <c r="O27" s="14" t="n">
        <f aca="false">SUM(O25:O26)</f>
        <v>115</v>
      </c>
      <c r="P27" s="14" t="n">
        <f aca="false">SUM(P25:P26)</f>
        <v>125</v>
      </c>
      <c r="Q27" s="14" t="n">
        <f aca="false">SUM(Q25:Q26)</f>
        <v>138</v>
      </c>
      <c r="R27" s="14" t="n">
        <f aca="false">SUM(R25:R26)</f>
        <v>60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6</v>
      </c>
      <c r="F30" s="14" t="n">
        <v>66</v>
      </c>
      <c r="G30" s="14" t="n">
        <v>82</v>
      </c>
      <c r="H30" s="14" t="n">
        <v>76</v>
      </c>
      <c r="I30" s="14" t="n">
        <v>72</v>
      </c>
      <c r="J30" s="14" t="n">
        <f aca="false">SUM(E30:I30)</f>
        <v>372</v>
      </c>
      <c r="K30" s="9" t="s">
        <v>7</v>
      </c>
      <c r="L30" s="9"/>
      <c r="M30" s="14" t="n">
        <v>67</v>
      </c>
      <c r="N30" s="14" t="n">
        <v>86</v>
      </c>
      <c r="O30" s="14" t="n">
        <v>101</v>
      </c>
      <c r="P30" s="14" t="n">
        <v>94</v>
      </c>
      <c r="Q30" s="14" t="n">
        <v>84</v>
      </c>
      <c r="R30" s="14" t="n">
        <f aca="false">SUM(M30:Q30)</f>
        <v>432</v>
      </c>
    </row>
    <row r="31" customFormat="false" ht="15" hidden="false" customHeight="true" outlineLevel="0" collapsed="false">
      <c r="C31" s="9" t="s">
        <v>8</v>
      </c>
      <c r="D31" s="9"/>
      <c r="E31" s="14" t="n">
        <v>71</v>
      </c>
      <c r="F31" s="14" t="n">
        <v>59</v>
      </c>
      <c r="G31" s="14" t="n">
        <v>77</v>
      </c>
      <c r="H31" s="14" t="n">
        <v>89</v>
      </c>
      <c r="I31" s="14" t="n">
        <v>70</v>
      </c>
      <c r="J31" s="14" t="n">
        <f aca="false">SUM(E31:I31)</f>
        <v>366</v>
      </c>
      <c r="K31" s="9" t="s">
        <v>8</v>
      </c>
      <c r="L31" s="9"/>
      <c r="M31" s="14" t="n">
        <v>91</v>
      </c>
      <c r="N31" s="14" t="n">
        <v>81</v>
      </c>
      <c r="O31" s="14" t="n">
        <v>87</v>
      </c>
      <c r="P31" s="14" t="n">
        <v>94</v>
      </c>
      <c r="Q31" s="14" t="n">
        <v>98</v>
      </c>
      <c r="R31" s="14" t="n">
        <f aca="false">SUM(M31:Q31)</f>
        <v>451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7</v>
      </c>
      <c r="F32" s="14" t="n">
        <f aca="false">SUM(F30:F31)</f>
        <v>125</v>
      </c>
      <c r="G32" s="14" t="n">
        <f aca="false">SUM(G30:G31)</f>
        <v>159</v>
      </c>
      <c r="H32" s="14" t="n">
        <f aca="false">SUM(H30:H31)</f>
        <v>165</v>
      </c>
      <c r="I32" s="14" t="n">
        <f aca="false">SUM(I30:I31)</f>
        <v>142</v>
      </c>
      <c r="J32" s="14" t="n">
        <f aca="false">SUM(J30:J31)</f>
        <v>738</v>
      </c>
      <c r="K32" s="9" t="s">
        <v>6</v>
      </c>
      <c r="L32" s="9"/>
      <c r="M32" s="14" t="n">
        <f aca="false">SUM(M30:M31)</f>
        <v>158</v>
      </c>
      <c r="N32" s="14" t="n">
        <f aca="false">SUM(N30:N31)</f>
        <v>167</v>
      </c>
      <c r="O32" s="14" t="n">
        <f aca="false">SUM(O30:O31)</f>
        <v>188</v>
      </c>
      <c r="P32" s="14" t="n">
        <f aca="false">SUM(P30:P31)</f>
        <v>188</v>
      </c>
      <c r="Q32" s="14" t="n">
        <f aca="false">SUM(Q30:Q31)</f>
        <v>182</v>
      </c>
      <c r="R32" s="14" t="n">
        <f aca="false">SUM(R30:R31)</f>
        <v>883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6</v>
      </c>
      <c r="F35" s="14" t="n">
        <v>102</v>
      </c>
      <c r="G35" s="14" t="n">
        <v>118</v>
      </c>
      <c r="H35" s="14" t="n">
        <v>118</v>
      </c>
      <c r="I35" s="14" t="n">
        <v>109</v>
      </c>
      <c r="J35" s="14" t="n">
        <f aca="false">SUM(E35:I35)</f>
        <v>553</v>
      </c>
      <c r="K35" s="9" t="s">
        <v>7</v>
      </c>
      <c r="L35" s="9"/>
      <c r="M35" s="14" t="n">
        <v>49</v>
      </c>
      <c r="N35" s="14" t="n">
        <v>69</v>
      </c>
      <c r="O35" s="14" t="n">
        <v>89</v>
      </c>
      <c r="P35" s="14" t="n">
        <v>89</v>
      </c>
      <c r="Q35" s="14" t="n">
        <v>84</v>
      </c>
      <c r="R35" s="14" t="n">
        <f aca="false">SUM(M35:Q35)</f>
        <v>380</v>
      </c>
    </row>
    <row r="36" customFormat="false" ht="15" hidden="false" customHeight="true" outlineLevel="0" collapsed="false">
      <c r="C36" s="9" t="s">
        <v>8</v>
      </c>
      <c r="D36" s="9"/>
      <c r="E36" s="14" t="n">
        <v>112</v>
      </c>
      <c r="F36" s="14" t="n">
        <v>121</v>
      </c>
      <c r="G36" s="14" t="n">
        <v>111</v>
      </c>
      <c r="H36" s="14" t="n">
        <v>101</v>
      </c>
      <c r="I36" s="14" t="n">
        <v>135</v>
      </c>
      <c r="J36" s="14" t="n">
        <f aca="false">SUM(E36:I36)</f>
        <v>580</v>
      </c>
      <c r="K36" s="9" t="s">
        <v>8</v>
      </c>
      <c r="L36" s="9"/>
      <c r="M36" s="14" t="n">
        <v>80</v>
      </c>
      <c r="N36" s="14" t="n">
        <v>73</v>
      </c>
      <c r="O36" s="14" t="n">
        <v>89</v>
      </c>
      <c r="P36" s="14" t="n">
        <v>89</v>
      </c>
      <c r="Q36" s="14" t="n">
        <v>77</v>
      </c>
      <c r="R36" s="14" t="n">
        <f aca="false">SUM(M36:Q36)</f>
        <v>408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8</v>
      </c>
      <c r="F37" s="14" t="n">
        <f aca="false">SUM(F35:F36)</f>
        <v>223</v>
      </c>
      <c r="G37" s="14" t="n">
        <f aca="false">SUM(G35:G36)</f>
        <v>229</v>
      </c>
      <c r="H37" s="14" t="n">
        <f aca="false">SUM(H35:H36)</f>
        <v>219</v>
      </c>
      <c r="I37" s="14" t="n">
        <f aca="false">SUM(I35:I36)</f>
        <v>244</v>
      </c>
      <c r="J37" s="14" t="n">
        <f aca="false">SUM(J35:J36)</f>
        <v>1133</v>
      </c>
      <c r="K37" s="9" t="s">
        <v>6</v>
      </c>
      <c r="L37" s="9"/>
      <c r="M37" s="14" t="n">
        <f aca="false">SUM(M35:M36)</f>
        <v>129</v>
      </c>
      <c r="N37" s="14" t="n">
        <f aca="false">SUM(N35:N36)</f>
        <v>142</v>
      </c>
      <c r="O37" s="14" t="n">
        <f aca="false">SUM(O35:O36)</f>
        <v>178</v>
      </c>
      <c r="P37" s="14" t="n">
        <f aca="false">SUM(P35:P36)</f>
        <v>178</v>
      </c>
      <c r="Q37" s="14" t="n">
        <f aca="false">SUM(Q35:Q36)</f>
        <v>161</v>
      </c>
      <c r="R37" s="14" t="n">
        <f aca="false">SUM(R35:R36)</f>
        <v>788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0</v>
      </c>
      <c r="F40" s="14" t="n">
        <v>62</v>
      </c>
      <c r="G40" s="14" t="n">
        <v>58</v>
      </c>
      <c r="H40" s="14" t="n">
        <v>53</v>
      </c>
      <c r="I40" s="14" t="n">
        <v>72</v>
      </c>
      <c r="J40" s="14" t="n">
        <f aca="false">SUM(E40:I40)</f>
        <v>315</v>
      </c>
      <c r="K40" s="9" t="s">
        <v>7</v>
      </c>
      <c r="L40" s="9"/>
      <c r="M40" s="14" t="n">
        <v>64</v>
      </c>
      <c r="N40" s="14" t="n">
        <v>74</v>
      </c>
      <c r="O40" s="14" t="n">
        <v>59</v>
      </c>
      <c r="P40" s="14" t="n">
        <v>73</v>
      </c>
      <c r="Q40" s="14" t="n">
        <v>61</v>
      </c>
      <c r="R40" s="14" t="n">
        <f aca="false">SUM(M40:Q40)</f>
        <v>331</v>
      </c>
    </row>
    <row r="41" customFormat="false" ht="15" hidden="false" customHeight="true" outlineLevel="0" collapsed="false">
      <c r="C41" s="9" t="s">
        <v>8</v>
      </c>
      <c r="D41" s="9"/>
      <c r="E41" s="14" t="n">
        <v>72</v>
      </c>
      <c r="F41" s="14" t="n">
        <v>69</v>
      </c>
      <c r="G41" s="14" t="n">
        <v>70</v>
      </c>
      <c r="H41" s="14" t="n">
        <v>72</v>
      </c>
      <c r="I41" s="14" t="n">
        <v>96</v>
      </c>
      <c r="J41" s="14" t="n">
        <f aca="false">SUM(E41:I41)</f>
        <v>379</v>
      </c>
      <c r="K41" s="9" t="s">
        <v>8</v>
      </c>
      <c r="L41" s="9"/>
      <c r="M41" s="14" t="n">
        <v>94</v>
      </c>
      <c r="N41" s="14" t="n">
        <v>82</v>
      </c>
      <c r="O41" s="14" t="n">
        <v>95</v>
      </c>
      <c r="P41" s="14" t="n">
        <v>86</v>
      </c>
      <c r="Q41" s="14" t="n">
        <v>69</v>
      </c>
      <c r="R41" s="14" t="n">
        <f aca="false">SUM(M41:Q41)</f>
        <v>426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2</v>
      </c>
      <c r="F42" s="14" t="n">
        <f aca="false">SUM(F40:F41)</f>
        <v>131</v>
      </c>
      <c r="G42" s="14" t="n">
        <f aca="false">SUM(G40:G41)</f>
        <v>128</v>
      </c>
      <c r="H42" s="14" t="n">
        <f aca="false">SUM(H40:H41)</f>
        <v>125</v>
      </c>
      <c r="I42" s="14" t="n">
        <f aca="false">SUM(I40:I41)</f>
        <v>168</v>
      </c>
      <c r="J42" s="14" t="n">
        <f aca="false">SUM(J40:J41)</f>
        <v>694</v>
      </c>
      <c r="K42" s="9" t="s">
        <v>6</v>
      </c>
      <c r="L42" s="9"/>
      <c r="M42" s="14" t="n">
        <f aca="false">SUM(M40:M41)</f>
        <v>158</v>
      </c>
      <c r="N42" s="14" t="n">
        <f aca="false">SUM(N40:N41)</f>
        <v>156</v>
      </c>
      <c r="O42" s="14" t="n">
        <f aca="false">SUM(O40:O41)</f>
        <v>154</v>
      </c>
      <c r="P42" s="14" t="n">
        <f aca="false">SUM(P40:P41)</f>
        <v>159</v>
      </c>
      <c r="Q42" s="14" t="n">
        <f aca="false">SUM(Q40:Q41)</f>
        <v>130</v>
      </c>
      <c r="R42" s="14" t="n">
        <f aca="false">SUM(R40:R41)</f>
        <v>757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8</v>
      </c>
      <c r="F45" s="14" t="n">
        <v>54</v>
      </c>
      <c r="G45" s="14" t="n">
        <v>30</v>
      </c>
      <c r="H45" s="14" t="n">
        <v>42</v>
      </c>
      <c r="I45" s="14" t="n">
        <v>35</v>
      </c>
      <c r="J45" s="14" t="n">
        <f aca="false">SUM(E45:I45)</f>
        <v>209</v>
      </c>
      <c r="K45" s="9" t="s">
        <v>7</v>
      </c>
      <c r="L45" s="9"/>
      <c r="M45" s="14" t="n">
        <v>32</v>
      </c>
      <c r="N45" s="14" t="n">
        <v>40</v>
      </c>
      <c r="O45" s="14" t="n">
        <v>13</v>
      </c>
      <c r="P45" s="14" t="n">
        <v>16</v>
      </c>
      <c r="Q45" s="14" t="n">
        <v>13</v>
      </c>
      <c r="R45" s="14" t="n">
        <f aca="false">SUM(M45:Q45)</f>
        <v>114</v>
      </c>
    </row>
    <row r="46" customFormat="false" ht="15" hidden="false" customHeight="true" outlineLevel="0" collapsed="false">
      <c r="C46" s="9" t="s">
        <v>8</v>
      </c>
      <c r="D46" s="9"/>
      <c r="E46" s="14" t="n">
        <v>96</v>
      </c>
      <c r="F46" s="14" t="n">
        <v>85</v>
      </c>
      <c r="G46" s="14" t="n">
        <v>84</v>
      </c>
      <c r="H46" s="14" t="n">
        <v>65</v>
      </c>
      <c r="I46" s="14" t="n">
        <v>60</v>
      </c>
      <c r="J46" s="14" t="n">
        <f aca="false">SUM(E46:I46)</f>
        <v>390</v>
      </c>
      <c r="K46" s="9" t="s">
        <v>8</v>
      </c>
      <c r="L46" s="9"/>
      <c r="M46" s="14" t="n">
        <v>54</v>
      </c>
      <c r="N46" s="14" t="n">
        <v>56</v>
      </c>
      <c r="O46" s="14" t="n">
        <v>57</v>
      </c>
      <c r="P46" s="14" t="n">
        <v>43</v>
      </c>
      <c r="Q46" s="14" t="n">
        <v>56</v>
      </c>
      <c r="R46" s="14" t="n">
        <f aca="false">SUM(M46:Q46)</f>
        <v>266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4</v>
      </c>
      <c r="F47" s="14" t="n">
        <f aca="false">SUM(F45:F46)</f>
        <v>139</v>
      </c>
      <c r="G47" s="14" t="n">
        <f aca="false">SUM(G45:G46)</f>
        <v>114</v>
      </c>
      <c r="H47" s="14" t="n">
        <f aca="false">SUM(H45:H46)</f>
        <v>107</v>
      </c>
      <c r="I47" s="14" t="n">
        <f aca="false">SUM(I45:I46)</f>
        <v>95</v>
      </c>
      <c r="J47" s="14" t="n">
        <f aca="false">SUM(J45:J46)</f>
        <v>599</v>
      </c>
      <c r="K47" s="9" t="s">
        <v>6</v>
      </c>
      <c r="L47" s="9"/>
      <c r="M47" s="14" t="n">
        <f aca="false">SUM(M45:M46)</f>
        <v>86</v>
      </c>
      <c r="N47" s="14" t="n">
        <f aca="false">SUM(N45:N46)</f>
        <v>96</v>
      </c>
      <c r="O47" s="14" t="n">
        <f aca="false">SUM(O45:O46)</f>
        <v>70</v>
      </c>
      <c r="P47" s="14" t="n">
        <f aca="false">SUM(P45:P46)</f>
        <v>59</v>
      </c>
      <c r="Q47" s="14" t="n">
        <f aca="false">SUM(Q45:Q46)</f>
        <v>69</v>
      </c>
      <c r="R47" s="14" t="n">
        <f aca="false">SUM(R45:R46)</f>
        <v>380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1</v>
      </c>
      <c r="F50" s="14" t="n">
        <v>11</v>
      </c>
      <c r="G50" s="14" t="n">
        <v>7</v>
      </c>
      <c r="H50" s="14" t="n">
        <v>3</v>
      </c>
      <c r="I50" s="14" t="n">
        <v>4</v>
      </c>
      <c r="J50" s="14" t="n">
        <f aca="false">SUM(E50:I50)</f>
        <v>36</v>
      </c>
      <c r="K50" s="9" t="s">
        <v>7</v>
      </c>
      <c r="L50" s="9"/>
      <c r="M50" s="14" t="n">
        <v>2</v>
      </c>
      <c r="N50" s="14" t="n">
        <v>2</v>
      </c>
      <c r="O50" s="14" t="n">
        <v>1</v>
      </c>
      <c r="P50" s="14"/>
      <c r="Q50" s="14" t="n">
        <v>1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46</v>
      </c>
      <c r="F51" s="14" t="n">
        <v>34</v>
      </c>
      <c r="G51" s="14" t="n">
        <v>26</v>
      </c>
      <c r="H51" s="14" t="n">
        <v>18</v>
      </c>
      <c r="I51" s="14" t="n">
        <v>19</v>
      </c>
      <c r="J51" s="14" t="n">
        <f aca="false">SUM(E51:I51)</f>
        <v>143</v>
      </c>
      <c r="K51" s="9" t="s">
        <v>8</v>
      </c>
      <c r="L51" s="9"/>
      <c r="M51" s="14" t="n">
        <v>18</v>
      </c>
      <c r="N51" s="14" t="n">
        <v>11</v>
      </c>
      <c r="O51" s="14" t="n">
        <v>13</v>
      </c>
      <c r="P51" s="14" t="n">
        <v>7</v>
      </c>
      <c r="Q51" s="14" t="n">
        <v>4</v>
      </c>
      <c r="R51" s="14" t="n">
        <f aca="false">SUM(M51:Q51)</f>
        <v>5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7</v>
      </c>
      <c r="F52" s="14" t="n">
        <f aca="false">SUM(F50:F51)</f>
        <v>45</v>
      </c>
      <c r="G52" s="14" t="n">
        <f aca="false">SUM(G50:G51)</f>
        <v>33</v>
      </c>
      <c r="H52" s="14" t="n">
        <f aca="false">SUM(H50:H51)</f>
        <v>21</v>
      </c>
      <c r="I52" s="14" t="n">
        <f aca="false">SUM(I50:I51)</f>
        <v>23</v>
      </c>
      <c r="J52" s="14" t="n">
        <f aca="false">SUM(J50:J51)</f>
        <v>179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3</v>
      </c>
      <c r="O52" s="14" t="n">
        <f aca="false">SUM(O50:O51)</f>
        <v>14</v>
      </c>
      <c r="P52" s="14" t="n">
        <f aca="false">SUM(P50:P51)</f>
        <v>7</v>
      </c>
      <c r="Q52" s="14" t="n">
        <f aca="false">SUM(Q50:Q51)</f>
        <v>5</v>
      </c>
      <c r="R52" s="14" t="n">
        <f aca="false">SUM(R50:R51)</f>
        <v>5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/>
      <c r="G55" s="14"/>
      <c r="H55" s="14"/>
      <c r="I55" s="14"/>
      <c r="J55" s="14" t="n">
        <f aca="false">SUM(E55:I55)</f>
        <v>1</v>
      </c>
      <c r="K55" s="9" t="s">
        <v>7</v>
      </c>
      <c r="L55" s="9"/>
      <c r="M55" s="14"/>
      <c r="N55" s="14"/>
      <c r="O55" s="14"/>
      <c r="P55" s="14"/>
      <c r="Q55" s="14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1</v>
      </c>
      <c r="G56" s="14"/>
      <c r="H56" s="14" t="n">
        <v>1</v>
      </c>
      <c r="I56" s="14"/>
      <c r="J56" s="14" t="n">
        <f aca="false">SUM(E56:I56)</f>
        <v>6</v>
      </c>
      <c r="K56" s="9" t="s">
        <v>8</v>
      </c>
      <c r="L56" s="9"/>
      <c r="M56" s="14"/>
      <c r="N56" s="14"/>
      <c r="O56" s="14"/>
      <c r="P56" s="14"/>
      <c r="Q56" s="14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1</v>
      </c>
      <c r="G57" s="14" t="n">
        <f aca="false">SUM(G55:G56)</f>
        <v>0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23</v>
      </c>
      <c r="G60" s="26"/>
      <c r="H60" s="21"/>
      <c r="J60" s="25" t="s">
        <v>7</v>
      </c>
      <c r="K60" s="26" t="n">
        <f aca="false">R10+J15+R15+J20+R20+J25+R25+J30+R30+J35</f>
        <v>3392</v>
      </c>
      <c r="L60" s="26"/>
      <c r="M60" s="27"/>
      <c r="N60" s="27"/>
      <c r="O60" s="25" t="s">
        <v>7</v>
      </c>
      <c r="P60" s="26" t="n">
        <f aca="false">R35+J40+R40+J45+R45+J50+R50+J55+R55</f>
        <v>1392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29</v>
      </c>
      <c r="G61" s="26"/>
      <c r="H61" s="21"/>
      <c r="J61" s="25" t="s">
        <v>8</v>
      </c>
      <c r="K61" s="26" t="n">
        <f aca="false">R11+J16+R16+J21+R21+J26+R26+J31+R31+J36</f>
        <v>3354</v>
      </c>
      <c r="L61" s="26"/>
      <c r="M61" s="27"/>
      <c r="N61" s="27"/>
      <c r="O61" s="25" t="s">
        <v>8</v>
      </c>
      <c r="P61" s="26" t="n">
        <f aca="false">R36+J41+R41+J46+R46+J51+R51+J56+R56</f>
        <v>2071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52</v>
      </c>
      <c r="G62" s="26"/>
      <c r="H62" s="21"/>
      <c r="J62" s="25" t="s">
        <v>6</v>
      </c>
      <c r="K62" s="26" t="n">
        <f aca="false">K60+K61</f>
        <v>6746</v>
      </c>
      <c r="L62" s="26"/>
      <c r="M62" s="27"/>
      <c r="N62" s="27"/>
      <c r="O62" s="25" t="s">
        <v>6</v>
      </c>
      <c r="P62" s="26" t="n">
        <f aca="false">P60+P61</f>
        <v>3463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4517622845382</v>
      </c>
      <c r="G63" s="29"/>
      <c r="J63" s="28" t="s">
        <v>13</v>
      </c>
      <c r="K63" s="29" t="n">
        <f aca="false">K62/C7</f>
        <v>0.578509561787154</v>
      </c>
      <c r="L63" s="29"/>
      <c r="M63" s="30"/>
      <c r="N63" s="30"/>
      <c r="O63" s="28" t="s">
        <v>13</v>
      </c>
      <c r="P63" s="29" t="n">
        <f aca="false">P62/C7</f>
        <v>0.296972815367464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0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07</v>
      </c>
      <c r="D5" s="13"/>
      <c r="E5" s="14" t="n">
        <v>40</v>
      </c>
      <c r="F5" s="14" t="n">
        <v>33</v>
      </c>
      <c r="G5" s="14" t="n">
        <v>30</v>
      </c>
      <c r="H5" s="14" t="n">
        <v>38</v>
      </c>
      <c r="I5" s="14" t="n">
        <v>41</v>
      </c>
      <c r="J5" s="14" t="n">
        <f aca="false">SUM(E5:I5)</f>
        <v>182</v>
      </c>
      <c r="K5" s="9" t="s">
        <v>7</v>
      </c>
      <c r="L5" s="9"/>
      <c r="M5" s="14" t="n">
        <v>53</v>
      </c>
      <c r="N5" s="14" t="n">
        <v>55</v>
      </c>
      <c r="O5" s="14" t="n">
        <v>56</v>
      </c>
      <c r="P5" s="14" t="n">
        <v>59</v>
      </c>
      <c r="Q5" s="14" t="n">
        <v>41</v>
      </c>
      <c r="R5" s="14" t="n">
        <f aca="false">SUM(M5:Q5)</f>
        <v>26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53</v>
      </c>
      <c r="D6" s="13"/>
      <c r="E6" s="14" t="n">
        <v>37</v>
      </c>
      <c r="F6" s="14" t="n">
        <v>39</v>
      </c>
      <c r="G6" s="14" t="n">
        <v>33</v>
      </c>
      <c r="H6" s="14" t="n">
        <v>34</v>
      </c>
      <c r="I6" s="14" t="n">
        <v>42</v>
      </c>
      <c r="J6" s="14" t="n">
        <f aca="false">SUM(E6:I6)</f>
        <v>185</v>
      </c>
      <c r="K6" s="9" t="s">
        <v>8</v>
      </c>
      <c r="L6" s="9"/>
      <c r="M6" s="14" t="n">
        <v>48</v>
      </c>
      <c r="N6" s="14" t="n">
        <v>52</v>
      </c>
      <c r="O6" s="14" t="n">
        <v>60</v>
      </c>
      <c r="P6" s="14" t="n">
        <v>46</v>
      </c>
      <c r="Q6" s="14" t="n">
        <v>54</v>
      </c>
      <c r="R6" s="14" t="n">
        <f aca="false">SUM(M6:Q6)</f>
        <v>260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60</v>
      </c>
      <c r="D7" s="13"/>
      <c r="E7" s="14" t="n">
        <f aca="false">SUM(E5:E6)</f>
        <v>77</v>
      </c>
      <c r="F7" s="14" t="n">
        <f aca="false">SUM(F5:F6)</f>
        <v>72</v>
      </c>
      <c r="G7" s="14" t="n">
        <f aca="false">SUM(G5:G6)</f>
        <v>63</v>
      </c>
      <c r="H7" s="14" t="n">
        <f aca="false">SUM(H5:H6)</f>
        <v>72</v>
      </c>
      <c r="I7" s="14" t="n">
        <f aca="false">SUM(I5:I6)</f>
        <v>83</v>
      </c>
      <c r="J7" s="14" t="n">
        <f aca="false">SUM(J5:J6)</f>
        <v>367</v>
      </c>
      <c r="K7" s="15" t="s">
        <v>6</v>
      </c>
      <c r="L7" s="15"/>
      <c r="M7" s="14" t="n">
        <f aca="false">SUM(M5:M6)</f>
        <v>101</v>
      </c>
      <c r="N7" s="14" t="n">
        <f aca="false">SUM(N5:N6)</f>
        <v>107</v>
      </c>
      <c r="O7" s="14" t="n">
        <f aca="false">SUM(O5:O6)</f>
        <v>116</v>
      </c>
      <c r="P7" s="14" t="n">
        <f aca="false">SUM(P5:P6)</f>
        <v>105</v>
      </c>
      <c r="Q7" s="14" t="n">
        <f aca="false">SUM(Q5:Q6)</f>
        <v>95</v>
      </c>
      <c r="R7" s="14" t="n">
        <f aca="false">SUM(R5:R6)</f>
        <v>524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5</v>
      </c>
      <c r="F10" s="14" t="n">
        <v>65</v>
      </c>
      <c r="G10" s="14" t="n">
        <v>60</v>
      </c>
      <c r="H10" s="14" t="n">
        <v>49</v>
      </c>
      <c r="I10" s="14" t="n">
        <v>56</v>
      </c>
      <c r="J10" s="14" t="n">
        <f aca="false">SUM(E10:I10)</f>
        <v>275</v>
      </c>
      <c r="K10" s="9" t="s">
        <v>7</v>
      </c>
      <c r="L10" s="9"/>
      <c r="M10" s="14" t="n">
        <v>60</v>
      </c>
      <c r="N10" s="14" t="n">
        <v>60</v>
      </c>
      <c r="O10" s="14" t="n">
        <v>55</v>
      </c>
      <c r="P10" s="14" t="n">
        <v>43</v>
      </c>
      <c r="Q10" s="14" t="n">
        <v>46</v>
      </c>
      <c r="R10" s="14" t="n">
        <f aca="false">SUM(M10:Q10)</f>
        <v>264</v>
      </c>
    </row>
    <row r="11" customFormat="false" ht="15" hidden="false" customHeight="true" outlineLevel="0" collapsed="false">
      <c r="C11" s="9" t="s">
        <v>8</v>
      </c>
      <c r="D11" s="9"/>
      <c r="E11" s="14" t="n">
        <v>73</v>
      </c>
      <c r="F11" s="14" t="n">
        <v>52</v>
      </c>
      <c r="G11" s="14" t="n">
        <v>46</v>
      </c>
      <c r="H11" s="14" t="n">
        <v>49</v>
      </c>
      <c r="I11" s="14" t="n">
        <v>58</v>
      </c>
      <c r="J11" s="14" t="n">
        <f aca="false">SUM(E11:I11)</f>
        <v>278</v>
      </c>
      <c r="K11" s="9" t="s">
        <v>8</v>
      </c>
      <c r="L11" s="9"/>
      <c r="M11" s="14" t="n">
        <v>65</v>
      </c>
      <c r="N11" s="14" t="n">
        <v>60</v>
      </c>
      <c r="O11" s="14" t="n">
        <v>57</v>
      </c>
      <c r="P11" s="14" t="n">
        <v>52</v>
      </c>
      <c r="Q11" s="14" t="n">
        <v>39</v>
      </c>
      <c r="R11" s="14" t="n">
        <f aca="false">SUM(M11:Q11)</f>
        <v>273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8</v>
      </c>
      <c r="F12" s="14" t="n">
        <f aca="false">SUM(F10:F11)</f>
        <v>117</v>
      </c>
      <c r="G12" s="14" t="n">
        <f aca="false">SUM(G10:G11)</f>
        <v>106</v>
      </c>
      <c r="H12" s="14" t="n">
        <f aca="false">SUM(H10:H11)</f>
        <v>98</v>
      </c>
      <c r="I12" s="14" t="n">
        <f aca="false">SUM(I10:I11)</f>
        <v>114</v>
      </c>
      <c r="J12" s="14" t="n">
        <f aca="false">SUM(J10:J11)</f>
        <v>553</v>
      </c>
      <c r="K12" s="9" t="s">
        <v>6</v>
      </c>
      <c r="L12" s="9"/>
      <c r="M12" s="14" t="n">
        <f aca="false">SUM(M10:M11)</f>
        <v>125</v>
      </c>
      <c r="N12" s="14" t="n">
        <f aca="false">SUM(N10:N11)</f>
        <v>120</v>
      </c>
      <c r="O12" s="14" t="n">
        <f aca="false">SUM(O10:O11)</f>
        <v>112</v>
      </c>
      <c r="P12" s="14" t="n">
        <f aca="false">SUM(P10:P11)</f>
        <v>95</v>
      </c>
      <c r="Q12" s="14" t="n">
        <f aca="false">SUM(Q10:Q11)</f>
        <v>85</v>
      </c>
      <c r="R12" s="14" t="n">
        <f aca="false">SUM(R10:R11)</f>
        <v>537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1</v>
      </c>
      <c r="F15" s="14" t="n">
        <v>48</v>
      </c>
      <c r="G15" s="14" t="n">
        <v>56</v>
      </c>
      <c r="H15" s="14" t="n">
        <v>48</v>
      </c>
      <c r="I15" s="14" t="n">
        <v>50</v>
      </c>
      <c r="J15" s="14" t="n">
        <f aca="false">SUM(E15:I15)</f>
        <v>253</v>
      </c>
      <c r="K15" s="9" t="s">
        <v>7</v>
      </c>
      <c r="L15" s="9"/>
      <c r="M15" s="14" t="n">
        <v>56</v>
      </c>
      <c r="N15" s="14" t="n">
        <v>49</v>
      </c>
      <c r="O15" s="14" t="n">
        <v>42</v>
      </c>
      <c r="P15" s="14" t="n">
        <v>55</v>
      </c>
      <c r="Q15" s="14" t="n">
        <v>53</v>
      </c>
      <c r="R15" s="14" t="n">
        <f aca="false">SUM(M15:Q15)</f>
        <v>255</v>
      </c>
    </row>
    <row r="16" customFormat="false" ht="15" hidden="false" customHeight="true" outlineLevel="0" collapsed="false">
      <c r="C16" s="9" t="s">
        <v>8</v>
      </c>
      <c r="D16" s="9"/>
      <c r="E16" s="14" t="n">
        <v>38</v>
      </c>
      <c r="F16" s="14" t="n">
        <v>45</v>
      </c>
      <c r="G16" s="14" t="n">
        <v>36</v>
      </c>
      <c r="H16" s="14" t="n">
        <v>46</v>
      </c>
      <c r="I16" s="14" t="n">
        <v>35</v>
      </c>
      <c r="J16" s="14" t="n">
        <f aca="false">SUM(E16:I16)</f>
        <v>200</v>
      </c>
      <c r="K16" s="9" t="s">
        <v>8</v>
      </c>
      <c r="L16" s="9"/>
      <c r="M16" s="14" t="n">
        <v>43</v>
      </c>
      <c r="N16" s="14" t="n">
        <v>33</v>
      </c>
      <c r="O16" s="14" t="n">
        <v>50</v>
      </c>
      <c r="P16" s="14" t="n">
        <v>50</v>
      </c>
      <c r="Q16" s="14" t="n">
        <v>61</v>
      </c>
      <c r="R16" s="14" t="n">
        <f aca="false">SUM(M16:Q16)</f>
        <v>237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9</v>
      </c>
      <c r="F17" s="14" t="n">
        <f aca="false">SUM(F15:F16)</f>
        <v>93</v>
      </c>
      <c r="G17" s="14" t="n">
        <f aca="false">SUM(G15:G16)</f>
        <v>92</v>
      </c>
      <c r="H17" s="14" t="n">
        <f aca="false">SUM(H15:H16)</f>
        <v>94</v>
      </c>
      <c r="I17" s="14" t="n">
        <f aca="false">SUM(I15:I16)</f>
        <v>85</v>
      </c>
      <c r="J17" s="14" t="n">
        <f aca="false">SUM(J15:J16)</f>
        <v>453</v>
      </c>
      <c r="K17" s="9" t="s">
        <v>6</v>
      </c>
      <c r="L17" s="9"/>
      <c r="M17" s="14" t="n">
        <f aca="false">SUM(M15:M16)</f>
        <v>99</v>
      </c>
      <c r="N17" s="14" t="n">
        <f aca="false">SUM(N15:N16)</f>
        <v>82</v>
      </c>
      <c r="O17" s="14" t="n">
        <f aca="false">SUM(O15:O16)</f>
        <v>92</v>
      </c>
      <c r="P17" s="14" t="n">
        <f aca="false">SUM(P15:P16)</f>
        <v>105</v>
      </c>
      <c r="Q17" s="14" t="n">
        <f aca="false">SUM(Q15:Q16)</f>
        <v>114</v>
      </c>
      <c r="R17" s="14" t="n">
        <f aca="false">SUM(R15:R16)</f>
        <v>49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3</v>
      </c>
      <c r="F20" s="14" t="n">
        <v>51</v>
      </c>
      <c r="G20" s="14" t="n">
        <v>60</v>
      </c>
      <c r="H20" s="14" t="n">
        <v>56</v>
      </c>
      <c r="I20" s="14" t="n">
        <v>74</v>
      </c>
      <c r="J20" s="14" t="n">
        <f aca="false">SUM(E20:I20)</f>
        <v>294</v>
      </c>
      <c r="K20" s="9" t="s">
        <v>7</v>
      </c>
      <c r="L20" s="9"/>
      <c r="M20" s="14" t="n">
        <v>77</v>
      </c>
      <c r="N20" s="14" t="n">
        <v>82</v>
      </c>
      <c r="O20" s="14" t="n">
        <v>80</v>
      </c>
      <c r="P20" s="14" t="n">
        <v>64</v>
      </c>
      <c r="Q20" s="14" t="n">
        <v>64</v>
      </c>
      <c r="R20" s="14" t="n">
        <f aca="false">SUM(M20:Q20)</f>
        <v>367</v>
      </c>
    </row>
    <row r="21" customFormat="false" ht="15" hidden="false" customHeight="true" outlineLevel="0" collapsed="false">
      <c r="C21" s="9" t="s">
        <v>8</v>
      </c>
      <c r="D21" s="9"/>
      <c r="E21" s="14" t="n">
        <v>51</v>
      </c>
      <c r="F21" s="14" t="n">
        <v>52</v>
      </c>
      <c r="G21" s="14" t="n">
        <v>58</v>
      </c>
      <c r="H21" s="14" t="n">
        <v>66</v>
      </c>
      <c r="I21" s="14" t="n">
        <v>70</v>
      </c>
      <c r="J21" s="14" t="n">
        <f aca="false">SUM(E21:I21)</f>
        <v>297</v>
      </c>
      <c r="K21" s="9" t="s">
        <v>8</v>
      </c>
      <c r="L21" s="9"/>
      <c r="M21" s="14" t="n">
        <v>59</v>
      </c>
      <c r="N21" s="14" t="n">
        <v>55</v>
      </c>
      <c r="O21" s="14" t="n">
        <v>74</v>
      </c>
      <c r="P21" s="14" t="n">
        <v>56</v>
      </c>
      <c r="Q21" s="14" t="n">
        <v>93</v>
      </c>
      <c r="R21" s="14" t="n">
        <f aca="false">SUM(M21:Q21)</f>
        <v>33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4</v>
      </c>
      <c r="F22" s="14" t="n">
        <f aca="false">SUM(F20:F21)</f>
        <v>103</v>
      </c>
      <c r="G22" s="14" t="n">
        <f aca="false">SUM(G20:G21)</f>
        <v>118</v>
      </c>
      <c r="H22" s="14" t="n">
        <f aca="false">SUM(H20:H21)</f>
        <v>122</v>
      </c>
      <c r="I22" s="14" t="n">
        <f aca="false">SUM(I20:I21)</f>
        <v>144</v>
      </c>
      <c r="J22" s="14" t="n">
        <f aca="false">SUM(J20:J21)</f>
        <v>591</v>
      </c>
      <c r="K22" s="9" t="s">
        <v>6</v>
      </c>
      <c r="L22" s="9"/>
      <c r="M22" s="14" t="n">
        <f aca="false">SUM(M20:M21)</f>
        <v>136</v>
      </c>
      <c r="N22" s="14" t="n">
        <f aca="false">SUM(N20:N21)</f>
        <v>137</v>
      </c>
      <c r="O22" s="14" t="n">
        <f aca="false">SUM(O20:O21)</f>
        <v>154</v>
      </c>
      <c r="P22" s="14" t="n">
        <f aca="false">SUM(P20:P21)</f>
        <v>120</v>
      </c>
      <c r="Q22" s="14" t="n">
        <f aca="false">SUM(Q20:Q21)</f>
        <v>157</v>
      </c>
      <c r="R22" s="14" t="n">
        <f aca="false">SUM(R20:R21)</f>
        <v>704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4</v>
      </c>
      <c r="F25" s="14" t="n">
        <v>68</v>
      </c>
      <c r="G25" s="14" t="n">
        <v>59</v>
      </c>
      <c r="H25" s="14" t="n">
        <v>57</v>
      </c>
      <c r="I25" s="14" t="n">
        <v>47</v>
      </c>
      <c r="J25" s="14" t="n">
        <f aca="false">SUM(E25:I25)</f>
        <v>305</v>
      </c>
      <c r="K25" s="9" t="s">
        <v>7</v>
      </c>
      <c r="L25" s="9"/>
      <c r="M25" s="14" t="n">
        <v>59</v>
      </c>
      <c r="N25" s="14" t="n">
        <v>62</v>
      </c>
      <c r="O25" s="14" t="n">
        <v>48</v>
      </c>
      <c r="P25" s="14" t="n">
        <v>56</v>
      </c>
      <c r="Q25" s="14" t="n">
        <v>65</v>
      </c>
      <c r="R25" s="14" t="n">
        <f aca="false">SUM(M25:Q25)</f>
        <v>290</v>
      </c>
    </row>
    <row r="26" customFormat="false" ht="15" hidden="false" customHeight="true" outlineLevel="0" collapsed="false">
      <c r="C26" s="9" t="s">
        <v>8</v>
      </c>
      <c r="D26" s="9"/>
      <c r="E26" s="14" t="n">
        <v>67</v>
      </c>
      <c r="F26" s="14" t="n">
        <v>63</v>
      </c>
      <c r="G26" s="14" t="n">
        <v>62</v>
      </c>
      <c r="H26" s="14" t="n">
        <v>56</v>
      </c>
      <c r="I26" s="14" t="n">
        <v>61</v>
      </c>
      <c r="J26" s="14" t="n">
        <f aca="false">SUM(E26:I26)</f>
        <v>309</v>
      </c>
      <c r="K26" s="9" t="s">
        <v>8</v>
      </c>
      <c r="L26" s="9"/>
      <c r="M26" s="14" t="n">
        <v>44</v>
      </c>
      <c r="N26" s="14" t="n">
        <v>58</v>
      </c>
      <c r="O26" s="14" t="n">
        <v>67</v>
      </c>
      <c r="P26" s="14" t="n">
        <v>67</v>
      </c>
      <c r="Q26" s="14" t="n">
        <v>70</v>
      </c>
      <c r="R26" s="14" t="n">
        <f aca="false">SUM(M26:Q26)</f>
        <v>306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41</v>
      </c>
      <c r="F27" s="14" t="n">
        <f aca="false">SUM(F25:F26)</f>
        <v>131</v>
      </c>
      <c r="G27" s="14" t="n">
        <f aca="false">SUM(G25:G26)</f>
        <v>121</v>
      </c>
      <c r="H27" s="14" t="n">
        <f aca="false">SUM(H25:H26)</f>
        <v>113</v>
      </c>
      <c r="I27" s="14" t="n">
        <f aca="false">SUM(I25:I26)</f>
        <v>108</v>
      </c>
      <c r="J27" s="14" t="n">
        <f aca="false">SUM(J25:J26)</f>
        <v>614</v>
      </c>
      <c r="K27" s="9" t="s">
        <v>6</v>
      </c>
      <c r="L27" s="9"/>
      <c r="M27" s="14" t="n">
        <f aca="false">SUM(M25:M26)</f>
        <v>103</v>
      </c>
      <c r="N27" s="14" t="n">
        <f aca="false">SUM(N25:N26)</f>
        <v>120</v>
      </c>
      <c r="O27" s="14" t="n">
        <f aca="false">SUM(O25:O26)</f>
        <v>115</v>
      </c>
      <c r="P27" s="14" t="n">
        <f aca="false">SUM(P25:P26)</f>
        <v>123</v>
      </c>
      <c r="Q27" s="14" t="n">
        <f aca="false">SUM(Q25:Q26)</f>
        <v>135</v>
      </c>
      <c r="R27" s="14" t="n">
        <f aca="false">SUM(R25:R26)</f>
        <v>596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5</v>
      </c>
      <c r="F30" s="14" t="n">
        <v>72</v>
      </c>
      <c r="G30" s="14" t="n">
        <v>84</v>
      </c>
      <c r="H30" s="14" t="n">
        <v>73</v>
      </c>
      <c r="I30" s="14" t="n">
        <v>77</v>
      </c>
      <c r="J30" s="14" t="n">
        <f aca="false">SUM(E30:I30)</f>
        <v>381</v>
      </c>
      <c r="K30" s="9" t="s">
        <v>7</v>
      </c>
      <c r="L30" s="9"/>
      <c r="M30" s="14" t="n">
        <v>64</v>
      </c>
      <c r="N30" s="14" t="n">
        <v>83</v>
      </c>
      <c r="O30" s="14" t="n">
        <v>103</v>
      </c>
      <c r="P30" s="14" t="n">
        <v>94</v>
      </c>
      <c r="Q30" s="14" t="n">
        <v>77</v>
      </c>
      <c r="R30" s="14" t="n">
        <f aca="false">SUM(M30:Q30)</f>
        <v>421</v>
      </c>
    </row>
    <row r="31" customFormat="false" ht="15" hidden="false" customHeight="true" outlineLevel="0" collapsed="false">
      <c r="C31" s="9" t="s">
        <v>8</v>
      </c>
      <c r="D31" s="9"/>
      <c r="E31" s="14" t="n">
        <v>71</v>
      </c>
      <c r="F31" s="14" t="n">
        <v>55</v>
      </c>
      <c r="G31" s="14" t="n">
        <v>78</v>
      </c>
      <c r="H31" s="14" t="n">
        <v>86</v>
      </c>
      <c r="I31" s="14" t="n">
        <v>78</v>
      </c>
      <c r="J31" s="14" t="n">
        <f aca="false">SUM(E31:I31)</f>
        <v>368</v>
      </c>
      <c r="K31" s="9" t="s">
        <v>8</v>
      </c>
      <c r="L31" s="9"/>
      <c r="M31" s="14" t="n">
        <v>87</v>
      </c>
      <c r="N31" s="14" t="n">
        <v>80</v>
      </c>
      <c r="O31" s="14" t="n">
        <v>86</v>
      </c>
      <c r="P31" s="14" t="n">
        <v>92</v>
      </c>
      <c r="Q31" s="14" t="n">
        <v>95</v>
      </c>
      <c r="R31" s="14" t="n">
        <f aca="false">SUM(M31:Q31)</f>
        <v>440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6</v>
      </c>
      <c r="F32" s="14" t="n">
        <f aca="false">SUM(F30:F31)</f>
        <v>127</v>
      </c>
      <c r="G32" s="14" t="n">
        <f aca="false">SUM(G30:G31)</f>
        <v>162</v>
      </c>
      <c r="H32" s="14" t="n">
        <f aca="false">SUM(H30:H31)</f>
        <v>159</v>
      </c>
      <c r="I32" s="14" t="n">
        <f aca="false">SUM(I30:I31)</f>
        <v>155</v>
      </c>
      <c r="J32" s="14" t="n">
        <f aca="false">SUM(J30:J31)</f>
        <v>749</v>
      </c>
      <c r="K32" s="9" t="s">
        <v>6</v>
      </c>
      <c r="L32" s="9"/>
      <c r="M32" s="14" t="n">
        <f aca="false">SUM(M30:M31)</f>
        <v>151</v>
      </c>
      <c r="N32" s="14" t="n">
        <f aca="false">SUM(N30:N31)</f>
        <v>163</v>
      </c>
      <c r="O32" s="14" t="n">
        <f aca="false">SUM(O30:O31)</f>
        <v>189</v>
      </c>
      <c r="P32" s="14" t="n">
        <f aca="false">SUM(P30:P31)</f>
        <v>186</v>
      </c>
      <c r="Q32" s="14" t="n">
        <f aca="false">SUM(Q30:Q31)</f>
        <v>172</v>
      </c>
      <c r="R32" s="14" t="n">
        <f aca="false">SUM(R30:R31)</f>
        <v>861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9</v>
      </c>
      <c r="F35" s="14" t="n">
        <v>99</v>
      </c>
      <c r="G35" s="14" t="n">
        <v>120</v>
      </c>
      <c r="H35" s="14" t="n">
        <v>122</v>
      </c>
      <c r="I35" s="14" t="n">
        <v>107</v>
      </c>
      <c r="J35" s="14" t="n">
        <f aca="false">SUM(E35:I35)</f>
        <v>557</v>
      </c>
      <c r="K35" s="9" t="s">
        <v>7</v>
      </c>
      <c r="L35" s="9"/>
      <c r="M35" s="14" t="n">
        <v>53</v>
      </c>
      <c r="N35" s="14" t="n">
        <v>67</v>
      </c>
      <c r="O35" s="14" t="n">
        <v>84</v>
      </c>
      <c r="P35" s="14" t="n">
        <v>92</v>
      </c>
      <c r="Q35" s="14" t="n">
        <v>89</v>
      </c>
      <c r="R35" s="14" t="n">
        <f aca="false">SUM(M35:Q35)</f>
        <v>385</v>
      </c>
    </row>
    <row r="36" customFormat="false" ht="15" hidden="false" customHeight="true" outlineLevel="0" collapsed="false">
      <c r="C36" s="9" t="s">
        <v>8</v>
      </c>
      <c r="D36" s="9"/>
      <c r="E36" s="14" t="n">
        <v>117</v>
      </c>
      <c r="F36" s="14" t="n">
        <v>120</v>
      </c>
      <c r="G36" s="14" t="n">
        <v>114</v>
      </c>
      <c r="H36" s="14" t="n">
        <v>100</v>
      </c>
      <c r="I36" s="14" t="n">
        <v>135</v>
      </c>
      <c r="J36" s="14" t="n">
        <f aca="false">SUM(E36:I36)</f>
        <v>586</v>
      </c>
      <c r="K36" s="9" t="s">
        <v>8</v>
      </c>
      <c r="L36" s="9"/>
      <c r="M36" s="14" t="n">
        <v>83</v>
      </c>
      <c r="N36" s="14" t="n">
        <v>70</v>
      </c>
      <c r="O36" s="14" t="n">
        <v>94</v>
      </c>
      <c r="P36" s="14" t="n">
        <v>84</v>
      </c>
      <c r="Q36" s="14" t="n">
        <v>77</v>
      </c>
      <c r="R36" s="14" t="n">
        <f aca="false">SUM(M36:Q36)</f>
        <v>408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6</v>
      </c>
      <c r="F37" s="14" t="n">
        <f aca="false">SUM(F35:F36)</f>
        <v>219</v>
      </c>
      <c r="G37" s="14" t="n">
        <f aca="false">SUM(G35:G36)</f>
        <v>234</v>
      </c>
      <c r="H37" s="14" t="n">
        <f aca="false">SUM(H35:H36)</f>
        <v>222</v>
      </c>
      <c r="I37" s="14" t="n">
        <f aca="false">SUM(I35:I36)</f>
        <v>242</v>
      </c>
      <c r="J37" s="14" t="n">
        <f aca="false">SUM(J35:J36)</f>
        <v>1143</v>
      </c>
      <c r="K37" s="9" t="s">
        <v>6</v>
      </c>
      <c r="L37" s="9"/>
      <c r="M37" s="14" t="n">
        <f aca="false">SUM(M35:M36)</f>
        <v>136</v>
      </c>
      <c r="N37" s="14" t="n">
        <f aca="false">SUM(N35:N36)</f>
        <v>137</v>
      </c>
      <c r="O37" s="14" t="n">
        <f aca="false">SUM(O35:O36)</f>
        <v>178</v>
      </c>
      <c r="P37" s="14" t="n">
        <f aca="false">SUM(P35:P36)</f>
        <v>176</v>
      </c>
      <c r="Q37" s="14" t="n">
        <f aca="false">SUM(Q35:Q36)</f>
        <v>166</v>
      </c>
      <c r="R37" s="14" t="n">
        <f aca="false">SUM(R35:R36)</f>
        <v>79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7</v>
      </c>
      <c r="F40" s="14" t="n">
        <v>62</v>
      </c>
      <c r="G40" s="14" t="n">
        <v>60</v>
      </c>
      <c r="H40" s="14" t="n">
        <v>49</v>
      </c>
      <c r="I40" s="14" t="n">
        <v>73</v>
      </c>
      <c r="J40" s="14" t="n">
        <f aca="false">SUM(E40:I40)</f>
        <v>311</v>
      </c>
      <c r="K40" s="9" t="s">
        <v>7</v>
      </c>
      <c r="L40" s="9"/>
      <c r="M40" s="14" t="n">
        <v>66</v>
      </c>
      <c r="N40" s="14" t="n">
        <v>67</v>
      </c>
      <c r="O40" s="14" t="n">
        <v>63</v>
      </c>
      <c r="P40" s="14" t="n">
        <v>70</v>
      </c>
      <c r="Q40" s="14" t="n">
        <v>64</v>
      </c>
      <c r="R40" s="14" t="n">
        <f aca="false">SUM(M40:Q40)</f>
        <v>330</v>
      </c>
    </row>
    <row r="41" customFormat="false" ht="15" hidden="false" customHeight="true" outlineLevel="0" collapsed="false">
      <c r="C41" s="9" t="s">
        <v>8</v>
      </c>
      <c r="D41" s="9"/>
      <c r="E41" s="14" t="n">
        <v>74</v>
      </c>
      <c r="F41" s="14" t="n">
        <v>70</v>
      </c>
      <c r="G41" s="14" t="n">
        <v>73</v>
      </c>
      <c r="H41" s="14" t="n">
        <v>72</v>
      </c>
      <c r="I41" s="14" t="n">
        <v>91</v>
      </c>
      <c r="J41" s="14" t="n">
        <f aca="false">SUM(E41:I41)</f>
        <v>380</v>
      </c>
      <c r="K41" s="9" t="s">
        <v>8</v>
      </c>
      <c r="L41" s="9"/>
      <c r="M41" s="14" t="n">
        <v>93</v>
      </c>
      <c r="N41" s="14" t="n">
        <v>79</v>
      </c>
      <c r="O41" s="14" t="n">
        <v>95</v>
      </c>
      <c r="P41" s="14" t="n">
        <v>90</v>
      </c>
      <c r="Q41" s="14" t="n">
        <v>72</v>
      </c>
      <c r="R41" s="14" t="n">
        <f aca="false">SUM(M41:Q41)</f>
        <v>429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1</v>
      </c>
      <c r="F42" s="14" t="n">
        <f aca="false">SUM(F40:F41)</f>
        <v>132</v>
      </c>
      <c r="G42" s="14" t="n">
        <f aca="false">SUM(G40:G41)</f>
        <v>133</v>
      </c>
      <c r="H42" s="14" t="n">
        <f aca="false">SUM(H40:H41)</f>
        <v>121</v>
      </c>
      <c r="I42" s="14" t="n">
        <f aca="false">SUM(I40:I41)</f>
        <v>164</v>
      </c>
      <c r="J42" s="14" t="n">
        <f aca="false">SUM(J40:J41)</f>
        <v>691</v>
      </c>
      <c r="K42" s="9" t="s">
        <v>6</v>
      </c>
      <c r="L42" s="9"/>
      <c r="M42" s="14" t="n">
        <f aca="false">SUM(M40:M41)</f>
        <v>159</v>
      </c>
      <c r="N42" s="14" t="n">
        <f aca="false">SUM(N40:N41)</f>
        <v>146</v>
      </c>
      <c r="O42" s="14" t="n">
        <f aca="false">SUM(O40:O41)</f>
        <v>158</v>
      </c>
      <c r="P42" s="14" t="n">
        <f aca="false">SUM(P40:P41)</f>
        <v>160</v>
      </c>
      <c r="Q42" s="14" t="n">
        <f aca="false">SUM(Q40:Q41)</f>
        <v>136</v>
      </c>
      <c r="R42" s="14" t="n">
        <f aca="false">SUM(R40:R41)</f>
        <v>759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3</v>
      </c>
      <c r="F45" s="14" t="n">
        <v>51</v>
      </c>
      <c r="G45" s="14" t="n">
        <v>33</v>
      </c>
      <c r="H45" s="14" t="n">
        <v>40</v>
      </c>
      <c r="I45" s="14" t="n">
        <v>39</v>
      </c>
      <c r="J45" s="14" t="n">
        <f aca="false">SUM(E45:I45)</f>
        <v>216</v>
      </c>
      <c r="K45" s="9" t="s">
        <v>7</v>
      </c>
      <c r="L45" s="9"/>
      <c r="M45" s="14" t="n">
        <v>29</v>
      </c>
      <c r="N45" s="14" t="n">
        <v>42</v>
      </c>
      <c r="O45" s="14" t="n">
        <v>13</v>
      </c>
      <c r="P45" s="14" t="n">
        <v>16</v>
      </c>
      <c r="Q45" s="14" t="n">
        <v>11</v>
      </c>
      <c r="R45" s="14" t="n">
        <f aca="false">SUM(M45:Q45)</f>
        <v>111</v>
      </c>
    </row>
    <row r="46" customFormat="false" ht="15" hidden="false" customHeight="true" outlineLevel="0" collapsed="false">
      <c r="C46" s="9" t="s">
        <v>8</v>
      </c>
      <c r="D46" s="9"/>
      <c r="E46" s="14" t="n">
        <v>92</v>
      </c>
      <c r="F46" s="14" t="n">
        <v>84</v>
      </c>
      <c r="G46" s="14" t="n">
        <v>82</v>
      </c>
      <c r="H46" s="14" t="n">
        <v>66</v>
      </c>
      <c r="I46" s="14" t="n">
        <v>64</v>
      </c>
      <c r="J46" s="14" t="n">
        <f aca="false">SUM(E46:I46)</f>
        <v>388</v>
      </c>
      <c r="K46" s="9" t="s">
        <v>8</v>
      </c>
      <c r="L46" s="9"/>
      <c r="M46" s="14" t="n">
        <v>56</v>
      </c>
      <c r="N46" s="14" t="n">
        <v>56</v>
      </c>
      <c r="O46" s="14" t="n">
        <v>57</v>
      </c>
      <c r="P46" s="14" t="n">
        <v>42</v>
      </c>
      <c r="Q46" s="14" t="n">
        <v>54</v>
      </c>
      <c r="R46" s="14" t="n">
        <f aca="false">SUM(M46:Q46)</f>
        <v>265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5</v>
      </c>
      <c r="F47" s="14" t="n">
        <f aca="false">SUM(F45:F46)</f>
        <v>135</v>
      </c>
      <c r="G47" s="14" t="n">
        <f aca="false">SUM(G45:G46)</f>
        <v>115</v>
      </c>
      <c r="H47" s="14" t="n">
        <f aca="false">SUM(H45:H46)</f>
        <v>106</v>
      </c>
      <c r="I47" s="14" t="n">
        <f aca="false">SUM(I45:I46)</f>
        <v>103</v>
      </c>
      <c r="J47" s="14" t="n">
        <f aca="false">SUM(J45:J46)</f>
        <v>604</v>
      </c>
      <c r="K47" s="9" t="s">
        <v>6</v>
      </c>
      <c r="L47" s="9"/>
      <c r="M47" s="14" t="n">
        <f aca="false">SUM(M45:M46)</f>
        <v>85</v>
      </c>
      <c r="N47" s="14" t="n">
        <f aca="false">SUM(N45:N46)</f>
        <v>98</v>
      </c>
      <c r="O47" s="14" t="n">
        <f aca="false">SUM(O45:O46)</f>
        <v>70</v>
      </c>
      <c r="P47" s="14" t="n">
        <f aca="false">SUM(P45:P46)</f>
        <v>58</v>
      </c>
      <c r="Q47" s="14" t="n">
        <f aca="false">SUM(Q45:Q46)</f>
        <v>65</v>
      </c>
      <c r="R47" s="14" t="n">
        <f aca="false">SUM(R45:R46)</f>
        <v>376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4</v>
      </c>
      <c r="F50" s="14" t="n">
        <v>10</v>
      </c>
      <c r="G50" s="14" t="n">
        <v>7</v>
      </c>
      <c r="H50" s="14" t="n">
        <v>4</v>
      </c>
      <c r="I50" s="14" t="n">
        <v>4</v>
      </c>
      <c r="J50" s="14" t="n">
        <f aca="false">SUM(E50:I50)</f>
        <v>39</v>
      </c>
      <c r="K50" s="9" t="s">
        <v>7</v>
      </c>
      <c r="L50" s="9"/>
      <c r="M50" s="14" t="n">
        <v>2</v>
      </c>
      <c r="N50" s="14" t="n">
        <v>2</v>
      </c>
      <c r="O50" s="14" t="n">
        <v>1</v>
      </c>
      <c r="P50" s="14" t="n">
        <v>0</v>
      </c>
      <c r="Q50" s="14" t="n">
        <v>1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50</v>
      </c>
      <c r="F51" s="14" t="n">
        <v>35</v>
      </c>
      <c r="G51" s="14" t="n">
        <v>26</v>
      </c>
      <c r="H51" s="14" t="n">
        <v>15</v>
      </c>
      <c r="I51" s="14" t="n">
        <v>23</v>
      </c>
      <c r="J51" s="14" t="n">
        <f aca="false">SUM(E51:I51)</f>
        <v>149</v>
      </c>
      <c r="K51" s="9" t="s">
        <v>8</v>
      </c>
      <c r="L51" s="9"/>
      <c r="M51" s="14" t="n">
        <v>15</v>
      </c>
      <c r="N51" s="14" t="n">
        <v>11</v>
      </c>
      <c r="O51" s="14" t="n">
        <v>14</v>
      </c>
      <c r="P51" s="14" t="n">
        <v>8</v>
      </c>
      <c r="Q51" s="14" t="n">
        <v>3</v>
      </c>
      <c r="R51" s="14" t="n">
        <f aca="false">SUM(M51:Q51)</f>
        <v>51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4</v>
      </c>
      <c r="F52" s="14" t="n">
        <f aca="false">SUM(F50:F51)</f>
        <v>45</v>
      </c>
      <c r="G52" s="14" t="n">
        <f aca="false">SUM(G50:G51)</f>
        <v>33</v>
      </c>
      <c r="H52" s="14" t="n">
        <f aca="false">SUM(H50:H51)</f>
        <v>19</v>
      </c>
      <c r="I52" s="14" t="n">
        <f aca="false">SUM(I50:I51)</f>
        <v>27</v>
      </c>
      <c r="J52" s="14" t="n">
        <f aca="false">SUM(J50:J51)</f>
        <v>188</v>
      </c>
      <c r="K52" s="9" t="s">
        <v>6</v>
      </c>
      <c r="L52" s="9"/>
      <c r="M52" s="14" t="n">
        <f aca="false">SUM(M50:M51)</f>
        <v>17</v>
      </c>
      <c r="N52" s="14" t="n">
        <f aca="false">SUM(N50:N51)</f>
        <v>13</v>
      </c>
      <c r="O52" s="14" t="n">
        <f aca="false">SUM(O50:O51)</f>
        <v>15</v>
      </c>
      <c r="P52" s="14" t="n">
        <f aca="false">SUM(P50:P51)</f>
        <v>8</v>
      </c>
      <c r="Q52" s="14" t="n">
        <f aca="false">SUM(Q50:Q51)</f>
        <v>4</v>
      </c>
      <c r="R52" s="14" t="n">
        <f aca="false">SUM(R50:R51)</f>
        <v>57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/>
      <c r="G55" s="14"/>
      <c r="H55" s="14"/>
      <c r="I55" s="14"/>
      <c r="J55" s="14" t="n">
        <f aca="false">SUM(E55:I55)</f>
        <v>1</v>
      </c>
      <c r="K55" s="9" t="s">
        <v>7</v>
      </c>
      <c r="L55" s="9"/>
      <c r="M55" s="14"/>
      <c r="N55" s="14"/>
      <c r="O55" s="14"/>
      <c r="P55" s="14"/>
      <c r="Q55" s="14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1</v>
      </c>
      <c r="G56" s="14" t="n">
        <v>1</v>
      </c>
      <c r="H56" s="14" t="n">
        <v>1</v>
      </c>
      <c r="I56" s="14"/>
      <c r="J56" s="14" t="n">
        <f aca="false">SUM(E56:I56)</f>
        <v>7</v>
      </c>
      <c r="K56" s="9" t="s">
        <v>8</v>
      </c>
      <c r="L56" s="9"/>
      <c r="M56" s="14"/>
      <c r="N56" s="14"/>
      <c r="O56" s="14"/>
      <c r="P56" s="14"/>
      <c r="Q56" s="14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21</v>
      </c>
      <c r="G60" s="26"/>
      <c r="H60" s="21"/>
      <c r="J60" s="25" t="s">
        <v>7</v>
      </c>
      <c r="K60" s="26" t="n">
        <f aca="false">R10+J15+R15+J20+R20+J25+R25+J30+R30+J35</f>
        <v>3387</v>
      </c>
      <c r="L60" s="26"/>
      <c r="M60" s="27"/>
      <c r="N60" s="27"/>
      <c r="O60" s="25" t="s">
        <v>7</v>
      </c>
      <c r="P60" s="26" t="n">
        <f aca="false">R35+J40+R40+J45+R45+J50+R50+J55+R55</f>
        <v>1399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23</v>
      </c>
      <c r="G61" s="26"/>
      <c r="H61" s="21"/>
      <c r="J61" s="25" t="s">
        <v>8</v>
      </c>
      <c r="K61" s="26" t="n">
        <f aca="false">R11+J16+R16+J21+R21+J26+R26+J31+R31+J36</f>
        <v>3353</v>
      </c>
      <c r="L61" s="26"/>
      <c r="M61" s="27"/>
      <c r="N61" s="27"/>
      <c r="O61" s="25" t="s">
        <v>8</v>
      </c>
      <c r="P61" s="26" t="n">
        <f aca="false">R36+J41+R41+J46+R46+J51+R51+J56+R56</f>
        <v>2077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44</v>
      </c>
      <c r="G62" s="26"/>
      <c r="H62" s="21"/>
      <c r="J62" s="25" t="s">
        <v>6</v>
      </c>
      <c r="K62" s="26" t="n">
        <f aca="false">K60+K61</f>
        <v>6740</v>
      </c>
      <c r="L62" s="26"/>
      <c r="M62" s="27"/>
      <c r="N62" s="27"/>
      <c r="O62" s="25" t="s">
        <v>6</v>
      </c>
      <c r="P62" s="26" t="n">
        <f aca="false">P60+P61</f>
        <v>3476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3842195540309</v>
      </c>
      <c r="G63" s="29"/>
      <c r="J63" s="28" t="s">
        <v>13</v>
      </c>
      <c r="K63" s="29" t="n">
        <f aca="false">K62/C7</f>
        <v>0.578044596912521</v>
      </c>
      <c r="L63" s="29"/>
      <c r="M63" s="30"/>
      <c r="N63" s="30"/>
      <c r="O63" s="28" t="s">
        <v>13</v>
      </c>
      <c r="P63" s="29" t="n">
        <f aca="false">P62/C7</f>
        <v>0.29811320754717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07</v>
      </c>
      <c r="D5" s="13"/>
      <c r="E5" s="14" t="n">
        <v>40</v>
      </c>
      <c r="F5" s="14" t="n">
        <v>30</v>
      </c>
      <c r="G5" s="14" t="n">
        <v>33</v>
      </c>
      <c r="H5" s="14" t="n">
        <v>35</v>
      </c>
      <c r="I5" s="14" t="n">
        <v>42</v>
      </c>
      <c r="J5" s="14" t="n">
        <f aca="false">SUM(E5:I5)</f>
        <v>180</v>
      </c>
      <c r="K5" s="9" t="s">
        <v>7</v>
      </c>
      <c r="L5" s="9"/>
      <c r="M5" s="14" t="n">
        <v>55</v>
      </c>
      <c r="N5" s="14" t="n">
        <v>57</v>
      </c>
      <c r="O5" s="14" t="n">
        <v>52</v>
      </c>
      <c r="P5" s="14" t="n">
        <v>61</v>
      </c>
      <c r="Q5" s="14" t="n">
        <v>41</v>
      </c>
      <c r="R5" s="14" t="n">
        <f aca="false">SUM(M5:Q5)</f>
        <v>266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54</v>
      </c>
      <c r="D6" s="13"/>
      <c r="E6" s="14" t="n">
        <v>36</v>
      </c>
      <c r="F6" s="14" t="n">
        <v>35</v>
      </c>
      <c r="G6" s="14" t="n">
        <v>36</v>
      </c>
      <c r="H6" s="14" t="n">
        <v>32</v>
      </c>
      <c r="I6" s="14" t="n">
        <v>44</v>
      </c>
      <c r="J6" s="14" t="n">
        <f aca="false">SUM(E6:I6)</f>
        <v>183</v>
      </c>
      <c r="K6" s="9" t="s">
        <v>8</v>
      </c>
      <c r="L6" s="9"/>
      <c r="M6" s="14" t="n">
        <v>50</v>
      </c>
      <c r="N6" s="14" t="n">
        <v>50</v>
      </c>
      <c r="O6" s="14" t="n">
        <v>57</v>
      </c>
      <c r="P6" s="14" t="n">
        <v>45</v>
      </c>
      <c r="Q6" s="14" t="n">
        <v>57</v>
      </c>
      <c r="R6" s="14" t="n">
        <f aca="false">SUM(M6:Q6)</f>
        <v>259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61</v>
      </c>
      <c r="D7" s="13"/>
      <c r="E7" s="14" t="n">
        <f aca="false">SUM(E5:E6)</f>
        <v>76</v>
      </c>
      <c r="F7" s="14" t="n">
        <f aca="false">SUM(F5:F6)</f>
        <v>65</v>
      </c>
      <c r="G7" s="14" t="n">
        <f aca="false">SUM(G5:G6)</f>
        <v>69</v>
      </c>
      <c r="H7" s="14" t="n">
        <f aca="false">SUM(H5:H6)</f>
        <v>67</v>
      </c>
      <c r="I7" s="14" t="n">
        <f aca="false">SUM(I5:I6)</f>
        <v>86</v>
      </c>
      <c r="J7" s="14" t="n">
        <f aca="false">SUM(J5:J6)</f>
        <v>363</v>
      </c>
      <c r="K7" s="15" t="s">
        <v>6</v>
      </c>
      <c r="L7" s="15"/>
      <c r="M7" s="14" t="n">
        <f aca="false">SUM(M5:M6)</f>
        <v>105</v>
      </c>
      <c r="N7" s="14" t="n">
        <f aca="false">SUM(N5:N6)</f>
        <v>107</v>
      </c>
      <c r="O7" s="14" t="n">
        <f aca="false">SUM(O5:O6)</f>
        <v>109</v>
      </c>
      <c r="P7" s="14" t="n">
        <f aca="false">SUM(P5:P6)</f>
        <v>106</v>
      </c>
      <c r="Q7" s="14" t="n">
        <f aca="false">SUM(Q5:Q6)</f>
        <v>98</v>
      </c>
      <c r="R7" s="14" t="n">
        <f aca="false">SUM(R5:R6)</f>
        <v>525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6</v>
      </c>
      <c r="F10" s="14" t="n">
        <v>64</v>
      </c>
      <c r="G10" s="14" t="n">
        <v>62</v>
      </c>
      <c r="H10" s="14" t="n">
        <v>50</v>
      </c>
      <c r="I10" s="14" t="n">
        <v>54</v>
      </c>
      <c r="J10" s="14" t="n">
        <f aca="false">SUM(E10:I10)</f>
        <v>276</v>
      </c>
      <c r="K10" s="9" t="s">
        <v>7</v>
      </c>
      <c r="L10" s="9"/>
      <c r="M10" s="14" t="n">
        <v>61</v>
      </c>
      <c r="N10" s="14" t="n">
        <v>55</v>
      </c>
      <c r="O10" s="14" t="n">
        <v>61</v>
      </c>
      <c r="P10" s="14" t="n">
        <v>41</v>
      </c>
      <c r="Q10" s="14" t="n">
        <v>44</v>
      </c>
      <c r="R10" s="14" t="n">
        <f aca="false">SUM(M10:Q10)</f>
        <v>262</v>
      </c>
    </row>
    <row r="11" customFormat="false" ht="15" hidden="false" customHeight="true" outlineLevel="0" collapsed="false">
      <c r="C11" s="9" t="s">
        <v>8</v>
      </c>
      <c r="D11" s="9"/>
      <c r="E11" s="14" t="n">
        <v>70</v>
      </c>
      <c r="F11" s="14" t="n">
        <v>56</v>
      </c>
      <c r="G11" s="14" t="n">
        <v>46</v>
      </c>
      <c r="H11" s="14" t="n">
        <v>51</v>
      </c>
      <c r="I11" s="14" t="n">
        <v>55</v>
      </c>
      <c r="J11" s="14" t="n">
        <f aca="false">SUM(E11:I11)</f>
        <v>278</v>
      </c>
      <c r="K11" s="9" t="s">
        <v>8</v>
      </c>
      <c r="L11" s="9"/>
      <c r="M11" s="14" t="n">
        <v>64</v>
      </c>
      <c r="N11" s="14" t="n">
        <v>60</v>
      </c>
      <c r="O11" s="14" t="n">
        <v>59</v>
      </c>
      <c r="P11" s="14" t="n">
        <v>48</v>
      </c>
      <c r="Q11" s="14" t="n">
        <v>42</v>
      </c>
      <c r="R11" s="14" t="n">
        <f aca="false">SUM(M11:Q11)</f>
        <v>273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6</v>
      </c>
      <c r="F12" s="14" t="n">
        <f aca="false">SUM(F10:F11)</f>
        <v>120</v>
      </c>
      <c r="G12" s="14" t="n">
        <f aca="false">SUM(G10:G11)</f>
        <v>108</v>
      </c>
      <c r="H12" s="14" t="n">
        <f aca="false">SUM(H10:H11)</f>
        <v>101</v>
      </c>
      <c r="I12" s="14" t="n">
        <f aca="false">SUM(I10:I11)</f>
        <v>109</v>
      </c>
      <c r="J12" s="14" t="n">
        <f aca="false">SUM(J10:J11)</f>
        <v>554</v>
      </c>
      <c r="K12" s="9" t="s">
        <v>6</v>
      </c>
      <c r="L12" s="9"/>
      <c r="M12" s="14" t="n">
        <f aca="false">SUM(M10:M11)</f>
        <v>125</v>
      </c>
      <c r="N12" s="14" t="n">
        <f aca="false">SUM(N10:N11)</f>
        <v>115</v>
      </c>
      <c r="O12" s="14" t="n">
        <f aca="false">SUM(O10:O11)</f>
        <v>120</v>
      </c>
      <c r="P12" s="14" t="n">
        <f aca="false">SUM(P10:P11)</f>
        <v>89</v>
      </c>
      <c r="Q12" s="14" t="n">
        <f aca="false">SUM(Q10:Q11)</f>
        <v>86</v>
      </c>
      <c r="R12" s="14" t="n">
        <f aca="false">SUM(R10:R11)</f>
        <v>535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1</v>
      </c>
      <c r="F15" s="14" t="n">
        <v>51</v>
      </c>
      <c r="G15" s="14" t="n">
        <v>50</v>
      </c>
      <c r="H15" s="14" t="n">
        <v>50</v>
      </c>
      <c r="I15" s="14" t="n">
        <v>54</v>
      </c>
      <c r="J15" s="14" t="n">
        <f aca="false">SUM(E15:I15)</f>
        <v>256</v>
      </c>
      <c r="K15" s="9" t="s">
        <v>7</v>
      </c>
      <c r="L15" s="9"/>
      <c r="M15" s="14" t="n">
        <v>54</v>
      </c>
      <c r="N15" s="14" t="n">
        <v>50</v>
      </c>
      <c r="O15" s="14" t="n">
        <v>43</v>
      </c>
      <c r="P15" s="14" t="n">
        <v>53</v>
      </c>
      <c r="Q15" s="14" t="n">
        <v>55</v>
      </c>
      <c r="R15" s="14" t="n">
        <f aca="false">SUM(M15:Q15)</f>
        <v>255</v>
      </c>
    </row>
    <row r="16" customFormat="false" ht="15" hidden="false" customHeight="true" outlineLevel="0" collapsed="false">
      <c r="C16" s="9" t="s">
        <v>8</v>
      </c>
      <c r="D16" s="9"/>
      <c r="E16" s="14" t="n">
        <v>39</v>
      </c>
      <c r="F16" s="14" t="n">
        <v>44</v>
      </c>
      <c r="G16" s="14" t="n">
        <v>38</v>
      </c>
      <c r="H16" s="14" t="n">
        <v>43</v>
      </c>
      <c r="I16" s="14" t="n">
        <v>40</v>
      </c>
      <c r="J16" s="14" t="n">
        <f aca="false">SUM(E16:I16)</f>
        <v>204</v>
      </c>
      <c r="K16" s="9" t="s">
        <v>8</v>
      </c>
      <c r="L16" s="9"/>
      <c r="M16" s="14" t="n">
        <v>44</v>
      </c>
      <c r="N16" s="14" t="n">
        <v>30</v>
      </c>
      <c r="O16" s="14" t="n">
        <v>51</v>
      </c>
      <c r="P16" s="14" t="n">
        <v>53</v>
      </c>
      <c r="Q16" s="14" t="n">
        <v>58</v>
      </c>
      <c r="R16" s="14" t="n">
        <f aca="false">SUM(M16:Q16)</f>
        <v>236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0</v>
      </c>
      <c r="F17" s="14" t="n">
        <f aca="false">SUM(F15:F16)</f>
        <v>95</v>
      </c>
      <c r="G17" s="14" t="n">
        <f aca="false">SUM(G15:G16)</f>
        <v>88</v>
      </c>
      <c r="H17" s="14" t="n">
        <f aca="false">SUM(H15:H16)</f>
        <v>93</v>
      </c>
      <c r="I17" s="14" t="n">
        <f aca="false">SUM(I15:I16)</f>
        <v>94</v>
      </c>
      <c r="J17" s="14" t="n">
        <f aca="false">SUM(J15:J16)</f>
        <v>460</v>
      </c>
      <c r="K17" s="9" t="s">
        <v>6</v>
      </c>
      <c r="L17" s="9"/>
      <c r="M17" s="14" t="n">
        <f aca="false">SUM(M15:M16)</f>
        <v>98</v>
      </c>
      <c r="N17" s="14" t="n">
        <f aca="false">SUM(N15:N16)</f>
        <v>80</v>
      </c>
      <c r="O17" s="14" t="n">
        <f aca="false">SUM(O15:O16)</f>
        <v>94</v>
      </c>
      <c r="P17" s="14" t="n">
        <f aca="false">SUM(P15:P16)</f>
        <v>106</v>
      </c>
      <c r="Q17" s="14" t="n">
        <f aca="false">SUM(Q15:Q16)</f>
        <v>113</v>
      </c>
      <c r="R17" s="14" t="n">
        <f aca="false">SUM(R15:R16)</f>
        <v>491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5</v>
      </c>
      <c r="F20" s="14" t="n">
        <v>45</v>
      </c>
      <c r="G20" s="14" t="n">
        <v>61</v>
      </c>
      <c r="H20" s="14" t="n">
        <v>62</v>
      </c>
      <c r="I20" s="14" t="n">
        <v>71</v>
      </c>
      <c r="J20" s="14" t="n">
        <f aca="false">SUM(E20:I20)</f>
        <v>294</v>
      </c>
      <c r="K20" s="9" t="s">
        <v>7</v>
      </c>
      <c r="L20" s="9"/>
      <c r="M20" s="14" t="n">
        <v>78</v>
      </c>
      <c r="N20" s="14" t="n">
        <v>85</v>
      </c>
      <c r="O20" s="14" t="n">
        <v>78</v>
      </c>
      <c r="P20" s="14" t="n">
        <v>63</v>
      </c>
      <c r="Q20" s="14" t="n">
        <v>65</v>
      </c>
      <c r="R20" s="14" t="n">
        <f aca="false">SUM(M20:Q20)</f>
        <v>369</v>
      </c>
    </row>
    <row r="21" customFormat="false" ht="15" hidden="false" customHeight="true" outlineLevel="0" collapsed="false">
      <c r="C21" s="9" t="s">
        <v>8</v>
      </c>
      <c r="D21" s="9"/>
      <c r="E21" s="14" t="n">
        <v>49</v>
      </c>
      <c r="F21" s="14" t="n">
        <v>52</v>
      </c>
      <c r="G21" s="14" t="n">
        <v>61</v>
      </c>
      <c r="H21" s="14" t="n">
        <v>62</v>
      </c>
      <c r="I21" s="14" t="n">
        <v>73</v>
      </c>
      <c r="J21" s="14" t="n">
        <f aca="false">SUM(E21:I21)</f>
        <v>297</v>
      </c>
      <c r="K21" s="9" t="s">
        <v>8</v>
      </c>
      <c r="L21" s="9"/>
      <c r="M21" s="14" t="n">
        <v>60</v>
      </c>
      <c r="N21" s="14" t="n">
        <v>59</v>
      </c>
      <c r="O21" s="14" t="n">
        <v>69</v>
      </c>
      <c r="P21" s="14" t="n">
        <v>57</v>
      </c>
      <c r="Q21" s="14" t="n">
        <v>92</v>
      </c>
      <c r="R21" s="14" t="n">
        <f aca="false">SUM(M21:Q21)</f>
        <v>33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4</v>
      </c>
      <c r="F22" s="14" t="n">
        <f aca="false">SUM(F20:F21)</f>
        <v>97</v>
      </c>
      <c r="G22" s="14" t="n">
        <f aca="false">SUM(G20:G21)</f>
        <v>122</v>
      </c>
      <c r="H22" s="14" t="n">
        <f aca="false">SUM(H20:H21)</f>
        <v>124</v>
      </c>
      <c r="I22" s="14" t="n">
        <f aca="false">SUM(I20:I21)</f>
        <v>144</v>
      </c>
      <c r="J22" s="14" t="n">
        <f aca="false">SUM(J20:J21)</f>
        <v>591</v>
      </c>
      <c r="K22" s="9" t="s">
        <v>6</v>
      </c>
      <c r="L22" s="9"/>
      <c r="M22" s="14" t="n">
        <f aca="false">SUM(M20:M21)</f>
        <v>138</v>
      </c>
      <c r="N22" s="14" t="n">
        <f aca="false">SUM(N20:N21)</f>
        <v>144</v>
      </c>
      <c r="O22" s="14" t="n">
        <f aca="false">SUM(O20:O21)</f>
        <v>147</v>
      </c>
      <c r="P22" s="14" t="n">
        <f aca="false">SUM(P20:P21)</f>
        <v>120</v>
      </c>
      <c r="Q22" s="14" t="n">
        <f aca="false">SUM(Q20:Q21)</f>
        <v>157</v>
      </c>
      <c r="R22" s="14" t="n">
        <f aca="false">SUM(R20:R21)</f>
        <v>706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1</v>
      </c>
      <c r="F25" s="14" t="n">
        <v>67</v>
      </c>
      <c r="G25" s="14" t="n">
        <v>63</v>
      </c>
      <c r="H25" s="14" t="n">
        <v>51</v>
      </c>
      <c r="I25" s="14" t="n">
        <v>53</v>
      </c>
      <c r="J25" s="14" t="n">
        <f aca="false">SUM(E25:I25)</f>
        <v>305</v>
      </c>
      <c r="K25" s="9" t="s">
        <v>7</v>
      </c>
      <c r="L25" s="9"/>
      <c r="M25" s="14" t="n">
        <v>59</v>
      </c>
      <c r="N25" s="14" t="n">
        <v>58</v>
      </c>
      <c r="O25" s="14" t="n">
        <v>52</v>
      </c>
      <c r="P25" s="14" t="n">
        <v>52</v>
      </c>
      <c r="Q25" s="14" t="n">
        <v>63</v>
      </c>
      <c r="R25" s="14" t="n">
        <f aca="false">SUM(M25:Q25)</f>
        <v>284</v>
      </c>
    </row>
    <row r="26" customFormat="false" ht="15" hidden="false" customHeight="true" outlineLevel="0" collapsed="false">
      <c r="C26" s="9" t="s">
        <v>8</v>
      </c>
      <c r="D26" s="9"/>
      <c r="E26" s="14" t="n">
        <v>70</v>
      </c>
      <c r="F26" s="14" t="n">
        <v>57</v>
      </c>
      <c r="G26" s="14" t="n">
        <v>62</v>
      </c>
      <c r="H26" s="14" t="n">
        <v>56</v>
      </c>
      <c r="I26" s="14" t="n">
        <v>64</v>
      </c>
      <c r="J26" s="14" t="n">
        <f aca="false">SUM(E26:I26)</f>
        <v>309</v>
      </c>
      <c r="K26" s="9" t="s">
        <v>8</v>
      </c>
      <c r="L26" s="9"/>
      <c r="M26" s="14" t="n">
        <v>47</v>
      </c>
      <c r="N26" s="14" t="n">
        <v>55</v>
      </c>
      <c r="O26" s="14" t="n">
        <v>66</v>
      </c>
      <c r="P26" s="14" t="n">
        <v>69</v>
      </c>
      <c r="Q26" s="14" t="n">
        <v>66</v>
      </c>
      <c r="R26" s="14" t="n">
        <f aca="false">SUM(M26:Q26)</f>
        <v>303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41</v>
      </c>
      <c r="F27" s="14" t="n">
        <f aca="false">SUM(F25:F26)</f>
        <v>124</v>
      </c>
      <c r="G27" s="14" t="n">
        <f aca="false">SUM(G25:G26)</f>
        <v>125</v>
      </c>
      <c r="H27" s="14" t="n">
        <f aca="false">SUM(H25:H26)</f>
        <v>107</v>
      </c>
      <c r="I27" s="14" t="n">
        <f aca="false">SUM(I25:I26)</f>
        <v>117</v>
      </c>
      <c r="J27" s="14" t="n">
        <f aca="false">SUM(J25:J26)</f>
        <v>614</v>
      </c>
      <c r="K27" s="9" t="s">
        <v>6</v>
      </c>
      <c r="L27" s="9"/>
      <c r="M27" s="14" t="n">
        <f aca="false">SUM(M25:M26)</f>
        <v>106</v>
      </c>
      <c r="N27" s="14" t="n">
        <f aca="false">SUM(N25:N26)</f>
        <v>113</v>
      </c>
      <c r="O27" s="14" t="n">
        <f aca="false">SUM(O25:O26)</f>
        <v>118</v>
      </c>
      <c r="P27" s="14" t="n">
        <f aca="false">SUM(P25:P26)</f>
        <v>121</v>
      </c>
      <c r="Q27" s="14" t="n">
        <f aca="false">SUM(Q25:Q26)</f>
        <v>129</v>
      </c>
      <c r="R27" s="14" t="n">
        <f aca="false">SUM(R25:R26)</f>
        <v>58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9</v>
      </c>
      <c r="F30" s="14" t="n">
        <v>71</v>
      </c>
      <c r="G30" s="14" t="n">
        <v>87</v>
      </c>
      <c r="H30" s="14" t="n">
        <v>73</v>
      </c>
      <c r="I30" s="14" t="n">
        <v>73</v>
      </c>
      <c r="J30" s="14" t="n">
        <f aca="false">SUM(E30:I30)</f>
        <v>383</v>
      </c>
      <c r="K30" s="9" t="s">
        <v>7</v>
      </c>
      <c r="L30" s="9"/>
      <c r="M30" s="14" t="n">
        <v>60</v>
      </c>
      <c r="N30" s="14" t="n">
        <v>86</v>
      </c>
      <c r="O30" s="14" t="n">
        <v>105</v>
      </c>
      <c r="P30" s="14" t="n">
        <v>91</v>
      </c>
      <c r="Q30" s="14" t="n">
        <v>78</v>
      </c>
      <c r="R30" s="14" t="n">
        <f aca="false">SUM(M30:Q30)</f>
        <v>420</v>
      </c>
    </row>
    <row r="31" customFormat="false" ht="15" hidden="false" customHeight="true" outlineLevel="0" collapsed="false">
      <c r="C31" s="9" t="s">
        <v>8</v>
      </c>
      <c r="D31" s="9"/>
      <c r="E31" s="14" t="n">
        <v>74</v>
      </c>
      <c r="F31" s="14" t="n">
        <v>58</v>
      </c>
      <c r="G31" s="14" t="n">
        <v>77</v>
      </c>
      <c r="H31" s="14" t="n">
        <v>87</v>
      </c>
      <c r="I31" s="14" t="n">
        <v>79</v>
      </c>
      <c r="J31" s="14" t="n">
        <f aca="false">SUM(E31:I31)</f>
        <v>375</v>
      </c>
      <c r="K31" s="9" t="s">
        <v>8</v>
      </c>
      <c r="L31" s="9"/>
      <c r="M31" s="14" t="n">
        <v>86</v>
      </c>
      <c r="N31" s="14" t="n">
        <v>76</v>
      </c>
      <c r="O31" s="14" t="n">
        <v>84</v>
      </c>
      <c r="P31" s="14" t="n">
        <v>93</v>
      </c>
      <c r="Q31" s="14" t="n">
        <v>96</v>
      </c>
      <c r="R31" s="14" t="n">
        <f aca="false">SUM(M31:Q31)</f>
        <v>43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3</v>
      </c>
      <c r="F32" s="14" t="n">
        <f aca="false">SUM(F30:F31)</f>
        <v>129</v>
      </c>
      <c r="G32" s="14" t="n">
        <f aca="false">SUM(G30:G31)</f>
        <v>164</v>
      </c>
      <c r="H32" s="14" t="n">
        <f aca="false">SUM(H30:H31)</f>
        <v>160</v>
      </c>
      <c r="I32" s="14" t="n">
        <f aca="false">SUM(I30:I31)</f>
        <v>152</v>
      </c>
      <c r="J32" s="14" t="n">
        <f aca="false">SUM(J30:J31)</f>
        <v>758</v>
      </c>
      <c r="K32" s="9" t="s">
        <v>6</v>
      </c>
      <c r="L32" s="9"/>
      <c r="M32" s="14" t="n">
        <f aca="false">SUM(M30:M31)</f>
        <v>146</v>
      </c>
      <c r="N32" s="14" t="n">
        <f aca="false">SUM(N30:N31)</f>
        <v>162</v>
      </c>
      <c r="O32" s="14" t="n">
        <f aca="false">SUM(O30:O31)</f>
        <v>189</v>
      </c>
      <c r="P32" s="14" t="n">
        <f aca="false">SUM(P30:P31)</f>
        <v>184</v>
      </c>
      <c r="Q32" s="14" t="n">
        <f aca="false">SUM(Q30:Q31)</f>
        <v>174</v>
      </c>
      <c r="R32" s="14" t="n">
        <f aca="false">SUM(R30:R31)</f>
        <v>855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0</v>
      </c>
      <c r="F35" s="14" t="n">
        <v>94</v>
      </c>
      <c r="G35" s="14" t="n">
        <v>123</v>
      </c>
      <c r="H35" s="14" t="n">
        <v>121</v>
      </c>
      <c r="I35" s="14" t="n">
        <v>107</v>
      </c>
      <c r="J35" s="14" t="n">
        <f aca="false">SUM(E35:I35)</f>
        <v>555</v>
      </c>
      <c r="K35" s="9" t="s">
        <v>7</v>
      </c>
      <c r="L35" s="9"/>
      <c r="M35" s="14" t="n">
        <v>60</v>
      </c>
      <c r="N35" s="14" t="n">
        <v>61</v>
      </c>
      <c r="O35" s="14" t="n">
        <v>87</v>
      </c>
      <c r="P35" s="14" t="n">
        <v>92</v>
      </c>
      <c r="Q35" s="14" t="n">
        <v>89</v>
      </c>
      <c r="R35" s="14" t="n">
        <f aca="false">SUM(M35:Q35)</f>
        <v>389</v>
      </c>
    </row>
    <row r="36" customFormat="false" ht="15" hidden="false" customHeight="true" outlineLevel="0" collapsed="false">
      <c r="C36" s="9" t="s">
        <v>8</v>
      </c>
      <c r="D36" s="9"/>
      <c r="E36" s="14" t="n">
        <v>112</v>
      </c>
      <c r="F36" s="14" t="n">
        <v>122</v>
      </c>
      <c r="G36" s="14" t="n">
        <v>110</v>
      </c>
      <c r="H36" s="14" t="n">
        <v>111</v>
      </c>
      <c r="I36" s="14" t="n">
        <v>129</v>
      </c>
      <c r="J36" s="14" t="n">
        <f aca="false">SUM(E36:I36)</f>
        <v>584</v>
      </c>
      <c r="K36" s="9" t="s">
        <v>8</v>
      </c>
      <c r="L36" s="9"/>
      <c r="M36" s="14" t="n">
        <v>89</v>
      </c>
      <c r="N36" s="14" t="n">
        <v>66</v>
      </c>
      <c r="O36" s="14" t="n">
        <v>93</v>
      </c>
      <c r="P36" s="14" t="n">
        <v>81</v>
      </c>
      <c r="Q36" s="14" t="n">
        <v>82</v>
      </c>
      <c r="R36" s="14" t="n">
        <f aca="false">SUM(M36:Q36)</f>
        <v>411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2</v>
      </c>
      <c r="F37" s="14" t="n">
        <f aca="false">SUM(F35:F36)</f>
        <v>216</v>
      </c>
      <c r="G37" s="14" t="n">
        <f aca="false">SUM(G35:G36)</f>
        <v>233</v>
      </c>
      <c r="H37" s="14" t="n">
        <f aca="false">SUM(H35:H36)</f>
        <v>232</v>
      </c>
      <c r="I37" s="14" t="n">
        <f aca="false">SUM(I35:I36)</f>
        <v>236</v>
      </c>
      <c r="J37" s="14" t="n">
        <f aca="false">SUM(J35:J36)</f>
        <v>1139</v>
      </c>
      <c r="K37" s="9" t="s">
        <v>6</v>
      </c>
      <c r="L37" s="9"/>
      <c r="M37" s="14" t="n">
        <f aca="false">SUM(M35:M36)</f>
        <v>149</v>
      </c>
      <c r="N37" s="14" t="n">
        <f aca="false">SUM(N35:N36)</f>
        <v>127</v>
      </c>
      <c r="O37" s="14" t="n">
        <f aca="false">SUM(O35:O36)</f>
        <v>180</v>
      </c>
      <c r="P37" s="14" t="n">
        <f aca="false">SUM(P35:P36)</f>
        <v>173</v>
      </c>
      <c r="Q37" s="14" t="n">
        <f aca="false">SUM(Q35:Q36)</f>
        <v>171</v>
      </c>
      <c r="R37" s="14" t="n">
        <f aca="false">SUM(R35:R36)</f>
        <v>800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5</v>
      </c>
      <c r="F40" s="14" t="n">
        <v>62</v>
      </c>
      <c r="G40" s="14" t="n">
        <v>61</v>
      </c>
      <c r="H40" s="14" t="n">
        <v>50</v>
      </c>
      <c r="I40" s="14" t="n">
        <v>70</v>
      </c>
      <c r="J40" s="14" t="n">
        <f aca="false">SUM(E40:I40)</f>
        <v>308</v>
      </c>
      <c r="K40" s="9" t="s">
        <v>7</v>
      </c>
      <c r="L40" s="9"/>
      <c r="M40" s="14" t="n">
        <v>65</v>
      </c>
      <c r="N40" s="14" t="n">
        <v>71</v>
      </c>
      <c r="O40" s="14" t="n">
        <v>58</v>
      </c>
      <c r="P40" s="14" t="n">
        <v>72</v>
      </c>
      <c r="Q40" s="14" t="n">
        <v>65</v>
      </c>
      <c r="R40" s="14" t="n">
        <f aca="false">SUM(M40:Q40)</f>
        <v>331</v>
      </c>
    </row>
    <row r="41" customFormat="false" ht="15" hidden="false" customHeight="true" outlineLevel="0" collapsed="false">
      <c r="C41" s="9" t="s">
        <v>8</v>
      </c>
      <c r="D41" s="9"/>
      <c r="E41" s="14" t="n">
        <v>73</v>
      </c>
      <c r="F41" s="14" t="n">
        <v>69</v>
      </c>
      <c r="G41" s="14" t="n">
        <v>70</v>
      </c>
      <c r="H41" s="14" t="n">
        <v>77</v>
      </c>
      <c r="I41" s="14" t="n">
        <v>87</v>
      </c>
      <c r="J41" s="14" t="n">
        <f aca="false">SUM(E41:I41)</f>
        <v>376</v>
      </c>
      <c r="K41" s="9" t="s">
        <v>8</v>
      </c>
      <c r="L41" s="9"/>
      <c r="M41" s="14" t="n">
        <v>97</v>
      </c>
      <c r="N41" s="14" t="n">
        <v>79</v>
      </c>
      <c r="O41" s="14" t="n">
        <v>92</v>
      </c>
      <c r="P41" s="14" t="n">
        <v>95</v>
      </c>
      <c r="Q41" s="14" t="n">
        <v>70</v>
      </c>
      <c r="R41" s="14" t="n">
        <f aca="false">SUM(M41:Q41)</f>
        <v>433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8</v>
      </c>
      <c r="F42" s="14" t="n">
        <f aca="false">SUM(F40:F41)</f>
        <v>131</v>
      </c>
      <c r="G42" s="14" t="n">
        <f aca="false">SUM(G40:G41)</f>
        <v>131</v>
      </c>
      <c r="H42" s="14" t="n">
        <f aca="false">SUM(H40:H41)</f>
        <v>127</v>
      </c>
      <c r="I42" s="14" t="n">
        <f aca="false">SUM(I40:I41)</f>
        <v>157</v>
      </c>
      <c r="J42" s="14" t="n">
        <f aca="false">SUM(J40:J41)</f>
        <v>684</v>
      </c>
      <c r="K42" s="9" t="s">
        <v>6</v>
      </c>
      <c r="L42" s="9"/>
      <c r="M42" s="14" t="n">
        <f aca="false">SUM(M40:M41)</f>
        <v>162</v>
      </c>
      <c r="N42" s="14" t="n">
        <f aca="false">SUM(N40:N41)</f>
        <v>150</v>
      </c>
      <c r="O42" s="14" t="n">
        <f aca="false">SUM(O40:O41)</f>
        <v>150</v>
      </c>
      <c r="P42" s="14" t="n">
        <f aca="false">SUM(P40:P41)</f>
        <v>167</v>
      </c>
      <c r="Q42" s="14" t="n">
        <f aca="false">SUM(Q40:Q41)</f>
        <v>135</v>
      </c>
      <c r="R42" s="14" t="n">
        <f aca="false">SUM(R40:R41)</f>
        <v>76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6</v>
      </c>
      <c r="F45" s="14" t="n">
        <v>49</v>
      </c>
      <c r="G45" s="14" t="n">
        <v>35</v>
      </c>
      <c r="H45" s="14" t="n">
        <v>33</v>
      </c>
      <c r="I45" s="14" t="n">
        <v>42</v>
      </c>
      <c r="J45" s="14" t="n">
        <f aca="false">SUM(E45:I45)</f>
        <v>215</v>
      </c>
      <c r="K45" s="9" t="s">
        <v>7</v>
      </c>
      <c r="L45" s="9"/>
      <c r="M45" s="14" t="n">
        <v>29</v>
      </c>
      <c r="N45" s="14" t="n">
        <v>41</v>
      </c>
      <c r="O45" s="14" t="n">
        <v>16</v>
      </c>
      <c r="P45" s="14" t="n">
        <v>14</v>
      </c>
      <c r="Q45" s="14" t="n">
        <v>12</v>
      </c>
      <c r="R45" s="14" t="n">
        <f aca="false">SUM(M45:Q45)</f>
        <v>112</v>
      </c>
    </row>
    <row r="46" customFormat="false" ht="15" hidden="false" customHeight="true" outlineLevel="0" collapsed="false">
      <c r="C46" s="9" t="s">
        <v>8</v>
      </c>
      <c r="D46" s="9"/>
      <c r="E46" s="14" t="n">
        <v>88</v>
      </c>
      <c r="F46" s="14" t="n">
        <v>83</v>
      </c>
      <c r="G46" s="14" t="n">
        <v>85</v>
      </c>
      <c r="H46" s="14" t="n">
        <v>63</v>
      </c>
      <c r="I46" s="14" t="n">
        <v>67</v>
      </c>
      <c r="J46" s="14" t="n">
        <f aca="false">SUM(E46:I46)</f>
        <v>386</v>
      </c>
      <c r="K46" s="9" t="s">
        <v>8</v>
      </c>
      <c r="L46" s="9"/>
      <c r="M46" s="14" t="n">
        <v>54</v>
      </c>
      <c r="N46" s="14" t="n">
        <v>59</v>
      </c>
      <c r="O46" s="14" t="n">
        <v>56</v>
      </c>
      <c r="P46" s="14" t="n">
        <v>45</v>
      </c>
      <c r="Q46" s="14" t="n">
        <v>53</v>
      </c>
      <c r="R46" s="14" t="n">
        <f aca="false">SUM(M46:Q46)</f>
        <v>267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4</v>
      </c>
      <c r="F47" s="14" t="n">
        <f aca="false">SUM(F45:F46)</f>
        <v>132</v>
      </c>
      <c r="G47" s="14" t="n">
        <f aca="false">SUM(G45:G46)</f>
        <v>120</v>
      </c>
      <c r="H47" s="14" t="n">
        <f aca="false">SUM(H45:H46)</f>
        <v>96</v>
      </c>
      <c r="I47" s="14" t="n">
        <f aca="false">SUM(I45:I46)</f>
        <v>109</v>
      </c>
      <c r="J47" s="14" t="n">
        <f aca="false">SUM(J45:J46)</f>
        <v>601</v>
      </c>
      <c r="K47" s="9" t="s">
        <v>6</v>
      </c>
      <c r="L47" s="9"/>
      <c r="M47" s="14" t="n">
        <f aca="false">SUM(M45:M46)</f>
        <v>83</v>
      </c>
      <c r="N47" s="14" t="n">
        <f aca="false">SUM(N45:N46)</f>
        <v>100</v>
      </c>
      <c r="O47" s="14" t="n">
        <f aca="false">SUM(O45:O46)</f>
        <v>72</v>
      </c>
      <c r="P47" s="14" t="n">
        <f aca="false">SUM(P45:P46)</f>
        <v>59</v>
      </c>
      <c r="Q47" s="14" t="n">
        <f aca="false">SUM(Q45:Q46)</f>
        <v>65</v>
      </c>
      <c r="R47" s="14" t="n">
        <f aca="false">SUM(R45:R46)</f>
        <v>379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10</v>
      </c>
      <c r="G50" s="14" t="n">
        <v>8</v>
      </c>
      <c r="H50" s="14" t="n">
        <v>5</v>
      </c>
      <c r="I50" s="14" t="n">
        <v>3</v>
      </c>
      <c r="J50" s="14" t="n">
        <f aca="false">SUM(E50:I50)</f>
        <v>39</v>
      </c>
      <c r="K50" s="9" t="s">
        <v>7</v>
      </c>
      <c r="L50" s="9"/>
      <c r="M50" s="14" t="n">
        <v>3</v>
      </c>
      <c r="N50" s="14" t="n">
        <v>2</v>
      </c>
      <c r="O50" s="14" t="n">
        <v>1</v>
      </c>
      <c r="P50" s="14" t="n">
        <v>0</v>
      </c>
      <c r="Q50" s="14" t="n">
        <v>1</v>
      </c>
      <c r="R50" s="14" t="n">
        <f aca="false">SUM(M50:Q50)</f>
        <v>7</v>
      </c>
    </row>
    <row r="51" customFormat="false" ht="15" hidden="false" customHeight="true" outlineLevel="0" collapsed="false">
      <c r="C51" s="9" t="s">
        <v>8</v>
      </c>
      <c r="D51" s="9"/>
      <c r="E51" s="14" t="n">
        <v>50</v>
      </c>
      <c r="F51" s="14" t="n">
        <v>35</v>
      </c>
      <c r="G51" s="14" t="n">
        <v>26</v>
      </c>
      <c r="H51" s="14" t="n">
        <v>16</v>
      </c>
      <c r="I51" s="14" t="n">
        <v>22</v>
      </c>
      <c r="J51" s="14" t="n">
        <f aca="false">SUM(E51:I51)</f>
        <v>149</v>
      </c>
      <c r="K51" s="9" t="s">
        <v>8</v>
      </c>
      <c r="L51" s="9"/>
      <c r="M51" s="14" t="n">
        <v>17</v>
      </c>
      <c r="N51" s="14" t="n">
        <v>11</v>
      </c>
      <c r="O51" s="14" t="n">
        <v>13</v>
      </c>
      <c r="P51" s="14" t="n">
        <v>6</v>
      </c>
      <c r="Q51" s="14" t="n">
        <v>4</v>
      </c>
      <c r="R51" s="14" t="n">
        <f aca="false">SUM(M51:Q51)</f>
        <v>51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3</v>
      </c>
      <c r="F52" s="14" t="n">
        <f aca="false">SUM(F50:F51)</f>
        <v>45</v>
      </c>
      <c r="G52" s="14" t="n">
        <f aca="false">SUM(G50:G51)</f>
        <v>34</v>
      </c>
      <c r="H52" s="14" t="n">
        <f aca="false">SUM(H50:H51)</f>
        <v>21</v>
      </c>
      <c r="I52" s="14" t="n">
        <f aca="false">SUM(I50:I51)</f>
        <v>25</v>
      </c>
      <c r="J52" s="14" t="n">
        <f aca="false">SUM(J50:J51)</f>
        <v>188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3</v>
      </c>
      <c r="O52" s="14" t="n">
        <f aca="false">SUM(O50:O51)</f>
        <v>14</v>
      </c>
      <c r="P52" s="14" t="n">
        <f aca="false">SUM(P50:P51)</f>
        <v>6</v>
      </c>
      <c r="Q52" s="14" t="n">
        <f aca="false">SUM(Q50:Q51)</f>
        <v>5</v>
      </c>
      <c r="R52" s="14" t="n">
        <f aca="false">SUM(R50:R51)</f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/>
      <c r="G55" s="14"/>
      <c r="H55" s="14"/>
      <c r="I55" s="14"/>
      <c r="J55" s="14" t="n">
        <f aca="false">SUM(E55:I55)</f>
        <v>1</v>
      </c>
      <c r="K55" s="9" t="s">
        <v>7</v>
      </c>
      <c r="L55" s="9"/>
      <c r="M55" s="14"/>
      <c r="N55" s="14"/>
      <c r="O55" s="14"/>
      <c r="P55" s="14"/>
      <c r="Q55" s="14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2</v>
      </c>
      <c r="G56" s="14" t="n">
        <v>1</v>
      </c>
      <c r="H56" s="14" t="n">
        <v>1</v>
      </c>
      <c r="I56" s="14"/>
      <c r="J56" s="14" t="n">
        <f aca="false">SUM(E56:I56)</f>
        <v>8</v>
      </c>
      <c r="K56" s="9" t="s">
        <v>8</v>
      </c>
      <c r="L56" s="9"/>
      <c r="M56" s="14"/>
      <c r="N56" s="14"/>
      <c r="O56" s="14"/>
      <c r="P56" s="14"/>
      <c r="Q56" s="14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2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22</v>
      </c>
      <c r="G60" s="26"/>
      <c r="H60" s="21"/>
      <c r="J60" s="25" t="s">
        <v>7</v>
      </c>
      <c r="K60" s="26" t="n">
        <f aca="false">R10+J15+R15+J20+R20+J25+R25+J30+R30+J35</f>
        <v>3383</v>
      </c>
      <c r="L60" s="26"/>
      <c r="M60" s="27"/>
      <c r="N60" s="27"/>
      <c r="O60" s="25" t="s">
        <v>7</v>
      </c>
      <c r="P60" s="26" t="n">
        <f aca="false">R35+J40+R40+J45+R45+J50+R50+J55+R55</f>
        <v>1402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20</v>
      </c>
      <c r="G61" s="26"/>
      <c r="H61" s="21"/>
      <c r="J61" s="25" t="s">
        <v>8</v>
      </c>
      <c r="K61" s="26" t="n">
        <f aca="false">R11+J16+R16+J21+R21+J26+R26+J31+R31+J36</f>
        <v>3353</v>
      </c>
      <c r="L61" s="26"/>
      <c r="M61" s="27"/>
      <c r="N61" s="27"/>
      <c r="O61" s="25" t="s">
        <v>8</v>
      </c>
      <c r="P61" s="26" t="n">
        <f aca="false">R36+J41+R41+J46+R46+J51+R51+J56+R56</f>
        <v>2081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42</v>
      </c>
      <c r="G62" s="26"/>
      <c r="H62" s="21"/>
      <c r="J62" s="25" t="s">
        <v>6</v>
      </c>
      <c r="K62" s="26" t="n">
        <f aca="false">K60+K61</f>
        <v>6736</v>
      </c>
      <c r="L62" s="26"/>
      <c r="M62" s="27"/>
      <c r="N62" s="27"/>
      <c r="O62" s="25" t="s">
        <v>6</v>
      </c>
      <c r="P62" s="26" t="n">
        <f aca="false">P60+P61</f>
        <v>3483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3660063459395</v>
      </c>
      <c r="G63" s="29"/>
      <c r="J63" s="28" t="s">
        <v>13</v>
      </c>
      <c r="K63" s="29" t="n">
        <f aca="false">K62/C7</f>
        <v>0.577652002401166</v>
      </c>
      <c r="L63" s="29"/>
      <c r="M63" s="30"/>
      <c r="N63" s="30"/>
      <c r="O63" s="28" t="s">
        <v>13</v>
      </c>
      <c r="P63" s="29" t="n">
        <f aca="false">P62/C7</f>
        <v>0.298687934139439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42:21Z</dcterms:created>
  <dc:creator>U0156</dc:creator>
  <dc:description/>
  <dc:language>en-US</dc:language>
  <cp:lastModifiedBy>U3113</cp:lastModifiedBy>
  <cp:lastPrinted>2009-09-07T09:35:26Z</cp:lastPrinted>
  <dcterms:modified xsi:type="dcterms:W3CDTF">2014-06-13T05:07:49Z</dcterms:modified>
  <cp:revision>0</cp:revision>
  <dc:subject/>
  <dc:title/>
</cp:coreProperties>
</file>