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元原稿" sheetId="1" state="visible" r:id="rId2"/>
    <sheet name="17年４月" sheetId="2" state="visible" r:id="rId3"/>
    <sheet name="5月末" sheetId="3" state="visible" r:id="rId4"/>
    <sheet name="6月分" sheetId="4" state="visible" r:id="rId5"/>
    <sheet name="７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8.１月末" sheetId="11" state="visible" r:id="rId12"/>
    <sheet name="18.2月末" sheetId="12" state="visible" r:id="rId13"/>
    <sheet name="18.3月末 " sheetId="13" state="visible" r:id="rId14"/>
    <sheet name="Sheet1" sheetId="14" state="visible" r:id="rId15"/>
  </sheets>
  <definedNames>
    <definedName function="false" hidden="false" localSheetId="6" name="_xlnm.Print_Area" vbProcedure="false">9月末!$A$1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26">
  <si>
    <t xml:space="preserve">町別世帯数及び男女別年齢人口内訳表（住基人口）</t>
  </si>
  <si>
    <t xml:space="preserve">平成   年  月  日現在</t>
  </si>
  <si>
    <t xml:space="preserve">内訳</t>
  </si>
  <si>
    <t xml:space="preserve">総人口</t>
  </si>
  <si>
    <t xml:space="preserve">年齢</t>
  </si>
  <si>
    <t xml:space="preserve">－</t>
  </si>
  <si>
    <t xml:space="preserve">計</t>
  </si>
  <si>
    <t xml:space="preserve">男</t>
  </si>
  <si>
    <t xml:space="preserve"> </t>
  </si>
  <si>
    <t xml:space="preserve">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％</t>
  </si>
  <si>
    <t xml:space="preserve">平成１７年４月３０日現在</t>
  </si>
  <si>
    <t xml:space="preserve">男女別年齢人口内訳表（住基人口）</t>
  </si>
  <si>
    <t xml:space="preserve">平成１７年５月３１日現在</t>
  </si>
  <si>
    <t xml:space="preserve">平成１７年６月３０日現在</t>
  </si>
  <si>
    <t xml:space="preserve">.</t>
  </si>
  <si>
    <t xml:space="preserve">平成１７年７月３１日現在</t>
  </si>
  <si>
    <t xml:space="preserve">平成１７ 年８ 月３１日現在</t>
  </si>
  <si>
    <t xml:space="preserve">平成１７年９月３０日現在</t>
  </si>
  <si>
    <t xml:space="preserve">平成１７年１０月３１日現在</t>
  </si>
  <si>
    <t xml:space="preserve">平成１７年１１月３０日現在</t>
  </si>
  <si>
    <t xml:space="preserve">平成１７年１２月３１日現在</t>
  </si>
  <si>
    <t xml:space="preserve">平成１８年１月３１日現在</t>
  </si>
  <si>
    <t xml:space="preserve">平成１８年３月３１日現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General"/>
    <numFmt numFmtId="168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1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0</v>
      </c>
      <c r="C5" s="6" t="s">
        <v>8</v>
      </c>
      <c r="D5" s="6" t="s">
        <v>8</v>
      </c>
      <c r="E5" s="6" t="s">
        <v>8</v>
      </c>
      <c r="F5" s="6" t="s">
        <v>8</v>
      </c>
      <c r="G5" s="6" t="s">
        <v>8</v>
      </c>
      <c r="H5" s="6" t="n">
        <f aca="false">SUM(C5:G5)</f>
        <v>0</v>
      </c>
      <c r="I5" s="12" t="s">
        <v>7</v>
      </c>
      <c r="J5" s="6" t="s">
        <v>8</v>
      </c>
      <c r="K5" s="6" t="s">
        <v>8</v>
      </c>
      <c r="L5" s="6" t="s">
        <v>8</v>
      </c>
      <c r="M5" s="6" t="s">
        <v>8</v>
      </c>
      <c r="N5" s="6" t="s">
        <v>8</v>
      </c>
      <c r="O5" s="6" t="n">
        <f aca="false">SUM(J5:N5)</f>
        <v>0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0</v>
      </c>
      <c r="C6" s="6" t="s">
        <v>8</v>
      </c>
      <c r="D6" s="6" t="s">
        <v>8</v>
      </c>
      <c r="E6" s="6" t="s">
        <v>8</v>
      </c>
      <c r="F6" s="6" t="s">
        <v>8</v>
      </c>
      <c r="G6" s="6" t="s">
        <v>8</v>
      </c>
      <c r="H6" s="6" t="n">
        <f aca="false">SUM(C6:G6)</f>
        <v>0</v>
      </c>
      <c r="I6" s="12" t="s">
        <v>9</v>
      </c>
      <c r="J6" s="6" t="s">
        <v>8</v>
      </c>
      <c r="K6" s="6" t="s">
        <v>8</v>
      </c>
      <c r="L6" s="6" t="s">
        <v>8</v>
      </c>
      <c r="M6" s="6" t="s">
        <v>8</v>
      </c>
      <c r="N6" s="6" t="s">
        <v>8</v>
      </c>
      <c r="O6" s="6" t="n">
        <f aca="false">SUM(J6:N6)</f>
        <v>0</v>
      </c>
    </row>
    <row r="7" customFormat="false" ht="15" hidden="false" customHeight="true" outlineLevel="0" collapsed="false">
      <c r="A7" s="7" t="s">
        <v>6</v>
      </c>
      <c r="B7" s="11" t="n">
        <f aca="false">SUM(B5:B6)</f>
        <v>0</v>
      </c>
      <c r="C7" s="6" t="n">
        <f aca="false">SUM(C5:C6)</f>
        <v>0</v>
      </c>
      <c r="D7" s="6" t="n">
        <f aca="false">SUM(D5:D6)</f>
        <v>0</v>
      </c>
      <c r="E7" s="6" t="n">
        <f aca="false">SUM(E5:E6)</f>
        <v>0</v>
      </c>
      <c r="F7" s="6" t="n">
        <f aca="false">SUM(F5:F6)</f>
        <v>0</v>
      </c>
      <c r="G7" s="6" t="n">
        <f aca="false">SUM(G5:G6)</f>
        <v>0</v>
      </c>
      <c r="H7" s="6" t="n">
        <f aca="false">SUM(H5:H6)</f>
        <v>0</v>
      </c>
      <c r="I7" s="12" t="s">
        <v>6</v>
      </c>
      <c r="J7" s="6" t="n">
        <f aca="false">SUM(J5:J6)</f>
        <v>0</v>
      </c>
      <c r="K7" s="6" t="n">
        <f aca="false">SUM(K5:K6)</f>
        <v>0</v>
      </c>
      <c r="L7" s="6" t="n">
        <f aca="false">SUM(L5:L6)</f>
        <v>0</v>
      </c>
      <c r="M7" s="6" t="n">
        <f aca="false">SUM(M5:M6)</f>
        <v>0</v>
      </c>
      <c r="N7" s="6" t="n">
        <f aca="false">SUM(N5:N6)</f>
        <v>0</v>
      </c>
      <c r="O7" s="6" t="n">
        <f aca="false">SUM(O5:O6)</f>
        <v>0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s">
        <v>8</v>
      </c>
      <c r="D10" s="6" t="s">
        <v>8</v>
      </c>
      <c r="E10" s="6" t="s">
        <v>8</v>
      </c>
      <c r="F10" s="6" t="s">
        <v>8</v>
      </c>
      <c r="G10" s="6" t="s">
        <v>8</v>
      </c>
      <c r="H10" s="6" t="n">
        <f aca="false">SUM(C10:G10)</f>
        <v>0</v>
      </c>
      <c r="I10" s="7" t="s">
        <v>7</v>
      </c>
      <c r="J10" s="6" t="s">
        <v>8</v>
      </c>
      <c r="K10" s="6" t="s">
        <v>8</v>
      </c>
      <c r="L10" s="6" t="s">
        <v>8</v>
      </c>
      <c r="M10" s="6" t="s">
        <v>8</v>
      </c>
      <c r="N10" s="6" t="s">
        <v>8</v>
      </c>
      <c r="O10" s="6" t="n">
        <f aca="false">SUM(J10:N10)</f>
        <v>0</v>
      </c>
    </row>
    <row r="11" customFormat="false" ht="15" hidden="false" customHeight="true" outlineLevel="0" collapsed="false">
      <c r="B11" s="7" t="s">
        <v>9</v>
      </c>
      <c r="C11" s="6" t="s">
        <v>8</v>
      </c>
      <c r="D11" s="6" t="s">
        <v>8</v>
      </c>
      <c r="E11" s="6" t="s">
        <v>8</v>
      </c>
      <c r="F11" s="6" t="s">
        <v>8</v>
      </c>
      <c r="G11" s="6" t="s">
        <v>8</v>
      </c>
      <c r="H11" s="6" t="n">
        <f aca="false">SUM(C11:G11)</f>
        <v>0</v>
      </c>
      <c r="I11" s="7" t="s">
        <v>9</v>
      </c>
      <c r="J11" s="6" t="s">
        <v>8</v>
      </c>
      <c r="K11" s="6" t="s">
        <v>8</v>
      </c>
      <c r="L11" s="6" t="s">
        <v>8</v>
      </c>
      <c r="M11" s="6" t="s">
        <v>8</v>
      </c>
      <c r="N11" s="6" t="s">
        <v>8</v>
      </c>
      <c r="O11" s="6" t="n">
        <f aca="false">SUM(J11:N11)</f>
        <v>0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0</v>
      </c>
      <c r="D12" s="6" t="n">
        <f aca="false">SUM(D10:D11)</f>
        <v>0</v>
      </c>
      <c r="E12" s="6" t="n">
        <f aca="false">SUM(E10:E11)</f>
        <v>0</v>
      </c>
      <c r="F12" s="6" t="n">
        <f aca="false">SUM(F10:F11)</f>
        <v>0</v>
      </c>
      <c r="G12" s="6" t="n">
        <f aca="false">SUM(G10:G11)</f>
        <v>0</v>
      </c>
      <c r="H12" s="6" t="n">
        <f aca="false">SUM(H10:H11)</f>
        <v>0</v>
      </c>
      <c r="I12" s="7" t="s">
        <v>6</v>
      </c>
      <c r="J12" s="6" t="n">
        <f aca="false">SUM(J10:J11)</f>
        <v>0</v>
      </c>
      <c r="K12" s="6" t="n">
        <f aca="false">SUM(K10:K11)</f>
        <v>0</v>
      </c>
      <c r="L12" s="6" t="n">
        <f aca="false">SUM(L10:L11)</f>
        <v>0</v>
      </c>
      <c r="M12" s="6" t="n">
        <f aca="false">SUM(M10:M11)</f>
        <v>0</v>
      </c>
      <c r="N12" s="6" t="n">
        <f aca="false">SUM(N10:N11)</f>
        <v>0</v>
      </c>
      <c r="O12" s="6" t="n">
        <f aca="false">SUM(O10:O11)</f>
        <v>0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s">
        <v>8</v>
      </c>
      <c r="D15" s="6" t="s">
        <v>8</v>
      </c>
      <c r="E15" s="6" t="s">
        <v>8</v>
      </c>
      <c r="F15" s="6" t="s">
        <v>8</v>
      </c>
      <c r="G15" s="6" t="s">
        <v>8</v>
      </c>
      <c r="H15" s="6" t="n">
        <f aca="false">SUM(C15:G15)</f>
        <v>0</v>
      </c>
      <c r="I15" s="7" t="s">
        <v>7</v>
      </c>
      <c r="J15" s="6" t="s">
        <v>8</v>
      </c>
      <c r="K15" s="6" t="s">
        <v>8</v>
      </c>
      <c r="L15" s="6" t="s">
        <v>8</v>
      </c>
      <c r="M15" s="6" t="s">
        <v>8</v>
      </c>
      <c r="N15" s="6" t="s">
        <v>8</v>
      </c>
      <c r="O15" s="6" t="n">
        <f aca="false">SUM(J15:N15)</f>
        <v>0</v>
      </c>
    </row>
    <row r="16" customFormat="false" ht="15" hidden="false" customHeight="true" outlineLevel="0" collapsed="false">
      <c r="B16" s="7" t="s">
        <v>9</v>
      </c>
      <c r="C16" s="6" t="s">
        <v>8</v>
      </c>
      <c r="D16" s="6" t="s">
        <v>8</v>
      </c>
      <c r="E16" s="6" t="s">
        <v>8</v>
      </c>
      <c r="F16" s="6" t="s">
        <v>8</v>
      </c>
      <c r="G16" s="6" t="s">
        <v>8</v>
      </c>
      <c r="H16" s="6" t="n">
        <f aca="false">SUM(C16:G16)</f>
        <v>0</v>
      </c>
      <c r="I16" s="7" t="s">
        <v>9</v>
      </c>
      <c r="J16" s="6" t="s">
        <v>8</v>
      </c>
      <c r="K16" s="6" t="s">
        <v>8</v>
      </c>
      <c r="L16" s="6" t="s">
        <v>8</v>
      </c>
      <c r="M16" s="6" t="s">
        <v>8</v>
      </c>
      <c r="N16" s="6" t="s">
        <v>8</v>
      </c>
      <c r="O16" s="6" t="n">
        <f aca="false">SUM(J16:N16)</f>
        <v>0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0</v>
      </c>
      <c r="D17" s="6" t="n">
        <f aca="false">SUM(D15:D16)</f>
        <v>0</v>
      </c>
      <c r="E17" s="6" t="n">
        <f aca="false">SUM(E15:E16)</f>
        <v>0</v>
      </c>
      <c r="F17" s="6" t="n">
        <f aca="false">SUM(F15:F16)</f>
        <v>0</v>
      </c>
      <c r="G17" s="6" t="n">
        <f aca="false">SUM(G15:G16)</f>
        <v>0</v>
      </c>
      <c r="H17" s="6" t="n">
        <f aca="false">SUM(H15:H16)</f>
        <v>0</v>
      </c>
      <c r="I17" s="7" t="s">
        <v>6</v>
      </c>
      <c r="J17" s="6" t="n">
        <f aca="false">SUM(J15:J16)</f>
        <v>0</v>
      </c>
      <c r="K17" s="6" t="n">
        <f aca="false">SUM(K15:K16)</f>
        <v>0</v>
      </c>
      <c r="L17" s="6" t="n">
        <f aca="false">SUM(L15:L16)</f>
        <v>0</v>
      </c>
      <c r="M17" s="6" t="n">
        <f aca="false">SUM(M15:M16)</f>
        <v>0</v>
      </c>
      <c r="N17" s="6" t="n">
        <f aca="false">SUM(N15:N16)</f>
        <v>0</v>
      </c>
      <c r="O17" s="6" t="n">
        <f aca="false">SUM(O15:O16)</f>
        <v>0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s">
        <v>8</v>
      </c>
      <c r="D20" s="6" t="s">
        <v>8</v>
      </c>
      <c r="E20" s="6" t="s">
        <v>8</v>
      </c>
      <c r="F20" s="6" t="s">
        <v>8</v>
      </c>
      <c r="G20" s="6" t="s">
        <v>8</v>
      </c>
      <c r="H20" s="6" t="n">
        <f aca="false">SUM(C20:G20)</f>
        <v>0</v>
      </c>
      <c r="I20" s="7" t="s">
        <v>7</v>
      </c>
      <c r="J20" s="6" t="s">
        <v>8</v>
      </c>
      <c r="K20" s="6" t="s">
        <v>8</v>
      </c>
      <c r="L20" s="6" t="s">
        <v>8</v>
      </c>
      <c r="M20" s="6" t="s">
        <v>8</v>
      </c>
      <c r="N20" s="6" t="s">
        <v>8</v>
      </c>
      <c r="O20" s="6" t="n">
        <f aca="false">SUM(J20:N20)</f>
        <v>0</v>
      </c>
    </row>
    <row r="21" customFormat="false" ht="15" hidden="false" customHeight="true" outlineLevel="0" collapsed="false">
      <c r="B21" s="7" t="s">
        <v>9</v>
      </c>
      <c r="C21" s="6" t="s">
        <v>8</v>
      </c>
      <c r="D21" s="6" t="s">
        <v>8</v>
      </c>
      <c r="E21" s="6" t="s">
        <v>8</v>
      </c>
      <c r="F21" s="6" t="s">
        <v>8</v>
      </c>
      <c r="G21" s="6" t="s">
        <v>8</v>
      </c>
      <c r="H21" s="6" t="n">
        <f aca="false">SUM(C21:G21)</f>
        <v>0</v>
      </c>
      <c r="I21" s="7" t="s">
        <v>9</v>
      </c>
      <c r="J21" s="6" t="s">
        <v>8</v>
      </c>
      <c r="K21" s="6" t="s">
        <v>8</v>
      </c>
      <c r="L21" s="6" t="s">
        <v>8</v>
      </c>
      <c r="M21" s="6" t="s">
        <v>8</v>
      </c>
      <c r="N21" s="6" t="s">
        <v>8</v>
      </c>
      <c r="O21" s="6" t="n">
        <f aca="false">SUM(J21:N21)</f>
        <v>0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0</v>
      </c>
      <c r="D22" s="6" t="n">
        <f aca="false">SUM(D20:D21)</f>
        <v>0</v>
      </c>
      <c r="E22" s="6" t="n">
        <f aca="false">SUM(E20:E21)</f>
        <v>0</v>
      </c>
      <c r="F22" s="6" t="n">
        <f aca="false">SUM(F20:F21)</f>
        <v>0</v>
      </c>
      <c r="G22" s="6" t="n">
        <f aca="false">SUM(G20:G21)</f>
        <v>0</v>
      </c>
      <c r="H22" s="6" t="n">
        <f aca="false">SUM(H20:H21)</f>
        <v>0</v>
      </c>
      <c r="I22" s="7" t="s">
        <v>6</v>
      </c>
      <c r="J22" s="6" t="n">
        <f aca="false">SUM(J20:J21)</f>
        <v>0</v>
      </c>
      <c r="K22" s="6" t="n">
        <f aca="false">SUM(K20:K21)</f>
        <v>0</v>
      </c>
      <c r="L22" s="6" t="n">
        <f aca="false">SUM(L20:L21)</f>
        <v>0</v>
      </c>
      <c r="M22" s="6" t="n">
        <f aca="false">SUM(M20:M21)</f>
        <v>0</v>
      </c>
      <c r="N22" s="6" t="n">
        <f aca="false">SUM(N20:N21)</f>
        <v>0</v>
      </c>
      <c r="O22" s="6" t="n">
        <f aca="false">SUM(O20:O21)</f>
        <v>0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s">
        <v>8</v>
      </c>
      <c r="D25" s="6" t="s">
        <v>8</v>
      </c>
      <c r="E25" s="6" t="s">
        <v>8</v>
      </c>
      <c r="F25" s="6" t="s">
        <v>8</v>
      </c>
      <c r="G25" s="6" t="s">
        <v>8</v>
      </c>
      <c r="H25" s="6" t="n">
        <f aca="false">SUM(C25:G25)</f>
        <v>0</v>
      </c>
      <c r="I25" s="7" t="s">
        <v>7</v>
      </c>
      <c r="J25" s="6" t="s">
        <v>8</v>
      </c>
      <c r="K25" s="6" t="s">
        <v>8</v>
      </c>
      <c r="L25" s="6" t="s">
        <v>8</v>
      </c>
      <c r="M25" s="6" t="s">
        <v>8</v>
      </c>
      <c r="N25" s="6" t="s">
        <v>8</v>
      </c>
      <c r="O25" s="6" t="n">
        <f aca="false">SUM(J25:N25)</f>
        <v>0</v>
      </c>
    </row>
    <row r="26" customFormat="false" ht="15" hidden="false" customHeight="true" outlineLevel="0" collapsed="false">
      <c r="B26" s="7" t="s">
        <v>9</v>
      </c>
      <c r="C26" s="6" t="s">
        <v>8</v>
      </c>
      <c r="D26" s="6" t="s">
        <v>8</v>
      </c>
      <c r="E26" s="6" t="s">
        <v>8</v>
      </c>
      <c r="F26" s="6" t="s">
        <v>8</v>
      </c>
      <c r="G26" s="6" t="s">
        <v>8</v>
      </c>
      <c r="H26" s="6" t="n">
        <f aca="false">SUM(C26:G26)</f>
        <v>0</v>
      </c>
      <c r="I26" s="7" t="s">
        <v>9</v>
      </c>
      <c r="J26" s="6" t="s">
        <v>8</v>
      </c>
      <c r="K26" s="6" t="s">
        <v>8</v>
      </c>
      <c r="L26" s="6" t="s">
        <v>8</v>
      </c>
      <c r="M26" s="6" t="s">
        <v>8</v>
      </c>
      <c r="N26" s="6" t="s">
        <v>8</v>
      </c>
      <c r="O26" s="6" t="n">
        <f aca="false">SUM(J26:N26)</f>
        <v>0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0</v>
      </c>
      <c r="D27" s="6" t="n">
        <f aca="false">SUM(D25:D26)</f>
        <v>0</v>
      </c>
      <c r="E27" s="6" t="n">
        <f aca="false">SUM(E25:E26)</f>
        <v>0</v>
      </c>
      <c r="F27" s="6" t="n">
        <f aca="false">SUM(F25:F26)</f>
        <v>0</v>
      </c>
      <c r="G27" s="6" t="n">
        <f aca="false">SUM(G25:G26)</f>
        <v>0</v>
      </c>
      <c r="H27" s="6" t="n">
        <f aca="false">SUM(H25:H26)</f>
        <v>0</v>
      </c>
      <c r="I27" s="7" t="s">
        <v>6</v>
      </c>
      <c r="J27" s="6" t="n">
        <f aca="false">SUM(J25:J26)</f>
        <v>0</v>
      </c>
      <c r="K27" s="6" t="n">
        <f aca="false">SUM(K25:K26)</f>
        <v>0</v>
      </c>
      <c r="L27" s="6" t="n">
        <f aca="false">SUM(L25:L26)</f>
        <v>0</v>
      </c>
      <c r="M27" s="6" t="n">
        <f aca="false">SUM(M25:M26)</f>
        <v>0</v>
      </c>
      <c r="N27" s="6" t="n">
        <f aca="false">SUM(N25:N26)</f>
        <v>0</v>
      </c>
      <c r="O27" s="6" t="n">
        <f aca="false">SUM(O25:O26)</f>
        <v>0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s">
        <v>8</v>
      </c>
      <c r="D30" s="6" t="s">
        <v>8</v>
      </c>
      <c r="E30" s="6" t="s">
        <v>8</v>
      </c>
      <c r="F30" s="6" t="s">
        <v>8</v>
      </c>
      <c r="G30" s="6" t="s">
        <v>8</v>
      </c>
      <c r="H30" s="6" t="n">
        <f aca="false">SUM(C30:G30)</f>
        <v>0</v>
      </c>
      <c r="I30" s="7" t="s">
        <v>7</v>
      </c>
      <c r="J30" s="6" t="s">
        <v>8</v>
      </c>
      <c r="K30" s="6" t="s">
        <v>8</v>
      </c>
      <c r="L30" s="6" t="s">
        <v>8</v>
      </c>
      <c r="M30" s="6" t="s">
        <v>8</v>
      </c>
      <c r="N30" s="6" t="s">
        <v>8</v>
      </c>
      <c r="O30" s="6" t="n">
        <f aca="false">SUM(J30:N30)</f>
        <v>0</v>
      </c>
    </row>
    <row r="31" customFormat="false" ht="15" hidden="false" customHeight="true" outlineLevel="0" collapsed="false">
      <c r="B31" s="7" t="s">
        <v>9</v>
      </c>
      <c r="C31" s="6" t="s">
        <v>8</v>
      </c>
      <c r="D31" s="6" t="s">
        <v>8</v>
      </c>
      <c r="E31" s="6" t="s">
        <v>8</v>
      </c>
      <c r="F31" s="6" t="s">
        <v>8</v>
      </c>
      <c r="G31" s="6" t="s">
        <v>8</v>
      </c>
      <c r="H31" s="6" t="n">
        <f aca="false">SUM(C31:G31)</f>
        <v>0</v>
      </c>
      <c r="I31" s="7" t="s">
        <v>9</v>
      </c>
      <c r="J31" s="6" t="s">
        <v>8</v>
      </c>
      <c r="K31" s="6" t="s">
        <v>8</v>
      </c>
      <c r="L31" s="6" t="s">
        <v>8</v>
      </c>
      <c r="M31" s="6" t="s">
        <v>8</v>
      </c>
      <c r="N31" s="6" t="s">
        <v>8</v>
      </c>
      <c r="O31" s="6" t="n">
        <f aca="false">SUM(J31:N31)</f>
        <v>0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0</v>
      </c>
      <c r="D32" s="6" t="n">
        <f aca="false">SUM(D30:D31)</f>
        <v>0</v>
      </c>
      <c r="E32" s="6" t="n">
        <f aca="false">SUM(E30:E31)</f>
        <v>0</v>
      </c>
      <c r="F32" s="6" t="n">
        <f aca="false">SUM(F30:F31)</f>
        <v>0</v>
      </c>
      <c r="G32" s="6" t="n">
        <f aca="false">SUM(G30:G31)</f>
        <v>0</v>
      </c>
      <c r="H32" s="6" t="n">
        <f aca="false">SUM(H30:H31)</f>
        <v>0</v>
      </c>
      <c r="I32" s="7" t="s">
        <v>6</v>
      </c>
      <c r="J32" s="6" t="n">
        <f aca="false">SUM(J30:J31)</f>
        <v>0</v>
      </c>
      <c r="K32" s="6" t="n">
        <f aca="false">SUM(K30:K31)</f>
        <v>0</v>
      </c>
      <c r="L32" s="6" t="n">
        <f aca="false">SUM(L30:L31)</f>
        <v>0</v>
      </c>
      <c r="M32" s="6" t="n">
        <f aca="false">SUM(M30:M31)</f>
        <v>0</v>
      </c>
      <c r="N32" s="6" t="n">
        <f aca="false">SUM(N30:N31)</f>
        <v>0</v>
      </c>
      <c r="O32" s="6" t="n">
        <f aca="false">SUM(O30:O31)</f>
        <v>0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s">
        <v>8</v>
      </c>
      <c r="D35" s="6" t="s">
        <v>8</v>
      </c>
      <c r="E35" s="6" t="s">
        <v>8</v>
      </c>
      <c r="F35" s="6" t="s">
        <v>8</v>
      </c>
      <c r="G35" s="6" t="s">
        <v>8</v>
      </c>
      <c r="H35" s="6" t="n">
        <f aca="false">SUM(C35:G35)</f>
        <v>0</v>
      </c>
      <c r="I35" s="7" t="s">
        <v>7</v>
      </c>
      <c r="J35" s="6" t="s">
        <v>8</v>
      </c>
      <c r="K35" s="6" t="s">
        <v>8</v>
      </c>
      <c r="L35" s="6" t="s">
        <v>8</v>
      </c>
      <c r="M35" s="6" t="s">
        <v>8</v>
      </c>
      <c r="N35" s="6" t="s">
        <v>8</v>
      </c>
      <c r="O35" s="6" t="n">
        <f aca="false">SUM(J35:N35)</f>
        <v>0</v>
      </c>
    </row>
    <row r="36" customFormat="false" ht="15" hidden="false" customHeight="true" outlineLevel="0" collapsed="false">
      <c r="B36" s="7" t="s">
        <v>9</v>
      </c>
      <c r="C36" s="6" t="s">
        <v>8</v>
      </c>
      <c r="D36" s="6" t="s">
        <v>8</v>
      </c>
      <c r="E36" s="6" t="s">
        <v>8</v>
      </c>
      <c r="F36" s="6" t="s">
        <v>8</v>
      </c>
      <c r="G36" s="6" t="s">
        <v>8</v>
      </c>
      <c r="H36" s="6" t="n">
        <f aca="false">SUM(C36:G36)</f>
        <v>0</v>
      </c>
      <c r="I36" s="7" t="s">
        <v>9</v>
      </c>
      <c r="J36" s="6" t="s">
        <v>8</v>
      </c>
      <c r="K36" s="6" t="s">
        <v>8</v>
      </c>
      <c r="L36" s="6" t="s">
        <v>8</v>
      </c>
      <c r="M36" s="6" t="s">
        <v>8</v>
      </c>
      <c r="N36" s="6" t="s">
        <v>8</v>
      </c>
      <c r="O36" s="6" t="n">
        <f aca="false">SUM(J36:N36)</f>
        <v>0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0</v>
      </c>
      <c r="D37" s="6" t="n">
        <f aca="false">SUM(D35:D36)</f>
        <v>0</v>
      </c>
      <c r="E37" s="6" t="n">
        <f aca="false">SUM(E35:E36)</f>
        <v>0</v>
      </c>
      <c r="F37" s="6" t="n">
        <f aca="false">SUM(F35:F36)</f>
        <v>0</v>
      </c>
      <c r="G37" s="6" t="n">
        <f aca="false">SUM(G35:G36)</f>
        <v>0</v>
      </c>
      <c r="H37" s="6" t="n">
        <f aca="false">SUM(H35:H36)</f>
        <v>0</v>
      </c>
      <c r="I37" s="7" t="s">
        <v>6</v>
      </c>
      <c r="J37" s="6" t="n">
        <f aca="false">SUM(J35:J36)</f>
        <v>0</v>
      </c>
      <c r="K37" s="6" t="n">
        <f aca="false">SUM(K35:K36)</f>
        <v>0</v>
      </c>
      <c r="L37" s="6" t="n">
        <f aca="false">SUM(L35:L36)</f>
        <v>0</v>
      </c>
      <c r="M37" s="6" t="n">
        <f aca="false">SUM(M35:M36)</f>
        <v>0</v>
      </c>
      <c r="N37" s="6" t="n">
        <f aca="false">SUM(N35:N36)</f>
        <v>0</v>
      </c>
      <c r="O37" s="6" t="n">
        <f aca="false">SUM(O35:O36)</f>
        <v>0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s">
        <v>8</v>
      </c>
      <c r="D40" s="6" t="s">
        <v>8</v>
      </c>
      <c r="E40" s="6" t="s">
        <v>8</v>
      </c>
      <c r="F40" s="6" t="s">
        <v>8</v>
      </c>
      <c r="G40" s="6" t="s">
        <v>8</v>
      </c>
      <c r="H40" s="6" t="n">
        <f aca="false">SUM(C40:G40)</f>
        <v>0</v>
      </c>
      <c r="I40" s="7" t="s">
        <v>7</v>
      </c>
      <c r="J40" s="6" t="s">
        <v>8</v>
      </c>
      <c r="K40" s="6" t="s">
        <v>8</v>
      </c>
      <c r="L40" s="6" t="s">
        <v>8</v>
      </c>
      <c r="M40" s="6" t="s">
        <v>8</v>
      </c>
      <c r="N40" s="6" t="s">
        <v>8</v>
      </c>
      <c r="O40" s="6" t="n">
        <f aca="false">SUM(J40:N40)</f>
        <v>0</v>
      </c>
    </row>
    <row r="41" customFormat="false" ht="15" hidden="false" customHeight="true" outlineLevel="0" collapsed="false">
      <c r="B41" s="7" t="s">
        <v>9</v>
      </c>
      <c r="C41" s="6" t="s">
        <v>8</v>
      </c>
      <c r="D41" s="6" t="s">
        <v>8</v>
      </c>
      <c r="E41" s="6" t="s">
        <v>8</v>
      </c>
      <c r="F41" s="6" t="s">
        <v>8</v>
      </c>
      <c r="G41" s="6" t="s">
        <v>8</v>
      </c>
      <c r="H41" s="6" t="n">
        <f aca="false">SUM(C41:G41)</f>
        <v>0</v>
      </c>
      <c r="I41" s="7" t="s">
        <v>9</v>
      </c>
      <c r="J41" s="6" t="s">
        <v>8</v>
      </c>
      <c r="K41" s="6" t="s">
        <v>8</v>
      </c>
      <c r="L41" s="6" t="s">
        <v>8</v>
      </c>
      <c r="M41" s="6" t="s">
        <v>8</v>
      </c>
      <c r="N41" s="6" t="s">
        <v>8</v>
      </c>
      <c r="O41" s="6" t="n">
        <f aca="false">SUM(J41:N41)</f>
        <v>0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0</v>
      </c>
      <c r="D42" s="6" t="n">
        <f aca="false">SUM(D40:D41)</f>
        <v>0</v>
      </c>
      <c r="E42" s="6" t="n">
        <f aca="false">SUM(E40:E41)</f>
        <v>0</v>
      </c>
      <c r="F42" s="6" t="n">
        <f aca="false">SUM(F40:F41)</f>
        <v>0</v>
      </c>
      <c r="G42" s="6" t="n">
        <f aca="false">SUM(G40:G41)</f>
        <v>0</v>
      </c>
      <c r="H42" s="6" t="n">
        <f aca="false">SUM(H40:H41)</f>
        <v>0</v>
      </c>
      <c r="I42" s="7" t="s">
        <v>6</v>
      </c>
      <c r="J42" s="6" t="n">
        <f aca="false">SUM(J40:J41)</f>
        <v>0</v>
      </c>
      <c r="K42" s="6" t="n">
        <f aca="false">SUM(K40:K41)</f>
        <v>0</v>
      </c>
      <c r="L42" s="6" t="n">
        <f aca="false">SUM(L40:L41)</f>
        <v>0</v>
      </c>
      <c r="M42" s="6" t="n">
        <f aca="false">SUM(M40:M41)</f>
        <v>0</v>
      </c>
      <c r="N42" s="6" t="n">
        <f aca="false">SUM(N40:N41)</f>
        <v>0</v>
      </c>
      <c r="O42" s="6" t="n">
        <f aca="false">SUM(O40:O41)</f>
        <v>0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s">
        <v>8</v>
      </c>
      <c r="D45" s="6" t="s">
        <v>8</v>
      </c>
      <c r="E45" s="6" t="s">
        <v>8</v>
      </c>
      <c r="F45" s="6" t="s">
        <v>8</v>
      </c>
      <c r="G45" s="6" t="s">
        <v>8</v>
      </c>
      <c r="H45" s="6" t="n">
        <f aca="false">SUM(C45:G45)</f>
        <v>0</v>
      </c>
      <c r="I45" s="7" t="s">
        <v>7</v>
      </c>
      <c r="J45" s="6" t="s">
        <v>8</v>
      </c>
      <c r="K45" s="6" t="s">
        <v>8</v>
      </c>
      <c r="L45" s="6" t="s">
        <v>8</v>
      </c>
      <c r="M45" s="6" t="s">
        <v>8</v>
      </c>
      <c r="N45" s="6" t="s">
        <v>8</v>
      </c>
      <c r="O45" s="6" t="n">
        <f aca="false">SUM(J45:N45)</f>
        <v>0</v>
      </c>
    </row>
    <row r="46" customFormat="false" ht="15" hidden="false" customHeight="true" outlineLevel="0" collapsed="false">
      <c r="B46" s="7" t="s">
        <v>9</v>
      </c>
      <c r="C46" s="6" t="s">
        <v>8</v>
      </c>
      <c r="D46" s="6" t="s">
        <v>8</v>
      </c>
      <c r="E46" s="6" t="s">
        <v>8</v>
      </c>
      <c r="F46" s="6" t="s">
        <v>8</v>
      </c>
      <c r="G46" s="6" t="s">
        <v>8</v>
      </c>
      <c r="H46" s="6" t="n">
        <f aca="false">SUM(C46:G46)</f>
        <v>0</v>
      </c>
      <c r="I46" s="7" t="s">
        <v>9</v>
      </c>
      <c r="J46" s="6" t="s">
        <v>8</v>
      </c>
      <c r="K46" s="6" t="s">
        <v>8</v>
      </c>
      <c r="L46" s="6" t="s">
        <v>8</v>
      </c>
      <c r="M46" s="6" t="s">
        <v>8</v>
      </c>
      <c r="N46" s="6" t="s">
        <v>8</v>
      </c>
      <c r="O46" s="6" t="n">
        <f aca="false">SUM(J46:N46)</f>
        <v>0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0</v>
      </c>
      <c r="D47" s="6" t="n">
        <f aca="false">SUM(D45:D46)</f>
        <v>0</v>
      </c>
      <c r="E47" s="6" t="n">
        <f aca="false">SUM(E45:E46)</f>
        <v>0</v>
      </c>
      <c r="F47" s="6" t="n">
        <f aca="false">SUM(F45:F46)</f>
        <v>0</v>
      </c>
      <c r="G47" s="6" t="n">
        <f aca="false">SUM(G45:G46)</f>
        <v>0</v>
      </c>
      <c r="H47" s="6" t="n">
        <f aca="false">SUM(H45:H46)</f>
        <v>0</v>
      </c>
      <c r="I47" s="7" t="s">
        <v>6</v>
      </c>
      <c r="J47" s="6" t="n">
        <f aca="false">SUM(J45:J46)</f>
        <v>0</v>
      </c>
      <c r="K47" s="6" t="n">
        <f aca="false">SUM(K45:K46)</f>
        <v>0</v>
      </c>
      <c r="L47" s="6" t="n">
        <f aca="false">SUM(L45:L46)</f>
        <v>0</v>
      </c>
      <c r="M47" s="6" t="n">
        <f aca="false">SUM(M45:M46)</f>
        <v>0</v>
      </c>
      <c r="N47" s="6" t="n">
        <f aca="false">SUM(N45:N46)</f>
        <v>0</v>
      </c>
      <c r="O47" s="6" t="n">
        <f aca="false">SUM(O45:O46)</f>
        <v>0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s">
        <v>8</v>
      </c>
      <c r="D50" s="6" t="s">
        <v>8</v>
      </c>
      <c r="E50" s="6" t="s">
        <v>8</v>
      </c>
      <c r="F50" s="6" t="s">
        <v>8</v>
      </c>
      <c r="G50" s="6" t="s">
        <v>8</v>
      </c>
      <c r="H50" s="6" t="n">
        <f aca="false">SUM(C50:G50)</f>
        <v>0</v>
      </c>
      <c r="I50" s="7" t="s">
        <v>7</v>
      </c>
      <c r="J50" s="6" t="s">
        <v>8</v>
      </c>
      <c r="K50" s="6" t="s">
        <v>8</v>
      </c>
      <c r="L50" s="6" t="s">
        <v>8</v>
      </c>
      <c r="M50" s="6" t="s">
        <v>8</v>
      </c>
      <c r="N50" s="6" t="s">
        <v>8</v>
      </c>
      <c r="O50" s="6" t="n">
        <f aca="false">SUM(J50:N50)</f>
        <v>0</v>
      </c>
    </row>
    <row r="51" customFormat="false" ht="15" hidden="false" customHeight="true" outlineLevel="0" collapsed="false">
      <c r="B51" s="7" t="s">
        <v>9</v>
      </c>
      <c r="C51" s="6" t="s">
        <v>8</v>
      </c>
      <c r="D51" s="6" t="s">
        <v>8</v>
      </c>
      <c r="E51" s="6" t="s">
        <v>8</v>
      </c>
      <c r="F51" s="6" t="s">
        <v>8</v>
      </c>
      <c r="G51" s="6" t="s">
        <v>8</v>
      </c>
      <c r="H51" s="6" t="n">
        <f aca="false">SUM(C51:G51)</f>
        <v>0</v>
      </c>
      <c r="I51" s="7" t="s">
        <v>9</v>
      </c>
      <c r="J51" s="6" t="s">
        <v>8</v>
      </c>
      <c r="K51" s="6" t="s">
        <v>8</v>
      </c>
      <c r="L51" s="6" t="s">
        <v>8</v>
      </c>
      <c r="M51" s="6" t="s">
        <v>8</v>
      </c>
      <c r="N51" s="6" t="s">
        <v>8</v>
      </c>
      <c r="O51" s="6" t="n">
        <f aca="false">SUM(J51:N51)</f>
        <v>0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0</v>
      </c>
      <c r="D52" s="6" t="n">
        <f aca="false">SUM(D50:D51)</f>
        <v>0</v>
      </c>
      <c r="E52" s="6" t="n">
        <f aca="false">SUM(E50:E51)</f>
        <v>0</v>
      </c>
      <c r="F52" s="6" t="n">
        <f aca="false">SUM(F50:F51)</f>
        <v>0</v>
      </c>
      <c r="G52" s="6" t="n">
        <f aca="false">SUM(G50:G51)</f>
        <v>0</v>
      </c>
      <c r="H52" s="6" t="n">
        <f aca="false">SUM(H50:H51)</f>
        <v>0</v>
      </c>
      <c r="I52" s="7" t="s">
        <v>6</v>
      </c>
      <c r="J52" s="6" t="n">
        <f aca="false">SUM(J50:J51)</f>
        <v>0</v>
      </c>
      <c r="K52" s="6" t="n">
        <f aca="false">SUM(K50:K51)</f>
        <v>0</v>
      </c>
      <c r="L52" s="6" t="n">
        <f aca="false">SUM(L50:L51)</f>
        <v>0</v>
      </c>
      <c r="M52" s="6" t="n">
        <f aca="false">SUM(M50:M51)</f>
        <v>0</v>
      </c>
      <c r="N52" s="6" t="n">
        <f aca="false">SUM(N50:N51)</f>
        <v>0</v>
      </c>
      <c r="O52" s="6" t="n">
        <f aca="false">SUM(O50:O51)</f>
        <v>0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s">
        <v>8</v>
      </c>
      <c r="D55" s="6" t="s">
        <v>8</v>
      </c>
      <c r="E55" s="6" t="s">
        <v>8</v>
      </c>
      <c r="F55" s="6" t="s">
        <v>8</v>
      </c>
      <c r="G55" s="6" t="s">
        <v>8</v>
      </c>
      <c r="H55" s="6" t="n">
        <f aca="false">SUM(C55:G55)</f>
        <v>0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s">
        <v>8</v>
      </c>
      <c r="D56" s="6" t="s">
        <v>8</v>
      </c>
      <c r="E56" s="6" t="s">
        <v>8</v>
      </c>
      <c r="F56" s="6" t="s">
        <v>8</v>
      </c>
      <c r="G56" s="6" t="s">
        <v>8</v>
      </c>
      <c r="H56" s="6" t="n">
        <f aca="false">SUM(C56:G56)</f>
        <v>0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0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0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0</v>
      </c>
      <c r="E60" s="20"/>
      <c r="F60" s="21"/>
      <c r="G60" s="18"/>
      <c r="J60" s="5" t="s">
        <v>7</v>
      </c>
      <c r="K60" s="20" t="n">
        <f aca="false">SUM(O35+H40+O40+H45+O45+H50+O50+H55+O55)</f>
        <v>0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0</v>
      </c>
      <c r="E61" s="20"/>
      <c r="F61" s="21"/>
      <c r="G61" s="18"/>
      <c r="J61" s="5" t="s">
        <v>9</v>
      </c>
      <c r="K61" s="20" t="n">
        <f aca="false">SUM(O36+H41+O41+H46+O46+H51+O51+H56+O56)</f>
        <v>0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0</v>
      </c>
      <c r="E62" s="20"/>
      <c r="F62" s="21"/>
      <c r="G62" s="18"/>
      <c r="J62" s="5" t="s">
        <v>6</v>
      </c>
      <c r="K62" s="20" t="n">
        <f aca="false">K60+K61</f>
        <v>0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e">
        <f aca="false">D62/$B$7</f>
        <v>#DIV/0!</v>
      </c>
      <c r="E63" s="22"/>
      <c r="F63" s="23"/>
      <c r="J63" s="5" t="s">
        <v>12</v>
      </c>
      <c r="K63" s="22" t="e">
        <f aca="false">K62/$B$7</f>
        <v>#DIV/0!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3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84</v>
      </c>
      <c r="C5" s="6" t="n">
        <v>43</v>
      </c>
      <c r="D5" s="6" t="n">
        <v>41</v>
      </c>
      <c r="E5" s="6" t="n">
        <v>56</v>
      </c>
      <c r="F5" s="6" t="n">
        <v>34</v>
      </c>
      <c r="G5" s="6" t="n">
        <v>50</v>
      </c>
      <c r="H5" s="6" t="n">
        <f aca="false">SUM(C5:G5)</f>
        <v>224</v>
      </c>
      <c r="I5" s="12" t="s">
        <v>7</v>
      </c>
      <c r="J5" s="6" t="n">
        <v>60</v>
      </c>
      <c r="K5" s="6" t="n">
        <v>55</v>
      </c>
      <c r="L5" s="6" t="n">
        <v>57</v>
      </c>
      <c r="M5" s="6" t="n">
        <v>59</v>
      </c>
      <c r="N5" s="6" t="n">
        <v>60</v>
      </c>
      <c r="O5" s="6" t="n">
        <f aca="false">SUM(J5:N5)</f>
        <v>291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27</v>
      </c>
      <c r="C6" s="6" t="n">
        <v>38</v>
      </c>
      <c r="D6" s="6" t="n">
        <v>48</v>
      </c>
      <c r="E6" s="6" t="n">
        <v>41</v>
      </c>
      <c r="F6" s="6" t="n">
        <v>50</v>
      </c>
      <c r="G6" s="6" t="n">
        <v>62</v>
      </c>
      <c r="H6" s="6" t="n">
        <f aca="false">SUM(C6:G6)</f>
        <v>239</v>
      </c>
      <c r="I6" s="12" t="s">
        <v>9</v>
      </c>
      <c r="J6" s="6" t="n">
        <v>56</v>
      </c>
      <c r="K6" s="6" t="n">
        <v>38</v>
      </c>
      <c r="L6" s="6" t="n">
        <v>48</v>
      </c>
      <c r="M6" s="6" t="n">
        <v>55</v>
      </c>
      <c r="N6" s="6" t="n">
        <v>66</v>
      </c>
      <c r="O6" s="6" t="n">
        <f aca="false">SUM(J6:N6)</f>
        <v>263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11</v>
      </c>
      <c r="C7" s="6" t="n">
        <f aca="false">SUM(C5:C6)</f>
        <v>81</v>
      </c>
      <c r="D7" s="6" t="n">
        <f aca="false">SUM(D5:D6)</f>
        <v>89</v>
      </c>
      <c r="E7" s="6" t="n">
        <f aca="false">SUM(E5:E6)</f>
        <v>97</v>
      </c>
      <c r="F7" s="6" t="n">
        <f aca="false">SUM(F5:F6)</f>
        <v>84</v>
      </c>
      <c r="G7" s="6" t="n">
        <f aca="false">SUM(G5:G6)</f>
        <v>112</v>
      </c>
      <c r="H7" s="6" t="n">
        <f aca="false">SUM(H5:H6)</f>
        <v>463</v>
      </c>
      <c r="I7" s="12" t="s">
        <v>6</v>
      </c>
      <c r="J7" s="6" t="n">
        <f aca="false">SUM(J5:J6)</f>
        <v>116</v>
      </c>
      <c r="K7" s="6" t="n">
        <f aca="false">SUM(K5:K6)</f>
        <v>93</v>
      </c>
      <c r="L7" s="6" t="n">
        <f aca="false">SUM(L5:L6)</f>
        <v>105</v>
      </c>
      <c r="M7" s="6" t="n">
        <f aca="false">SUM(M5:M6)</f>
        <v>114</v>
      </c>
      <c r="N7" s="6" t="n">
        <f aca="false">SUM(N5:N6)</f>
        <v>126</v>
      </c>
      <c r="O7" s="6" t="n">
        <f aca="false">SUM(O5:O6)</f>
        <v>554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56</v>
      </c>
      <c r="D10" s="6" t="n">
        <v>65</v>
      </c>
      <c r="E10" s="6" t="n">
        <v>44</v>
      </c>
      <c r="F10" s="6" t="n">
        <v>63</v>
      </c>
      <c r="G10" s="6" t="n">
        <v>60</v>
      </c>
      <c r="H10" s="6" t="n">
        <f aca="false">SUM(C10:G10)</f>
        <v>288</v>
      </c>
      <c r="I10" s="7" t="s">
        <v>7</v>
      </c>
      <c r="J10" s="6" t="n">
        <v>64</v>
      </c>
      <c r="K10" s="6" t="n">
        <v>72</v>
      </c>
      <c r="L10" s="6" t="n">
        <v>72</v>
      </c>
      <c r="M10" s="6" t="n">
        <v>73</v>
      </c>
      <c r="N10" s="6" t="n">
        <v>66</v>
      </c>
      <c r="O10" s="6" t="n">
        <f aca="false">SUM(J10:N10)</f>
        <v>347</v>
      </c>
    </row>
    <row r="11" customFormat="false" ht="15" hidden="false" customHeight="true" outlineLevel="0" collapsed="false">
      <c r="B11" s="7" t="s">
        <v>9</v>
      </c>
      <c r="C11" s="6" t="n">
        <v>61</v>
      </c>
      <c r="D11" s="6" t="n">
        <v>60</v>
      </c>
      <c r="E11" s="6" t="n">
        <v>51</v>
      </c>
      <c r="F11" s="6" t="n">
        <v>53</v>
      </c>
      <c r="G11" s="6" t="n">
        <v>48</v>
      </c>
      <c r="H11" s="6" t="n">
        <f aca="false">SUM(C11:G11)</f>
        <v>273</v>
      </c>
      <c r="I11" s="7" t="s">
        <v>9</v>
      </c>
      <c r="J11" s="6" t="n">
        <v>56</v>
      </c>
      <c r="K11" s="6" t="n">
        <v>58</v>
      </c>
      <c r="L11" s="6" t="n">
        <v>65</v>
      </c>
      <c r="M11" s="6" t="n">
        <v>53</v>
      </c>
      <c r="N11" s="6" t="n">
        <v>64</v>
      </c>
      <c r="O11" s="6" t="n">
        <f aca="false">SUM(J11:N11)</f>
        <v>296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17</v>
      </c>
      <c r="D12" s="6" t="n">
        <f aca="false">SUM(D10:D11)</f>
        <v>125</v>
      </c>
      <c r="E12" s="6" t="n">
        <f aca="false">SUM(E10:E11)</f>
        <v>95</v>
      </c>
      <c r="F12" s="6" t="n">
        <f aca="false">SUM(F10:F11)</f>
        <v>116</v>
      </c>
      <c r="G12" s="6" t="n">
        <f aca="false">SUM(G10:G11)</f>
        <v>108</v>
      </c>
      <c r="H12" s="6" t="n">
        <f aca="false">SUM(H10:H11)</f>
        <v>561</v>
      </c>
      <c r="I12" s="7" t="s">
        <v>6</v>
      </c>
      <c r="J12" s="6" t="n">
        <f aca="false">SUM(J10:J11)</f>
        <v>120</v>
      </c>
      <c r="K12" s="6" t="n">
        <f aca="false">SUM(K10:K11)</f>
        <v>130</v>
      </c>
      <c r="L12" s="6" t="n">
        <f aca="false">SUM(L10:L11)</f>
        <v>137</v>
      </c>
      <c r="M12" s="6" t="n">
        <f aca="false">SUM(M10:M11)</f>
        <v>126</v>
      </c>
      <c r="N12" s="6" t="n">
        <f aca="false">SUM(N10:N11)</f>
        <v>130</v>
      </c>
      <c r="O12" s="6" t="n">
        <f aca="false">SUM(O10:O11)</f>
        <v>643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7</v>
      </c>
      <c r="D15" s="6" t="n">
        <v>49</v>
      </c>
      <c r="E15" s="6" t="n">
        <v>63</v>
      </c>
      <c r="F15" s="6" t="n">
        <v>55</v>
      </c>
      <c r="G15" s="6" t="n">
        <v>67</v>
      </c>
      <c r="H15" s="6" t="n">
        <f aca="false">SUM(C15:G15)</f>
        <v>291</v>
      </c>
      <c r="I15" s="7" t="s">
        <v>7</v>
      </c>
      <c r="J15" s="6" t="n">
        <v>52</v>
      </c>
      <c r="K15" s="6" t="n">
        <v>68</v>
      </c>
      <c r="L15" s="6" t="n">
        <v>63</v>
      </c>
      <c r="M15" s="6" t="n">
        <v>65</v>
      </c>
      <c r="N15" s="6" t="n">
        <v>68</v>
      </c>
      <c r="O15" s="6" t="n">
        <f aca="false">SUM(J15:N15)</f>
        <v>316</v>
      </c>
    </row>
    <row r="16" customFormat="false" ht="15" hidden="false" customHeight="true" outlineLevel="0" collapsed="false">
      <c r="B16" s="7" t="s">
        <v>9</v>
      </c>
      <c r="C16" s="6" t="n">
        <v>51</v>
      </c>
      <c r="D16" s="6" t="n">
        <v>62</v>
      </c>
      <c r="E16" s="6" t="n">
        <v>70</v>
      </c>
      <c r="F16" s="6" t="n">
        <v>56</v>
      </c>
      <c r="G16" s="6" t="n">
        <v>59</v>
      </c>
      <c r="H16" s="6" t="n">
        <f aca="false">SUM(C16:G16)</f>
        <v>298</v>
      </c>
      <c r="I16" s="7" t="s">
        <v>9</v>
      </c>
      <c r="J16" s="6" t="n">
        <v>57</v>
      </c>
      <c r="K16" s="6" t="n">
        <v>58</v>
      </c>
      <c r="L16" s="6" t="n">
        <v>62</v>
      </c>
      <c r="M16" s="6" t="n">
        <v>67</v>
      </c>
      <c r="N16" s="6" t="n">
        <v>61</v>
      </c>
      <c r="O16" s="6" t="n">
        <f aca="false">SUM(J16:N16)</f>
        <v>305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08</v>
      </c>
      <c r="D17" s="6" t="n">
        <f aca="false">SUM(D15:D16)</f>
        <v>111</v>
      </c>
      <c r="E17" s="6" t="n">
        <f aca="false">SUM(E15:E16)</f>
        <v>133</v>
      </c>
      <c r="F17" s="6" t="n">
        <f aca="false">SUM(F15:F16)</f>
        <v>111</v>
      </c>
      <c r="G17" s="6" t="n">
        <f aca="false">SUM(G15:G16)</f>
        <v>126</v>
      </c>
      <c r="H17" s="6" t="n">
        <f aca="false">SUM(H15:H16)</f>
        <v>589</v>
      </c>
      <c r="I17" s="7" t="s">
        <v>6</v>
      </c>
      <c r="J17" s="6" t="n">
        <f aca="false">SUM(J15:J16)</f>
        <v>109</v>
      </c>
      <c r="K17" s="6" t="n">
        <f aca="false">SUM(K15:K16)</f>
        <v>126</v>
      </c>
      <c r="L17" s="6" t="n">
        <f aca="false">SUM(L15:L16)</f>
        <v>125</v>
      </c>
      <c r="M17" s="6" t="n">
        <f aca="false">SUM(M15:M16)</f>
        <v>132</v>
      </c>
      <c r="N17" s="6" t="n">
        <f aca="false">SUM(N15:N16)</f>
        <v>129</v>
      </c>
      <c r="O17" s="6" t="n">
        <f aca="false">SUM(O15:O16)</f>
        <v>621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8</v>
      </c>
      <c r="D20" s="6" t="n">
        <v>65</v>
      </c>
      <c r="E20" s="6" t="n">
        <v>66</v>
      </c>
      <c r="F20" s="6" t="n">
        <v>62</v>
      </c>
      <c r="G20" s="6" t="n">
        <v>63</v>
      </c>
      <c r="H20" s="6" t="n">
        <f aca="false">SUM(C20:G20)</f>
        <v>334</v>
      </c>
      <c r="I20" s="7" t="s">
        <v>7</v>
      </c>
      <c r="J20" s="6" t="n">
        <v>74</v>
      </c>
      <c r="K20" s="6" t="n">
        <v>63</v>
      </c>
      <c r="L20" s="6" t="n">
        <v>54</v>
      </c>
      <c r="M20" s="6" t="n">
        <v>58</v>
      </c>
      <c r="N20" s="6" t="n">
        <v>50</v>
      </c>
      <c r="O20" s="6" t="n">
        <f aca="false">SUM(J20:N20)</f>
        <v>299</v>
      </c>
    </row>
    <row r="21" customFormat="false" ht="15" hidden="false" customHeight="true" outlineLevel="0" collapsed="false">
      <c r="B21" s="7" t="s">
        <v>9</v>
      </c>
      <c r="C21" s="6" t="n">
        <v>60</v>
      </c>
      <c r="D21" s="6" t="n">
        <v>65</v>
      </c>
      <c r="E21" s="6" t="n">
        <v>71</v>
      </c>
      <c r="F21" s="6" t="n">
        <v>79</v>
      </c>
      <c r="G21" s="6" t="n">
        <v>64</v>
      </c>
      <c r="H21" s="6" t="n">
        <f aca="false">SUM(C21:G21)</f>
        <v>339</v>
      </c>
      <c r="I21" s="7" t="s">
        <v>9</v>
      </c>
      <c r="J21" s="6" t="n">
        <v>52</v>
      </c>
      <c r="K21" s="6" t="n">
        <v>62</v>
      </c>
      <c r="L21" s="6" t="n">
        <v>57</v>
      </c>
      <c r="M21" s="6" t="n">
        <v>62</v>
      </c>
      <c r="N21" s="6" t="n">
        <v>50</v>
      </c>
      <c r="O21" s="6" t="n">
        <f aca="false">SUM(J21:N21)</f>
        <v>283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38</v>
      </c>
      <c r="D22" s="6" t="n">
        <f aca="false">SUM(D20:D21)</f>
        <v>130</v>
      </c>
      <c r="E22" s="6" t="n">
        <f aca="false">SUM(E20:E21)</f>
        <v>137</v>
      </c>
      <c r="F22" s="6" t="n">
        <f aca="false">SUM(F20:F21)</f>
        <v>141</v>
      </c>
      <c r="G22" s="6" t="n">
        <f aca="false">SUM(G20:G21)</f>
        <v>127</v>
      </c>
      <c r="H22" s="6" t="n">
        <f aca="false">SUM(H20:H21)</f>
        <v>673</v>
      </c>
      <c r="I22" s="7" t="s">
        <v>6</v>
      </c>
      <c r="J22" s="6" t="n">
        <f aca="false">SUM(J20:J21)</f>
        <v>126</v>
      </c>
      <c r="K22" s="6" t="n">
        <f aca="false">SUM(K20:K21)</f>
        <v>125</v>
      </c>
      <c r="L22" s="6" t="n">
        <f aca="false">SUM(L20:L21)</f>
        <v>111</v>
      </c>
      <c r="M22" s="6" t="n">
        <f aca="false">SUM(M20:M21)</f>
        <v>120</v>
      </c>
      <c r="N22" s="6" t="n">
        <f aca="false">SUM(N20:N21)</f>
        <v>100</v>
      </c>
      <c r="O22" s="6" t="n">
        <f aca="false">SUM(O20:O21)</f>
        <v>582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8</v>
      </c>
      <c r="D25" s="6" t="n">
        <v>50</v>
      </c>
      <c r="E25" s="6" t="n">
        <v>48</v>
      </c>
      <c r="F25" s="6" t="n">
        <v>58</v>
      </c>
      <c r="G25" s="6" t="n">
        <v>83</v>
      </c>
      <c r="H25" s="6" t="n">
        <f aca="false">SUM(C25:G25)</f>
        <v>307</v>
      </c>
      <c r="I25" s="7" t="s">
        <v>7</v>
      </c>
      <c r="J25" s="6" t="n">
        <v>71</v>
      </c>
      <c r="K25" s="6" t="n">
        <v>81</v>
      </c>
      <c r="L25" s="6" t="n">
        <v>77</v>
      </c>
      <c r="M25" s="6" t="n">
        <v>80</v>
      </c>
      <c r="N25" s="6" t="n">
        <v>58</v>
      </c>
      <c r="O25" s="6" t="n">
        <f aca="false">SUM(J25:N25)</f>
        <v>367</v>
      </c>
    </row>
    <row r="26" customFormat="false" ht="15" hidden="false" customHeight="true" outlineLevel="0" collapsed="false">
      <c r="B26" s="7" t="s">
        <v>9</v>
      </c>
      <c r="C26" s="6" t="n">
        <v>49</v>
      </c>
      <c r="D26" s="6" t="n">
        <v>64</v>
      </c>
      <c r="E26" s="6" t="n">
        <v>61</v>
      </c>
      <c r="F26" s="6" t="n">
        <v>77</v>
      </c>
      <c r="G26" s="6" t="n">
        <v>75</v>
      </c>
      <c r="H26" s="6" t="n">
        <f aca="false">SUM(C26:G26)</f>
        <v>326</v>
      </c>
      <c r="I26" s="7" t="s">
        <v>9</v>
      </c>
      <c r="J26" s="6" t="n">
        <v>56</v>
      </c>
      <c r="K26" s="6" t="n">
        <v>68</v>
      </c>
      <c r="L26" s="6" t="n">
        <v>73</v>
      </c>
      <c r="M26" s="6" t="n">
        <v>88</v>
      </c>
      <c r="N26" s="6" t="n">
        <v>82</v>
      </c>
      <c r="O26" s="6" t="n">
        <f aca="false">SUM(J26:N26)</f>
        <v>367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7</v>
      </c>
      <c r="D27" s="6" t="n">
        <f aca="false">SUM(D25:D26)</f>
        <v>114</v>
      </c>
      <c r="E27" s="6" t="n">
        <f aca="false">SUM(E25:E26)</f>
        <v>109</v>
      </c>
      <c r="F27" s="6" t="n">
        <f aca="false">SUM(F25:F26)</f>
        <v>135</v>
      </c>
      <c r="G27" s="6" t="n">
        <f aca="false">SUM(G25:G26)</f>
        <v>158</v>
      </c>
      <c r="H27" s="6" t="n">
        <f aca="false">SUM(H25:H26)</f>
        <v>633</v>
      </c>
      <c r="I27" s="7" t="s">
        <v>6</v>
      </c>
      <c r="J27" s="6" t="n">
        <f aca="false">SUM(J25:J26)</f>
        <v>127</v>
      </c>
      <c r="K27" s="6" t="n">
        <f aca="false">SUM(K25:K26)</f>
        <v>149</v>
      </c>
      <c r="L27" s="6" t="n">
        <f aca="false">SUM(L25:L26)</f>
        <v>150</v>
      </c>
      <c r="M27" s="6" t="n">
        <f aca="false">SUM(M25:M26)</f>
        <v>168</v>
      </c>
      <c r="N27" s="6" t="n">
        <f aca="false">SUM(N25:N26)</f>
        <v>140</v>
      </c>
      <c r="O27" s="6" t="n">
        <f aca="false">SUM(O25:O26)</f>
        <v>734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5</v>
      </c>
      <c r="D30" s="6" t="n">
        <v>92</v>
      </c>
      <c r="E30" s="6" t="n">
        <v>101</v>
      </c>
      <c r="F30" s="6" t="n">
        <v>87</v>
      </c>
      <c r="G30" s="6" t="n">
        <v>102</v>
      </c>
      <c r="H30" s="6" t="n">
        <f aca="false">SUM(C30:G30)</f>
        <v>477</v>
      </c>
      <c r="I30" s="7" t="s">
        <v>7</v>
      </c>
      <c r="J30" s="6" t="n">
        <v>109</v>
      </c>
      <c r="K30" s="6" t="n">
        <v>114</v>
      </c>
      <c r="L30" s="6" t="n">
        <v>132</v>
      </c>
      <c r="M30" s="6" t="n">
        <v>106</v>
      </c>
      <c r="N30" s="6" t="n">
        <v>64</v>
      </c>
      <c r="O30" s="6" t="n">
        <f aca="false">SUM(J30:N30)</f>
        <v>525</v>
      </c>
    </row>
    <row r="31" customFormat="false" ht="15" hidden="false" customHeight="true" outlineLevel="0" collapsed="false">
      <c r="B31" s="7" t="s">
        <v>9</v>
      </c>
      <c r="C31" s="6" t="n">
        <v>74</v>
      </c>
      <c r="D31" s="6" t="n">
        <v>85</v>
      </c>
      <c r="E31" s="6" t="n">
        <v>88</v>
      </c>
      <c r="F31" s="6" t="n">
        <v>94</v>
      </c>
      <c r="G31" s="6" t="n">
        <v>106</v>
      </c>
      <c r="H31" s="6" t="n">
        <f aca="false">SUM(C31:G31)</f>
        <v>447</v>
      </c>
      <c r="I31" s="7" t="s">
        <v>9</v>
      </c>
      <c r="J31" s="6" t="n">
        <v>115</v>
      </c>
      <c r="K31" s="6" t="n">
        <v>103</v>
      </c>
      <c r="L31" s="6" t="n">
        <v>113</v>
      </c>
      <c r="M31" s="6" t="n">
        <v>126</v>
      </c>
      <c r="N31" s="6" t="n">
        <v>93</v>
      </c>
      <c r="O31" s="6" t="n">
        <f aca="false">SUM(J31:N31)</f>
        <v>550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9</v>
      </c>
      <c r="D32" s="6" t="n">
        <f aca="false">SUM(D30:D31)</f>
        <v>177</v>
      </c>
      <c r="E32" s="6" t="n">
        <f aca="false">SUM(E30:E31)</f>
        <v>189</v>
      </c>
      <c r="F32" s="6" t="n">
        <f aca="false">SUM(F30:F31)</f>
        <v>181</v>
      </c>
      <c r="G32" s="6" t="n">
        <f aca="false">SUM(G30:G31)</f>
        <v>208</v>
      </c>
      <c r="H32" s="6" t="n">
        <f aca="false">SUM(H30:H31)</f>
        <v>924</v>
      </c>
      <c r="I32" s="7" t="s">
        <v>6</v>
      </c>
      <c r="J32" s="6" t="n">
        <f aca="false">SUM(J30:J31)</f>
        <v>224</v>
      </c>
      <c r="K32" s="6" t="n">
        <f aca="false">SUM(K30:K31)</f>
        <v>217</v>
      </c>
      <c r="L32" s="6" t="n">
        <f aca="false">SUM(L30:L31)</f>
        <v>245</v>
      </c>
      <c r="M32" s="6" t="n">
        <f aca="false">SUM(M30:M31)</f>
        <v>232</v>
      </c>
      <c r="N32" s="6" t="n">
        <f aca="false">SUM(N30:N31)</f>
        <v>157</v>
      </c>
      <c r="O32" s="6" t="n">
        <f aca="false">SUM(O30:O31)</f>
        <v>1075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59</v>
      </c>
      <c r="D35" s="6" t="n">
        <v>96</v>
      </c>
      <c r="E35" s="6" t="n">
        <v>96</v>
      </c>
      <c r="F35" s="6" t="n">
        <v>92</v>
      </c>
      <c r="G35" s="6" t="n">
        <v>73</v>
      </c>
      <c r="H35" s="6" t="n">
        <f aca="false">SUM(C35:G35)</f>
        <v>416</v>
      </c>
      <c r="I35" s="7" t="s">
        <v>7</v>
      </c>
      <c r="J35" s="6" t="n">
        <v>66</v>
      </c>
      <c r="K35" s="6" t="n">
        <v>77</v>
      </c>
      <c r="L35" s="6" t="n">
        <v>53</v>
      </c>
      <c r="M35" s="6" t="n">
        <v>75</v>
      </c>
      <c r="N35" s="6" t="n">
        <v>78</v>
      </c>
      <c r="O35" s="6" t="n">
        <f aca="false">SUM(J35:N35)</f>
        <v>349</v>
      </c>
    </row>
    <row r="36" customFormat="false" ht="15" hidden="false" customHeight="true" outlineLevel="0" collapsed="false">
      <c r="B36" s="7" t="s">
        <v>9</v>
      </c>
      <c r="C36" s="6" t="n">
        <v>68</v>
      </c>
      <c r="D36" s="6" t="n">
        <v>94</v>
      </c>
      <c r="E36" s="6" t="n">
        <v>90</v>
      </c>
      <c r="F36" s="6" t="n">
        <v>87</v>
      </c>
      <c r="G36" s="6" t="n">
        <v>72</v>
      </c>
      <c r="H36" s="6" t="n">
        <f aca="false">SUM(C36:G36)</f>
        <v>411</v>
      </c>
      <c r="I36" s="7" t="s">
        <v>9</v>
      </c>
      <c r="J36" s="6" t="n">
        <v>75</v>
      </c>
      <c r="K36" s="6" t="n">
        <v>68</v>
      </c>
      <c r="L36" s="6" t="n">
        <v>82</v>
      </c>
      <c r="M36" s="6" t="n">
        <v>85</v>
      </c>
      <c r="N36" s="6" t="n">
        <v>102</v>
      </c>
      <c r="O36" s="6" t="n">
        <f aca="false">SUM(J36:N36)</f>
        <v>412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27</v>
      </c>
      <c r="D37" s="6" t="n">
        <f aca="false">SUM(D35:D36)</f>
        <v>190</v>
      </c>
      <c r="E37" s="6" t="n">
        <f aca="false">SUM(E35:E36)</f>
        <v>186</v>
      </c>
      <c r="F37" s="6" t="n">
        <f aca="false">SUM(F35:F36)</f>
        <v>179</v>
      </c>
      <c r="G37" s="6" t="n">
        <f aca="false">SUM(G35:G36)</f>
        <v>145</v>
      </c>
      <c r="H37" s="6" t="n">
        <f aca="false">SUM(H35:H36)</f>
        <v>827</v>
      </c>
      <c r="I37" s="7" t="s">
        <v>6</v>
      </c>
      <c r="J37" s="6" t="n">
        <f aca="false">SUM(J35:J36)</f>
        <v>141</v>
      </c>
      <c r="K37" s="6" t="n">
        <f aca="false">SUM(K35:K36)</f>
        <v>145</v>
      </c>
      <c r="L37" s="6" t="n">
        <f aca="false">SUM(L35:L36)</f>
        <v>135</v>
      </c>
      <c r="M37" s="6" t="n">
        <f aca="false">SUM(M35:M36)</f>
        <v>160</v>
      </c>
      <c r="N37" s="6" t="n">
        <f aca="false">SUM(N35:N36)</f>
        <v>180</v>
      </c>
      <c r="O37" s="6" t="n">
        <f aca="false">SUM(O35:O36)</f>
        <v>761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3</v>
      </c>
      <c r="D40" s="6" t="n">
        <v>71</v>
      </c>
      <c r="E40" s="6" t="n">
        <v>76</v>
      </c>
      <c r="F40" s="6" t="n">
        <v>86</v>
      </c>
      <c r="G40" s="6" t="n">
        <v>70</v>
      </c>
      <c r="H40" s="6" t="n">
        <f aca="false">SUM(C40:G40)</f>
        <v>386</v>
      </c>
      <c r="I40" s="7" t="s">
        <v>7</v>
      </c>
      <c r="J40" s="6" t="n">
        <v>73</v>
      </c>
      <c r="K40" s="6" t="n">
        <v>59</v>
      </c>
      <c r="L40" s="6" t="n">
        <v>46</v>
      </c>
      <c r="M40" s="6" t="n">
        <v>58</v>
      </c>
      <c r="N40" s="6" t="n">
        <v>49</v>
      </c>
      <c r="O40" s="6" t="n">
        <f aca="false">SUM(J40:N40)</f>
        <v>285</v>
      </c>
    </row>
    <row r="41" customFormat="false" ht="15" hidden="false" customHeight="true" outlineLevel="0" collapsed="false">
      <c r="B41" s="7" t="s">
        <v>9</v>
      </c>
      <c r="C41" s="6" t="n">
        <v>81</v>
      </c>
      <c r="D41" s="6" t="n">
        <v>100</v>
      </c>
      <c r="E41" s="6" t="n">
        <v>102</v>
      </c>
      <c r="F41" s="6" t="n">
        <v>82</v>
      </c>
      <c r="G41" s="6" t="n">
        <v>95</v>
      </c>
      <c r="H41" s="6" t="n">
        <f aca="false">SUM(C41:G41)</f>
        <v>460</v>
      </c>
      <c r="I41" s="7" t="s">
        <v>9</v>
      </c>
      <c r="J41" s="6" t="n">
        <v>102</v>
      </c>
      <c r="K41" s="6" t="n">
        <v>94</v>
      </c>
      <c r="L41" s="6" t="n">
        <v>76</v>
      </c>
      <c r="M41" s="6" t="n">
        <v>80</v>
      </c>
      <c r="N41" s="6" t="n">
        <v>66</v>
      </c>
      <c r="O41" s="6" t="n">
        <f aca="false">SUM(J41:N41)</f>
        <v>418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4</v>
      </c>
      <c r="D42" s="6" t="n">
        <f aca="false">SUM(D40:D41)</f>
        <v>171</v>
      </c>
      <c r="E42" s="6" t="n">
        <f aca="false">SUM(E40:E41)</f>
        <v>178</v>
      </c>
      <c r="F42" s="6" t="n">
        <f aca="false">SUM(F40:F41)</f>
        <v>168</v>
      </c>
      <c r="G42" s="6" t="n">
        <f aca="false">SUM(G40:G41)</f>
        <v>165</v>
      </c>
      <c r="H42" s="6" t="n">
        <f aca="false">SUM(H40:H41)</f>
        <v>846</v>
      </c>
      <c r="I42" s="7" t="s">
        <v>6</v>
      </c>
      <c r="J42" s="6" t="n">
        <f aca="false">SUM(J40:J41)</f>
        <v>175</v>
      </c>
      <c r="K42" s="6" t="n">
        <f aca="false">SUM(K40:K41)</f>
        <v>153</v>
      </c>
      <c r="L42" s="6" t="n">
        <f aca="false">SUM(L40:L41)</f>
        <v>122</v>
      </c>
      <c r="M42" s="6" t="n">
        <f aca="false">SUM(M40:M41)</f>
        <v>138</v>
      </c>
      <c r="N42" s="6" t="n">
        <f aca="false">SUM(N40:N41)</f>
        <v>115</v>
      </c>
      <c r="O42" s="6" t="n">
        <f aca="false">SUM(O40:O41)</f>
        <v>703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62</v>
      </c>
      <c r="D45" s="6" t="n">
        <v>30</v>
      </c>
      <c r="E45" s="6" t="n">
        <v>34</v>
      </c>
      <c r="F45" s="6" t="n">
        <v>20</v>
      </c>
      <c r="G45" s="6" t="n">
        <v>27</v>
      </c>
      <c r="H45" s="6" t="n">
        <f aca="false">SUM(C45:G45)</f>
        <v>173</v>
      </c>
      <c r="I45" s="7" t="s">
        <v>7</v>
      </c>
      <c r="J45" s="6" t="n">
        <v>24</v>
      </c>
      <c r="K45" s="6" t="n">
        <v>16</v>
      </c>
      <c r="L45" s="6" t="n">
        <v>20</v>
      </c>
      <c r="M45" s="6" t="n">
        <v>11</v>
      </c>
      <c r="N45" s="6" t="n">
        <v>10</v>
      </c>
      <c r="O45" s="6" t="n">
        <f aca="false">SUM(J45:N45)</f>
        <v>81</v>
      </c>
    </row>
    <row r="46" customFormat="false" ht="15" hidden="false" customHeight="true" outlineLevel="0" collapsed="false">
      <c r="B46" s="7" t="s">
        <v>9</v>
      </c>
      <c r="C46" s="6" t="n">
        <v>73</v>
      </c>
      <c r="D46" s="6" t="n">
        <v>79</v>
      </c>
      <c r="E46" s="6" t="n">
        <v>66</v>
      </c>
      <c r="F46" s="6" t="n">
        <v>68</v>
      </c>
      <c r="G46" s="6" t="n">
        <v>72</v>
      </c>
      <c r="H46" s="6" t="n">
        <f aca="false">SUM(C46:G46)</f>
        <v>358</v>
      </c>
      <c r="I46" s="7" t="s">
        <v>9</v>
      </c>
      <c r="J46" s="6" t="n">
        <v>70</v>
      </c>
      <c r="K46" s="6" t="n">
        <v>47</v>
      </c>
      <c r="L46" s="6" t="n">
        <v>40</v>
      </c>
      <c r="M46" s="6" t="n">
        <v>45</v>
      </c>
      <c r="N46" s="6" t="n">
        <v>35</v>
      </c>
      <c r="O46" s="6" t="n">
        <f aca="false">SUM(J46:N46)</f>
        <v>237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5</v>
      </c>
      <c r="D47" s="6" t="n">
        <f aca="false">SUM(D45:D46)</f>
        <v>109</v>
      </c>
      <c r="E47" s="6" t="n">
        <f aca="false">SUM(E45:E46)</f>
        <v>100</v>
      </c>
      <c r="F47" s="6" t="n">
        <f aca="false">SUM(F45:F46)</f>
        <v>88</v>
      </c>
      <c r="G47" s="6" t="n">
        <f aca="false">SUM(G45:G46)</f>
        <v>99</v>
      </c>
      <c r="H47" s="6" t="n">
        <f aca="false">SUM(H45:H46)</f>
        <v>531</v>
      </c>
      <c r="I47" s="7" t="s">
        <v>6</v>
      </c>
      <c r="J47" s="6" t="n">
        <f aca="false">SUM(J45:J46)</f>
        <v>94</v>
      </c>
      <c r="K47" s="6" t="n">
        <f aca="false">SUM(K45:K46)</f>
        <v>63</v>
      </c>
      <c r="L47" s="6" t="n">
        <f aca="false">SUM(L45:L46)</f>
        <v>60</v>
      </c>
      <c r="M47" s="6" t="n">
        <f aca="false">SUM(M45:M46)</f>
        <v>56</v>
      </c>
      <c r="N47" s="6" t="n">
        <f aca="false">SUM(N45:N46)</f>
        <v>45</v>
      </c>
      <c r="O47" s="6" t="n">
        <f aca="false">SUM(O45:O46)</f>
        <v>318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3</v>
      </c>
      <c r="D50" s="6" t="n">
        <v>4</v>
      </c>
      <c r="E50" s="6" t="n">
        <v>6</v>
      </c>
      <c r="F50" s="6" t="n">
        <v>4</v>
      </c>
      <c r="G50" s="6" t="n">
        <v>4</v>
      </c>
      <c r="H50" s="6" t="n">
        <f aca="false">SUM(C50:G50)</f>
        <v>21</v>
      </c>
      <c r="I50" s="7" t="s">
        <v>7</v>
      </c>
      <c r="J50" s="6" t="n">
        <v>3</v>
      </c>
      <c r="K50" s="6" t="n">
        <v>1</v>
      </c>
      <c r="L50" s="6" t="n">
        <v>1</v>
      </c>
      <c r="M50" s="6" t="n">
        <v>2</v>
      </c>
      <c r="N50" s="6"/>
      <c r="O50" s="6" t="n">
        <f aca="false">SUM(J50:N50)</f>
        <v>7</v>
      </c>
    </row>
    <row r="51" customFormat="false" ht="15" hidden="false" customHeight="true" outlineLevel="0" collapsed="false">
      <c r="B51" s="7" t="s">
        <v>9</v>
      </c>
      <c r="C51" s="6" t="n">
        <v>27</v>
      </c>
      <c r="D51" s="6" t="n">
        <v>31</v>
      </c>
      <c r="E51" s="6" t="n">
        <v>24</v>
      </c>
      <c r="F51" s="6" t="n">
        <v>15</v>
      </c>
      <c r="G51" s="6" t="n">
        <v>14</v>
      </c>
      <c r="H51" s="6" t="n">
        <f aca="false">SUM(C51:G51)</f>
        <v>111</v>
      </c>
      <c r="I51" s="7" t="s">
        <v>9</v>
      </c>
      <c r="J51" s="6" t="n">
        <v>12</v>
      </c>
      <c r="K51" s="6" t="n">
        <v>10</v>
      </c>
      <c r="L51" s="6" t="n">
        <v>9</v>
      </c>
      <c r="M51" s="6"/>
      <c r="N51" s="6" t="n">
        <v>2</v>
      </c>
      <c r="O51" s="6" t="n">
        <f aca="false">SUM(J51:N51)</f>
        <v>33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0</v>
      </c>
      <c r="D52" s="6" t="n">
        <f aca="false">SUM(D50:D51)</f>
        <v>35</v>
      </c>
      <c r="E52" s="6" t="n">
        <f aca="false">SUM(E50:E51)</f>
        <v>30</v>
      </c>
      <c r="F52" s="6" t="n">
        <f aca="false">SUM(F50:F51)</f>
        <v>19</v>
      </c>
      <c r="G52" s="6" t="n">
        <f aca="false">SUM(G50:G51)</f>
        <v>18</v>
      </c>
      <c r="H52" s="6" t="n">
        <f aca="false">SUM(H50:H51)</f>
        <v>132</v>
      </c>
      <c r="I52" s="7" t="s">
        <v>6</v>
      </c>
      <c r="J52" s="6" t="n">
        <f aca="false">SUM(J50:J51)</f>
        <v>15</v>
      </c>
      <c r="K52" s="6" t="n">
        <f aca="false">SUM(K50:K51)</f>
        <v>11</v>
      </c>
      <c r="L52" s="6" t="n">
        <f aca="false">SUM(L50:L51)</f>
        <v>10</v>
      </c>
      <c r="M52" s="6" t="n">
        <f aca="false">SUM(M50:M51)</f>
        <v>2</v>
      </c>
      <c r="N52" s="6" t="n">
        <f aca="false">SUM(N50:N51)</f>
        <v>2</v>
      </c>
      <c r="O52" s="6" t="n">
        <f aca="false">SUM(O50:O51)</f>
        <v>40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/>
      <c r="D56" s="6"/>
      <c r="E56" s="6"/>
      <c r="F56" s="6"/>
      <c r="G56" s="6" t="n">
        <v>1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0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1</v>
      </c>
      <c r="H57" s="6" t="n">
        <f aca="false">SUM(H55:H56)</f>
        <v>1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8</v>
      </c>
      <c r="E60" s="20"/>
      <c r="F60" s="21"/>
      <c r="G60" s="18"/>
      <c r="J60" s="5" t="s">
        <v>7</v>
      </c>
      <c r="K60" s="20" t="n">
        <f aca="false">SUM(O35+H40+O40+H45+O45+H50+O50+H55+O55)</f>
        <v>1302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1</v>
      </c>
      <c r="E61" s="20"/>
      <c r="F61" s="21"/>
      <c r="G61" s="18"/>
      <c r="J61" s="5" t="s">
        <v>9</v>
      </c>
      <c r="K61" s="20" t="n">
        <f aca="false">SUM(O36+H41+O41+H46+O46+H51+O51+H56+O56)</f>
        <v>2030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59</v>
      </c>
      <c r="E62" s="20"/>
      <c r="F62" s="21"/>
      <c r="G62" s="18"/>
      <c r="J62" s="5" t="s">
        <v>6</v>
      </c>
      <c r="K62" s="20" t="n">
        <f aca="false">K60+K61</f>
        <v>3332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594545901237</v>
      </c>
      <c r="E63" s="22"/>
      <c r="F63" s="23"/>
      <c r="J63" s="5" t="s">
        <v>12</v>
      </c>
      <c r="K63" s="22" t="n">
        <f aca="false">K62/$B$7</f>
        <v>0.272868724920154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4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80</v>
      </c>
      <c r="C5" s="6" t="n">
        <v>40</v>
      </c>
      <c r="D5" s="6" t="n">
        <v>39</v>
      </c>
      <c r="E5" s="6" t="n">
        <v>61</v>
      </c>
      <c r="F5" s="6" t="n">
        <v>34</v>
      </c>
      <c r="G5" s="6" t="n">
        <v>48</v>
      </c>
      <c r="H5" s="6" t="n">
        <f aca="false">SUM(C5:G5)</f>
        <v>222</v>
      </c>
      <c r="I5" s="12" t="s">
        <v>7</v>
      </c>
      <c r="J5" s="6" t="n">
        <v>57</v>
      </c>
      <c r="K5" s="6" t="n">
        <v>60</v>
      </c>
      <c r="L5" s="6" t="n">
        <v>58</v>
      </c>
      <c r="M5" s="6" t="n">
        <v>54</v>
      </c>
      <c r="N5" s="6" t="n">
        <v>63</v>
      </c>
      <c r="O5" s="6" t="n">
        <f aca="false">SUM(J5:N5)</f>
        <v>292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33</v>
      </c>
      <c r="C6" s="6" t="n">
        <v>44</v>
      </c>
      <c r="D6" s="6" t="n">
        <v>44</v>
      </c>
      <c r="E6" s="6" t="n">
        <v>43</v>
      </c>
      <c r="F6" s="6" t="n">
        <v>52</v>
      </c>
      <c r="G6" s="6" t="n">
        <v>60</v>
      </c>
      <c r="H6" s="6" t="n">
        <f aca="false">SUM(C6:G6)</f>
        <v>243</v>
      </c>
      <c r="I6" s="12" t="s">
        <v>9</v>
      </c>
      <c r="J6" s="6" t="n">
        <v>58</v>
      </c>
      <c r="K6" s="6" t="n">
        <v>37</v>
      </c>
      <c r="L6" s="6" t="n">
        <v>49</v>
      </c>
      <c r="M6" s="6" t="n">
        <v>52</v>
      </c>
      <c r="N6" s="6" t="n">
        <v>67</v>
      </c>
      <c r="O6" s="6" t="n">
        <f aca="false">SUM(J6:N6)</f>
        <v>263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13</v>
      </c>
      <c r="C7" s="6" t="n">
        <f aca="false">SUM(C5:C6)</f>
        <v>84</v>
      </c>
      <c r="D7" s="6" t="n">
        <f aca="false">SUM(D5:D6)</f>
        <v>83</v>
      </c>
      <c r="E7" s="6" t="n">
        <f aca="false">SUM(E5:E6)</f>
        <v>104</v>
      </c>
      <c r="F7" s="6" t="n">
        <f aca="false">SUM(F5:F6)</f>
        <v>86</v>
      </c>
      <c r="G7" s="6" t="n">
        <f aca="false">SUM(G5:G6)</f>
        <v>108</v>
      </c>
      <c r="H7" s="6" t="n">
        <f aca="false">SUM(H5:H6)</f>
        <v>465</v>
      </c>
      <c r="I7" s="12" t="s">
        <v>6</v>
      </c>
      <c r="J7" s="6" t="n">
        <f aca="false">SUM(J5:J6)</f>
        <v>115</v>
      </c>
      <c r="K7" s="6" t="n">
        <f aca="false">SUM(K5:K6)</f>
        <v>97</v>
      </c>
      <c r="L7" s="6" t="n">
        <f aca="false">SUM(L5:L6)</f>
        <v>107</v>
      </c>
      <c r="M7" s="6" t="n">
        <f aca="false">SUM(M5:M6)</f>
        <v>106</v>
      </c>
      <c r="N7" s="6" t="n">
        <f aca="false">SUM(N5:N6)</f>
        <v>130</v>
      </c>
      <c r="O7" s="6" t="n">
        <f aca="false">SUM(O5:O6)</f>
        <v>555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56</v>
      </c>
      <c r="D10" s="6" t="n">
        <v>64</v>
      </c>
      <c r="E10" s="6" t="n">
        <v>44</v>
      </c>
      <c r="F10" s="6" t="n">
        <v>59</v>
      </c>
      <c r="G10" s="6" t="n">
        <v>66</v>
      </c>
      <c r="H10" s="6" t="n">
        <f aca="false">SUM(C10:G10)</f>
        <v>289</v>
      </c>
      <c r="I10" s="7" t="s">
        <v>7</v>
      </c>
      <c r="J10" s="6" t="n">
        <v>64</v>
      </c>
      <c r="K10" s="6" t="n">
        <v>71</v>
      </c>
      <c r="L10" s="6" t="n">
        <v>75</v>
      </c>
      <c r="M10" s="6" t="n">
        <v>68</v>
      </c>
      <c r="N10" s="6" t="n">
        <v>65</v>
      </c>
      <c r="O10" s="6" t="n">
        <f aca="false">SUM(J10:N10)</f>
        <v>343</v>
      </c>
    </row>
    <row r="11" customFormat="false" ht="15" hidden="false" customHeight="true" outlineLevel="0" collapsed="false">
      <c r="B11" s="7" t="s">
        <v>9</v>
      </c>
      <c r="C11" s="6" t="n">
        <v>60</v>
      </c>
      <c r="D11" s="6" t="n">
        <v>62</v>
      </c>
      <c r="E11" s="6" t="n">
        <v>45</v>
      </c>
      <c r="F11" s="6" t="n">
        <v>59</v>
      </c>
      <c r="G11" s="6" t="n">
        <v>48</v>
      </c>
      <c r="H11" s="6" t="n">
        <f aca="false">SUM(C11:G11)</f>
        <v>274</v>
      </c>
      <c r="I11" s="7" t="s">
        <v>9</v>
      </c>
      <c r="J11" s="6" t="n">
        <v>55</v>
      </c>
      <c r="K11" s="6" t="n">
        <v>59</v>
      </c>
      <c r="L11" s="6" t="n">
        <v>62</v>
      </c>
      <c r="M11" s="6" t="n">
        <v>54</v>
      </c>
      <c r="N11" s="6" t="n">
        <v>70</v>
      </c>
      <c r="O11" s="6" t="n">
        <f aca="false">SUM(J11:N11)</f>
        <v>300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16</v>
      </c>
      <c r="D12" s="6" t="n">
        <f aca="false">SUM(D10:D11)</f>
        <v>126</v>
      </c>
      <c r="E12" s="6" t="n">
        <f aca="false">SUM(E10:E11)</f>
        <v>89</v>
      </c>
      <c r="F12" s="6" t="n">
        <f aca="false">SUM(F10:F11)</f>
        <v>118</v>
      </c>
      <c r="G12" s="6" t="n">
        <f aca="false">SUM(G10:G11)</f>
        <v>114</v>
      </c>
      <c r="H12" s="6" t="n">
        <f aca="false">SUM(H10:H11)</f>
        <v>563</v>
      </c>
      <c r="I12" s="7" t="s">
        <v>6</v>
      </c>
      <c r="J12" s="6" t="n">
        <f aca="false">SUM(J10:J11)</f>
        <v>119</v>
      </c>
      <c r="K12" s="6" t="n">
        <f aca="false">SUM(K10:K11)</f>
        <v>130</v>
      </c>
      <c r="L12" s="6" t="n">
        <f aca="false">SUM(L10:L11)</f>
        <v>137</v>
      </c>
      <c r="M12" s="6" t="n">
        <f aca="false">SUM(M10:M11)</f>
        <v>122</v>
      </c>
      <c r="N12" s="6" t="n">
        <f aca="false">SUM(N10:N11)</f>
        <v>135</v>
      </c>
      <c r="O12" s="6" t="n">
        <f aca="false">SUM(O10:O11)</f>
        <v>643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63</v>
      </c>
      <c r="D15" s="6" t="n">
        <v>46</v>
      </c>
      <c r="E15" s="6" t="n">
        <v>64</v>
      </c>
      <c r="F15" s="6" t="n">
        <v>56</v>
      </c>
      <c r="G15" s="6" t="n">
        <v>66</v>
      </c>
      <c r="H15" s="6" t="n">
        <f aca="false">SUM(C15:G15)</f>
        <v>295</v>
      </c>
      <c r="I15" s="7" t="s">
        <v>7</v>
      </c>
      <c r="J15" s="6" t="n">
        <v>51</v>
      </c>
      <c r="K15" s="6" t="n">
        <v>68</v>
      </c>
      <c r="L15" s="6" t="n">
        <v>65</v>
      </c>
      <c r="M15" s="6" t="n">
        <v>65</v>
      </c>
      <c r="N15" s="6" t="n">
        <v>68</v>
      </c>
      <c r="O15" s="6" t="n">
        <f aca="false">SUM(J15:N15)</f>
        <v>317</v>
      </c>
    </row>
    <row r="16" customFormat="false" ht="15" hidden="false" customHeight="true" outlineLevel="0" collapsed="false">
      <c r="B16" s="7" t="s">
        <v>9</v>
      </c>
      <c r="C16" s="6" t="n">
        <v>46</v>
      </c>
      <c r="D16" s="6" t="n">
        <v>63</v>
      </c>
      <c r="E16" s="6" t="n">
        <v>68</v>
      </c>
      <c r="F16" s="6" t="n">
        <v>59</v>
      </c>
      <c r="G16" s="6" t="n">
        <v>59</v>
      </c>
      <c r="H16" s="6" t="n">
        <f aca="false">SUM(C16:G16)</f>
        <v>295</v>
      </c>
      <c r="I16" s="7" t="s">
        <v>9</v>
      </c>
      <c r="J16" s="6" t="n">
        <v>57</v>
      </c>
      <c r="K16" s="6" t="n">
        <v>53</v>
      </c>
      <c r="L16" s="6" t="n">
        <v>66</v>
      </c>
      <c r="M16" s="6" t="n">
        <v>69</v>
      </c>
      <c r="N16" s="6" t="n">
        <v>55</v>
      </c>
      <c r="O16" s="6" t="n">
        <f aca="false">SUM(J16:N16)</f>
        <v>300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09</v>
      </c>
      <c r="D17" s="6" t="n">
        <f aca="false">SUM(D15:D16)</f>
        <v>109</v>
      </c>
      <c r="E17" s="6" t="n">
        <f aca="false">SUM(E15:E16)</f>
        <v>132</v>
      </c>
      <c r="F17" s="6" t="n">
        <f aca="false">SUM(F15:F16)</f>
        <v>115</v>
      </c>
      <c r="G17" s="6" t="n">
        <f aca="false">SUM(G15:G16)</f>
        <v>125</v>
      </c>
      <c r="H17" s="6" t="n">
        <f aca="false">SUM(H15:H16)</f>
        <v>590</v>
      </c>
      <c r="I17" s="7" t="s">
        <v>6</v>
      </c>
      <c r="J17" s="6" t="n">
        <f aca="false">SUM(J15:J16)</f>
        <v>108</v>
      </c>
      <c r="K17" s="6" t="n">
        <f aca="false">SUM(K15:K16)</f>
        <v>121</v>
      </c>
      <c r="L17" s="6" t="n">
        <f aca="false">SUM(L15:L16)</f>
        <v>131</v>
      </c>
      <c r="M17" s="6" t="n">
        <f aca="false">SUM(M15:M16)</f>
        <v>134</v>
      </c>
      <c r="N17" s="6" t="n">
        <f aca="false">SUM(N15:N16)</f>
        <v>123</v>
      </c>
      <c r="O17" s="6" t="n">
        <f aca="false">SUM(O15:O16)</f>
        <v>617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4</v>
      </c>
      <c r="D20" s="6" t="n">
        <v>63</v>
      </c>
      <c r="E20" s="6" t="n">
        <v>69</v>
      </c>
      <c r="F20" s="6" t="n">
        <v>62</v>
      </c>
      <c r="G20" s="6" t="n">
        <v>69</v>
      </c>
      <c r="H20" s="6" t="n">
        <f aca="false">SUM(C20:G20)</f>
        <v>337</v>
      </c>
      <c r="I20" s="7" t="s">
        <v>7</v>
      </c>
      <c r="J20" s="6" t="n">
        <v>66</v>
      </c>
      <c r="K20" s="6" t="n">
        <v>69</v>
      </c>
      <c r="L20" s="6" t="n">
        <v>51</v>
      </c>
      <c r="M20" s="6" t="n">
        <v>59</v>
      </c>
      <c r="N20" s="6" t="n">
        <v>47</v>
      </c>
      <c r="O20" s="6" t="n">
        <f aca="false">SUM(J20:N20)</f>
        <v>292</v>
      </c>
    </row>
    <row r="21" customFormat="false" ht="15" hidden="false" customHeight="true" outlineLevel="0" collapsed="false">
      <c r="B21" s="7" t="s">
        <v>9</v>
      </c>
      <c r="C21" s="6" t="n">
        <v>68</v>
      </c>
      <c r="D21" s="6" t="n">
        <v>60</v>
      </c>
      <c r="E21" s="6" t="n">
        <v>70</v>
      </c>
      <c r="F21" s="6" t="n">
        <v>76</v>
      </c>
      <c r="G21" s="6" t="n">
        <v>69</v>
      </c>
      <c r="H21" s="6" t="n">
        <f aca="false">SUM(C21:G21)</f>
        <v>343</v>
      </c>
      <c r="I21" s="7" t="s">
        <v>9</v>
      </c>
      <c r="J21" s="6" t="n">
        <v>49</v>
      </c>
      <c r="K21" s="6" t="n">
        <v>63</v>
      </c>
      <c r="L21" s="6" t="n">
        <v>59</v>
      </c>
      <c r="M21" s="6" t="n">
        <v>57</v>
      </c>
      <c r="N21" s="6" t="n">
        <v>53</v>
      </c>
      <c r="O21" s="6" t="n">
        <f aca="false">SUM(J21:N21)</f>
        <v>281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42</v>
      </c>
      <c r="D22" s="6" t="n">
        <f aca="false">SUM(D20:D21)</f>
        <v>123</v>
      </c>
      <c r="E22" s="6" t="n">
        <f aca="false">SUM(E20:E21)</f>
        <v>139</v>
      </c>
      <c r="F22" s="6" t="n">
        <f aca="false">SUM(F20:F21)</f>
        <v>138</v>
      </c>
      <c r="G22" s="6" t="n">
        <f aca="false">SUM(G20:G21)</f>
        <v>138</v>
      </c>
      <c r="H22" s="6" t="n">
        <f aca="false">SUM(H20:H21)</f>
        <v>680</v>
      </c>
      <c r="I22" s="7" t="s">
        <v>6</v>
      </c>
      <c r="J22" s="6" t="n">
        <f aca="false">SUM(J20:J21)</f>
        <v>115</v>
      </c>
      <c r="K22" s="6" t="n">
        <f aca="false">SUM(K20:K21)</f>
        <v>132</v>
      </c>
      <c r="L22" s="6" t="n">
        <f aca="false">SUM(L20:L21)</f>
        <v>110</v>
      </c>
      <c r="M22" s="6" t="n">
        <f aca="false">SUM(M20:M21)</f>
        <v>116</v>
      </c>
      <c r="N22" s="6" t="n">
        <f aca="false">SUM(N20:N21)</f>
        <v>100</v>
      </c>
      <c r="O22" s="6" t="n">
        <f aca="false">SUM(O20:O21)</f>
        <v>573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70</v>
      </c>
      <c r="D25" s="6" t="n">
        <v>55</v>
      </c>
      <c r="E25" s="6" t="n">
        <v>38</v>
      </c>
      <c r="F25" s="6" t="n">
        <v>56</v>
      </c>
      <c r="G25" s="6" t="n">
        <v>86</v>
      </c>
      <c r="H25" s="6" t="n">
        <f aca="false">SUM(C25:G25)</f>
        <v>305</v>
      </c>
      <c r="I25" s="7" t="s">
        <v>7</v>
      </c>
      <c r="J25" s="6" t="n">
        <v>70</v>
      </c>
      <c r="K25" s="6" t="n">
        <v>79</v>
      </c>
      <c r="L25" s="6" t="n">
        <v>81</v>
      </c>
      <c r="M25" s="6" t="n">
        <v>75</v>
      </c>
      <c r="N25" s="6" t="n">
        <v>61</v>
      </c>
      <c r="O25" s="6" t="n">
        <f aca="false">SUM(J25:N25)</f>
        <v>366</v>
      </c>
    </row>
    <row r="26" customFormat="false" ht="15" hidden="false" customHeight="true" outlineLevel="0" collapsed="false">
      <c r="B26" s="7" t="s">
        <v>9</v>
      </c>
      <c r="C26" s="6" t="n">
        <v>50</v>
      </c>
      <c r="D26" s="6" t="n">
        <v>62</v>
      </c>
      <c r="E26" s="6" t="n">
        <v>57</v>
      </c>
      <c r="F26" s="6" t="n">
        <v>84</v>
      </c>
      <c r="G26" s="6" t="n">
        <v>71</v>
      </c>
      <c r="H26" s="6" t="n">
        <f aca="false">SUM(C26:G26)</f>
        <v>324</v>
      </c>
      <c r="I26" s="7" t="s">
        <v>9</v>
      </c>
      <c r="J26" s="6" t="n">
        <v>57</v>
      </c>
      <c r="K26" s="6" t="n">
        <v>68</v>
      </c>
      <c r="L26" s="6" t="n">
        <v>76</v>
      </c>
      <c r="M26" s="6" t="n">
        <v>86</v>
      </c>
      <c r="N26" s="6" t="n">
        <v>77</v>
      </c>
      <c r="O26" s="6" t="n">
        <f aca="false">SUM(J26:N26)</f>
        <v>364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20</v>
      </c>
      <c r="D27" s="6" t="n">
        <f aca="false">SUM(D25:D26)</f>
        <v>117</v>
      </c>
      <c r="E27" s="6" t="n">
        <f aca="false">SUM(E25:E26)</f>
        <v>95</v>
      </c>
      <c r="F27" s="6" t="n">
        <f aca="false">SUM(F25:F26)</f>
        <v>140</v>
      </c>
      <c r="G27" s="6" t="n">
        <f aca="false">SUM(G25:G26)</f>
        <v>157</v>
      </c>
      <c r="H27" s="6" t="n">
        <f aca="false">SUM(H25:H26)</f>
        <v>629</v>
      </c>
      <c r="I27" s="7" t="s">
        <v>6</v>
      </c>
      <c r="J27" s="6" t="n">
        <f aca="false">SUM(J25:J26)</f>
        <v>127</v>
      </c>
      <c r="K27" s="6" t="n">
        <f aca="false">SUM(K25:K26)</f>
        <v>147</v>
      </c>
      <c r="L27" s="6" t="n">
        <f aca="false">SUM(L25:L26)</f>
        <v>157</v>
      </c>
      <c r="M27" s="6" t="n">
        <f aca="false">SUM(M25:M26)</f>
        <v>161</v>
      </c>
      <c r="N27" s="6" t="n">
        <f aca="false">SUM(N25:N26)</f>
        <v>138</v>
      </c>
      <c r="O27" s="6" t="n">
        <f aca="false">SUM(O25:O26)</f>
        <v>730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4</v>
      </c>
      <c r="D30" s="6" t="n">
        <v>92</v>
      </c>
      <c r="E30" s="6" t="n">
        <v>97</v>
      </c>
      <c r="F30" s="6" t="n">
        <v>92</v>
      </c>
      <c r="G30" s="6" t="n">
        <v>100</v>
      </c>
      <c r="H30" s="6" t="n">
        <f aca="false">SUM(C30:G30)</f>
        <v>475</v>
      </c>
      <c r="I30" s="7" t="s">
        <v>7</v>
      </c>
      <c r="J30" s="6" t="n">
        <v>107</v>
      </c>
      <c r="K30" s="6" t="n">
        <v>115</v>
      </c>
      <c r="L30" s="6" t="n">
        <v>127</v>
      </c>
      <c r="M30" s="6" t="n">
        <v>110</v>
      </c>
      <c r="N30" s="6" t="n">
        <v>69</v>
      </c>
      <c r="O30" s="6" t="n">
        <f aca="false">SUM(J30:N30)</f>
        <v>528</v>
      </c>
    </row>
    <row r="31" customFormat="false" ht="15" hidden="false" customHeight="true" outlineLevel="0" collapsed="false">
      <c r="B31" s="7" t="s">
        <v>9</v>
      </c>
      <c r="C31" s="6" t="n">
        <v>71</v>
      </c>
      <c r="D31" s="6" t="n">
        <v>87</v>
      </c>
      <c r="E31" s="6" t="n">
        <v>87</v>
      </c>
      <c r="F31" s="6" t="n">
        <v>97</v>
      </c>
      <c r="G31" s="6" t="n">
        <v>106</v>
      </c>
      <c r="H31" s="6" t="n">
        <f aca="false">SUM(C31:G31)</f>
        <v>448</v>
      </c>
      <c r="I31" s="7" t="s">
        <v>9</v>
      </c>
      <c r="J31" s="6" t="n">
        <v>117</v>
      </c>
      <c r="K31" s="6" t="n">
        <v>98</v>
      </c>
      <c r="L31" s="6" t="n">
        <v>114</v>
      </c>
      <c r="M31" s="6" t="n">
        <v>123</v>
      </c>
      <c r="N31" s="6" t="n">
        <v>102</v>
      </c>
      <c r="O31" s="6" t="n">
        <f aca="false">SUM(J31:N31)</f>
        <v>554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5</v>
      </c>
      <c r="D32" s="6" t="n">
        <f aca="false">SUM(D30:D31)</f>
        <v>179</v>
      </c>
      <c r="E32" s="6" t="n">
        <f aca="false">SUM(E30:E31)</f>
        <v>184</v>
      </c>
      <c r="F32" s="6" t="n">
        <f aca="false">SUM(F30:F31)</f>
        <v>189</v>
      </c>
      <c r="G32" s="6" t="n">
        <f aca="false">SUM(G30:G31)</f>
        <v>206</v>
      </c>
      <c r="H32" s="6" t="n">
        <f aca="false">SUM(H30:H31)</f>
        <v>923</v>
      </c>
      <c r="I32" s="7" t="s">
        <v>6</v>
      </c>
      <c r="J32" s="6" t="n">
        <f aca="false">SUM(J30:J31)</f>
        <v>224</v>
      </c>
      <c r="K32" s="6" t="n">
        <f aca="false">SUM(K30:K31)</f>
        <v>213</v>
      </c>
      <c r="L32" s="6" t="n">
        <f aca="false">SUM(L30:L31)</f>
        <v>241</v>
      </c>
      <c r="M32" s="6" t="n">
        <f aca="false">SUM(M30:M31)</f>
        <v>233</v>
      </c>
      <c r="N32" s="6" t="n">
        <f aca="false">SUM(N30:N31)</f>
        <v>171</v>
      </c>
      <c r="O32" s="6" t="n">
        <f aca="false">SUM(O30:O31)</f>
        <v>1082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63</v>
      </c>
      <c r="D35" s="6" t="n">
        <v>88</v>
      </c>
      <c r="E35" s="6" t="n">
        <v>93</v>
      </c>
      <c r="F35" s="6" t="n">
        <v>95</v>
      </c>
      <c r="G35" s="6" t="n">
        <v>75</v>
      </c>
      <c r="H35" s="6" t="n">
        <f aca="false">SUM(C35:G35)</f>
        <v>414</v>
      </c>
      <c r="I35" s="7" t="s">
        <v>7</v>
      </c>
      <c r="J35" s="6" t="n">
        <v>71</v>
      </c>
      <c r="K35" s="6" t="n">
        <v>73</v>
      </c>
      <c r="L35" s="6" t="n">
        <v>55</v>
      </c>
      <c r="M35" s="6" t="n">
        <v>76</v>
      </c>
      <c r="N35" s="6" t="n">
        <v>72</v>
      </c>
      <c r="O35" s="6" t="n">
        <f aca="false">SUM(J35:N35)</f>
        <v>347</v>
      </c>
    </row>
    <row r="36" customFormat="false" ht="15" hidden="false" customHeight="true" outlineLevel="0" collapsed="false">
      <c r="B36" s="7" t="s">
        <v>9</v>
      </c>
      <c r="C36" s="6" t="n">
        <v>68</v>
      </c>
      <c r="D36" s="6" t="n">
        <v>89</v>
      </c>
      <c r="E36" s="6" t="n">
        <v>98</v>
      </c>
      <c r="F36" s="6" t="n">
        <v>82</v>
      </c>
      <c r="G36" s="6" t="n">
        <v>74</v>
      </c>
      <c r="H36" s="6" t="n">
        <f aca="false">SUM(C36:G36)</f>
        <v>411</v>
      </c>
      <c r="I36" s="7" t="s">
        <v>9</v>
      </c>
      <c r="J36" s="6" t="n">
        <v>76</v>
      </c>
      <c r="K36" s="6" t="n">
        <v>66</v>
      </c>
      <c r="L36" s="6" t="n">
        <v>77</v>
      </c>
      <c r="M36" s="6" t="n">
        <v>89</v>
      </c>
      <c r="N36" s="6" t="n">
        <v>103</v>
      </c>
      <c r="O36" s="6" t="n">
        <f aca="false">SUM(J36:N36)</f>
        <v>411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31</v>
      </c>
      <c r="D37" s="6" t="n">
        <f aca="false">SUM(D35:D36)</f>
        <v>177</v>
      </c>
      <c r="E37" s="6" t="n">
        <f aca="false">SUM(E35:E36)</f>
        <v>191</v>
      </c>
      <c r="F37" s="6" t="n">
        <f aca="false">SUM(F35:F36)</f>
        <v>177</v>
      </c>
      <c r="G37" s="6" t="n">
        <f aca="false">SUM(G35:G36)</f>
        <v>149</v>
      </c>
      <c r="H37" s="6" t="n">
        <f aca="false">SUM(H35:H36)</f>
        <v>825</v>
      </c>
      <c r="I37" s="7" t="s">
        <v>6</v>
      </c>
      <c r="J37" s="6" t="n">
        <f aca="false">SUM(J35:J36)</f>
        <v>147</v>
      </c>
      <c r="K37" s="6" t="n">
        <f aca="false">SUM(K35:K36)</f>
        <v>139</v>
      </c>
      <c r="L37" s="6" t="n">
        <f aca="false">SUM(L35:L36)</f>
        <v>132</v>
      </c>
      <c r="M37" s="6" t="n">
        <f aca="false">SUM(M35:M36)</f>
        <v>165</v>
      </c>
      <c r="N37" s="6" t="n">
        <f aca="false">SUM(N35:N36)</f>
        <v>175</v>
      </c>
      <c r="O37" s="6" t="n">
        <f aca="false">SUM(O35:O36)</f>
        <v>758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7</v>
      </c>
      <c r="D40" s="6" t="n">
        <v>72</v>
      </c>
      <c r="E40" s="6" t="n">
        <v>78</v>
      </c>
      <c r="F40" s="6" t="n">
        <v>84</v>
      </c>
      <c r="G40" s="6" t="n">
        <v>69</v>
      </c>
      <c r="H40" s="6" t="n">
        <f aca="false">SUM(C40:G40)</f>
        <v>390</v>
      </c>
      <c r="I40" s="7" t="s">
        <v>7</v>
      </c>
      <c r="J40" s="6" t="n">
        <v>73</v>
      </c>
      <c r="K40" s="6" t="n">
        <v>57</v>
      </c>
      <c r="L40" s="6" t="n">
        <v>48</v>
      </c>
      <c r="M40" s="6" t="n">
        <v>57</v>
      </c>
      <c r="N40" s="6" t="n">
        <v>49</v>
      </c>
      <c r="O40" s="6" t="n">
        <f aca="false">SUM(J40:N40)</f>
        <v>284</v>
      </c>
    </row>
    <row r="41" customFormat="false" ht="15" hidden="false" customHeight="true" outlineLevel="0" collapsed="false">
      <c r="B41" s="7" t="s">
        <v>9</v>
      </c>
      <c r="C41" s="6" t="n">
        <v>77</v>
      </c>
      <c r="D41" s="6" t="n">
        <v>97</v>
      </c>
      <c r="E41" s="6" t="n">
        <v>110</v>
      </c>
      <c r="F41" s="6" t="n">
        <v>83</v>
      </c>
      <c r="G41" s="6" t="n">
        <v>89</v>
      </c>
      <c r="H41" s="6" t="n">
        <f aca="false">SUM(C41:G41)</f>
        <v>456</v>
      </c>
      <c r="I41" s="7" t="s">
        <v>9</v>
      </c>
      <c r="J41" s="6" t="n">
        <v>104</v>
      </c>
      <c r="K41" s="6" t="n">
        <v>91</v>
      </c>
      <c r="L41" s="6" t="n">
        <v>80</v>
      </c>
      <c r="M41" s="6" t="n">
        <v>85</v>
      </c>
      <c r="N41" s="6" t="n">
        <v>64</v>
      </c>
      <c r="O41" s="6" t="n">
        <f aca="false">SUM(J41:N41)</f>
        <v>424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4</v>
      </c>
      <c r="D42" s="6" t="n">
        <f aca="false">SUM(D40:D41)</f>
        <v>169</v>
      </c>
      <c r="E42" s="6" t="n">
        <f aca="false">SUM(E40:E41)</f>
        <v>188</v>
      </c>
      <c r="F42" s="6" t="n">
        <f aca="false">SUM(F40:F41)</f>
        <v>167</v>
      </c>
      <c r="G42" s="6" t="n">
        <f aca="false">SUM(G40:G41)</f>
        <v>158</v>
      </c>
      <c r="H42" s="6" t="n">
        <f aca="false">SUM(H40:H41)</f>
        <v>846</v>
      </c>
      <c r="I42" s="7" t="s">
        <v>6</v>
      </c>
      <c r="J42" s="6" t="n">
        <f aca="false">SUM(J40:J41)</f>
        <v>177</v>
      </c>
      <c r="K42" s="6" t="n">
        <f aca="false">SUM(K40:K41)</f>
        <v>148</v>
      </c>
      <c r="L42" s="6" t="n">
        <f aca="false">SUM(L40:L41)</f>
        <v>128</v>
      </c>
      <c r="M42" s="6" t="n">
        <f aca="false">SUM(M40:M41)</f>
        <v>142</v>
      </c>
      <c r="N42" s="6" t="n">
        <f aca="false">SUM(N40:N41)</f>
        <v>113</v>
      </c>
      <c r="O42" s="6" t="n">
        <f aca="false">SUM(O40:O41)</f>
        <v>708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62</v>
      </c>
      <c r="D45" s="6" t="n">
        <v>36</v>
      </c>
      <c r="E45" s="6" t="n">
        <v>32</v>
      </c>
      <c r="F45" s="6" t="n">
        <v>19</v>
      </c>
      <c r="G45" s="6" t="n">
        <v>27</v>
      </c>
      <c r="H45" s="6" t="n">
        <f aca="false">SUM(C45:G45)</f>
        <v>176</v>
      </c>
      <c r="I45" s="7" t="s">
        <v>7</v>
      </c>
      <c r="J45" s="6" t="n">
        <v>25</v>
      </c>
      <c r="K45" s="6" t="n">
        <v>12</v>
      </c>
      <c r="L45" s="6" t="n">
        <v>24</v>
      </c>
      <c r="M45" s="6" t="n">
        <v>11</v>
      </c>
      <c r="N45" s="6" t="n">
        <v>8</v>
      </c>
      <c r="O45" s="6" t="n">
        <f aca="false">SUM(J45:N45)</f>
        <v>80</v>
      </c>
    </row>
    <row r="46" customFormat="false" ht="15" hidden="false" customHeight="true" outlineLevel="0" collapsed="false">
      <c r="B46" s="7" t="s">
        <v>9</v>
      </c>
      <c r="C46" s="6" t="n">
        <v>71</v>
      </c>
      <c r="D46" s="6" t="n">
        <v>75</v>
      </c>
      <c r="E46" s="6" t="n">
        <v>69</v>
      </c>
      <c r="F46" s="6" t="n">
        <v>73</v>
      </c>
      <c r="G46" s="6" t="n">
        <v>67</v>
      </c>
      <c r="H46" s="6" t="n">
        <f aca="false">SUM(C46:G46)</f>
        <v>355</v>
      </c>
      <c r="I46" s="7" t="s">
        <v>9</v>
      </c>
      <c r="J46" s="6" t="n">
        <v>69</v>
      </c>
      <c r="K46" s="6" t="n">
        <v>48</v>
      </c>
      <c r="L46" s="6" t="n">
        <v>49</v>
      </c>
      <c r="M46" s="6" t="n">
        <v>39</v>
      </c>
      <c r="N46" s="6" t="n">
        <v>35</v>
      </c>
      <c r="O46" s="6" t="n">
        <f aca="false">SUM(J46:N46)</f>
        <v>240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3</v>
      </c>
      <c r="D47" s="6" t="n">
        <f aca="false">SUM(D45:D46)</f>
        <v>111</v>
      </c>
      <c r="E47" s="6" t="n">
        <f aca="false">SUM(E45:E46)</f>
        <v>101</v>
      </c>
      <c r="F47" s="6" t="n">
        <f aca="false">SUM(F45:F46)</f>
        <v>92</v>
      </c>
      <c r="G47" s="6" t="n">
        <f aca="false">SUM(G45:G46)</f>
        <v>94</v>
      </c>
      <c r="H47" s="6" t="n">
        <f aca="false">SUM(H45:H46)</f>
        <v>531</v>
      </c>
      <c r="I47" s="7" t="s">
        <v>6</v>
      </c>
      <c r="J47" s="6" t="n">
        <f aca="false">SUM(J45:J46)</f>
        <v>94</v>
      </c>
      <c r="K47" s="6" t="n">
        <f aca="false">SUM(K45:K46)</f>
        <v>60</v>
      </c>
      <c r="L47" s="6" t="n">
        <f aca="false">SUM(L45:L46)</f>
        <v>73</v>
      </c>
      <c r="M47" s="6" t="n">
        <f aca="false">SUM(M45:M46)</f>
        <v>50</v>
      </c>
      <c r="N47" s="6" t="n">
        <f aca="false">SUM(N45:N46)</f>
        <v>43</v>
      </c>
      <c r="O47" s="6" t="n">
        <f aca="false">SUM(O45:O46)</f>
        <v>320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4</v>
      </c>
      <c r="D50" s="6" t="n">
        <v>3</v>
      </c>
      <c r="E50" s="6" t="n">
        <v>6</v>
      </c>
      <c r="F50" s="6" t="n">
        <v>4</v>
      </c>
      <c r="G50" s="6" t="n">
        <v>3</v>
      </c>
      <c r="H50" s="6" t="n">
        <f aca="false">SUM(C50:G50)</f>
        <v>20</v>
      </c>
      <c r="I50" s="7" t="s">
        <v>7</v>
      </c>
      <c r="J50" s="6" t="n">
        <v>4</v>
      </c>
      <c r="K50" s="6" t="n">
        <v>1</v>
      </c>
      <c r="L50" s="6" t="n">
        <v>1</v>
      </c>
      <c r="M50" s="6" t="n">
        <v>2</v>
      </c>
      <c r="N50" s="6"/>
      <c r="O50" s="6" t="n">
        <f aca="false">SUM(J50:N50)</f>
        <v>8</v>
      </c>
    </row>
    <row r="51" customFormat="false" ht="15" hidden="false" customHeight="true" outlineLevel="0" collapsed="false">
      <c r="B51" s="7" t="s">
        <v>9</v>
      </c>
      <c r="C51" s="6" t="n">
        <v>28</v>
      </c>
      <c r="D51" s="6" t="n">
        <v>27</v>
      </c>
      <c r="E51" s="6" t="n">
        <v>28</v>
      </c>
      <c r="F51" s="6" t="n">
        <v>16</v>
      </c>
      <c r="G51" s="6" t="n">
        <v>13</v>
      </c>
      <c r="H51" s="6" t="n">
        <f aca="false">SUM(C51:G51)</f>
        <v>112</v>
      </c>
      <c r="I51" s="7" t="s">
        <v>9</v>
      </c>
      <c r="J51" s="6" t="n">
        <v>13</v>
      </c>
      <c r="K51" s="6" t="n">
        <v>9</v>
      </c>
      <c r="L51" s="6" t="n">
        <v>10</v>
      </c>
      <c r="M51" s="6"/>
      <c r="N51" s="6" t="n">
        <v>2</v>
      </c>
      <c r="O51" s="6" t="n">
        <f aca="false">SUM(J51:N51)</f>
        <v>34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2</v>
      </c>
      <c r="D52" s="6" t="n">
        <f aca="false">SUM(D50:D51)</f>
        <v>30</v>
      </c>
      <c r="E52" s="6" t="n">
        <f aca="false">SUM(E50:E51)</f>
        <v>34</v>
      </c>
      <c r="F52" s="6" t="n">
        <f aca="false">SUM(F50:F51)</f>
        <v>20</v>
      </c>
      <c r="G52" s="6" t="n">
        <f aca="false">SUM(G50:G51)</f>
        <v>16</v>
      </c>
      <c r="H52" s="6" t="n">
        <f aca="false">SUM(H50:H51)</f>
        <v>132</v>
      </c>
      <c r="I52" s="7" t="s">
        <v>6</v>
      </c>
      <c r="J52" s="6" t="n">
        <f aca="false">SUM(J50:J51)</f>
        <v>17</v>
      </c>
      <c r="K52" s="6" t="n">
        <f aca="false">SUM(K50:K51)</f>
        <v>10</v>
      </c>
      <c r="L52" s="6" t="n">
        <f aca="false">SUM(L50:L51)</f>
        <v>11</v>
      </c>
      <c r="M52" s="6" t="n">
        <f aca="false">SUM(M50:M51)</f>
        <v>2</v>
      </c>
      <c r="N52" s="6" t="n">
        <f aca="false">SUM(N50:N51)</f>
        <v>2</v>
      </c>
      <c r="O52" s="6" t="n">
        <f aca="false">SUM(O50:O51)</f>
        <v>42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/>
      <c r="E56" s="6"/>
      <c r="F56" s="6"/>
      <c r="G56" s="6"/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1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9</v>
      </c>
      <c r="E60" s="20"/>
      <c r="F60" s="21"/>
      <c r="G60" s="18"/>
      <c r="J60" s="5" t="s">
        <v>7</v>
      </c>
      <c r="K60" s="20" t="n">
        <f aca="false">SUM(O35+H40+O40+H45+O45+H50+O50+H55+O55)</f>
        <v>1305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4</v>
      </c>
      <c r="E61" s="20"/>
      <c r="F61" s="21"/>
      <c r="G61" s="18"/>
      <c r="J61" s="5" t="s">
        <v>9</v>
      </c>
      <c r="K61" s="20" t="n">
        <f aca="false">SUM(O36+H41+O41+H46+O46+H51+O51+H56+O56)</f>
        <v>2033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3</v>
      </c>
      <c r="E62" s="20"/>
      <c r="F62" s="21"/>
      <c r="G62" s="18"/>
      <c r="J62" s="5" t="s">
        <v>6</v>
      </c>
      <c r="K62" s="20" t="n">
        <f aca="false">K60+K61</f>
        <v>3338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866290018832</v>
      </c>
      <c r="E63" s="22"/>
      <c r="F63" s="23"/>
      <c r="J63" s="5" t="s">
        <v>12</v>
      </c>
      <c r="K63" s="22" t="n">
        <f aca="false">K62/$B$7</f>
        <v>0.273315319741259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5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805</v>
      </c>
      <c r="C5" s="6" t="n">
        <v>45</v>
      </c>
      <c r="D5" s="6" t="n">
        <v>38</v>
      </c>
      <c r="E5" s="6" t="n">
        <v>58</v>
      </c>
      <c r="F5" s="6" t="n">
        <v>40</v>
      </c>
      <c r="G5" s="6" t="n">
        <v>44</v>
      </c>
      <c r="H5" s="6" t="n">
        <f aca="false">SUM(C5:G5)</f>
        <v>225</v>
      </c>
      <c r="I5" s="12" t="s">
        <v>7</v>
      </c>
      <c r="J5" s="6" t="n">
        <v>58</v>
      </c>
      <c r="K5" s="6" t="n">
        <v>60</v>
      </c>
      <c r="L5" s="6" t="n">
        <v>64</v>
      </c>
      <c r="M5" s="6" t="n">
        <v>55</v>
      </c>
      <c r="N5" s="6" t="n">
        <v>55</v>
      </c>
      <c r="O5" s="6" t="n">
        <f aca="false">SUM(J5:N5)</f>
        <v>292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33</v>
      </c>
      <c r="C6" s="6" t="n">
        <v>45</v>
      </c>
      <c r="D6" s="6" t="n">
        <v>41</v>
      </c>
      <c r="E6" s="6" t="n">
        <v>44</v>
      </c>
      <c r="F6" s="6" t="n">
        <v>48</v>
      </c>
      <c r="G6" s="6" t="n">
        <v>59</v>
      </c>
      <c r="H6" s="6" t="n">
        <f aca="false">SUM(C6:G6)</f>
        <v>237</v>
      </c>
      <c r="I6" s="12" t="s">
        <v>9</v>
      </c>
      <c r="J6" s="6" t="n">
        <v>67</v>
      </c>
      <c r="K6" s="6" t="n">
        <v>30</v>
      </c>
      <c r="L6" s="6" t="n">
        <v>51</v>
      </c>
      <c r="M6" s="6" t="n">
        <v>52</v>
      </c>
      <c r="N6" s="6" t="n">
        <v>67</v>
      </c>
      <c r="O6" s="6" t="n">
        <f aca="false">SUM(J6:N6)</f>
        <v>267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38</v>
      </c>
      <c r="C7" s="6" t="n">
        <f aca="false">SUM(C5:C6)</f>
        <v>90</v>
      </c>
      <c r="D7" s="6" t="n">
        <f aca="false">SUM(D5:D6)</f>
        <v>79</v>
      </c>
      <c r="E7" s="6" t="n">
        <f aca="false">SUM(E5:E6)</f>
        <v>102</v>
      </c>
      <c r="F7" s="6" t="n">
        <f aca="false">SUM(F5:F6)</f>
        <v>88</v>
      </c>
      <c r="G7" s="6" t="n">
        <f aca="false">SUM(G5:G6)</f>
        <v>103</v>
      </c>
      <c r="H7" s="6" t="n">
        <f aca="false">SUM(H5:H6)</f>
        <v>462</v>
      </c>
      <c r="I7" s="12" t="s">
        <v>6</v>
      </c>
      <c r="J7" s="6" t="n">
        <f aca="false">SUM(J5:J6)</f>
        <v>125</v>
      </c>
      <c r="K7" s="6" t="n">
        <f aca="false">SUM(K5:K6)</f>
        <v>90</v>
      </c>
      <c r="L7" s="6" t="n">
        <f aca="false">SUM(L5:L6)</f>
        <v>115</v>
      </c>
      <c r="M7" s="6" t="n">
        <f aca="false">SUM(M5:M6)</f>
        <v>107</v>
      </c>
      <c r="N7" s="6" t="n">
        <f aca="false">SUM(N5:N6)</f>
        <v>122</v>
      </c>
      <c r="O7" s="6" t="n">
        <f aca="false">SUM(O5:O6)</f>
        <v>559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54</v>
      </c>
      <c r="D10" s="6" t="n">
        <v>74</v>
      </c>
      <c r="E10" s="6" t="n">
        <v>42</v>
      </c>
      <c r="F10" s="6" t="n">
        <v>57</v>
      </c>
      <c r="G10" s="6" t="n">
        <v>66</v>
      </c>
      <c r="H10" s="6" t="n">
        <f aca="false">SUM(C10:G10)</f>
        <v>293</v>
      </c>
      <c r="I10" s="7" t="s">
        <v>7</v>
      </c>
      <c r="J10" s="6" t="n">
        <v>64</v>
      </c>
      <c r="K10" s="6" t="n">
        <v>72</v>
      </c>
      <c r="L10" s="6" t="n">
        <v>70</v>
      </c>
      <c r="M10" s="6" t="n">
        <v>70</v>
      </c>
      <c r="N10" s="6" t="n">
        <v>66</v>
      </c>
      <c r="O10" s="6" t="n">
        <f aca="false">SUM(J10:N10)</f>
        <v>342</v>
      </c>
    </row>
    <row r="11" customFormat="false" ht="15" hidden="false" customHeight="true" outlineLevel="0" collapsed="false">
      <c r="B11" s="7" t="s">
        <v>9</v>
      </c>
      <c r="C11" s="6" t="n">
        <v>61</v>
      </c>
      <c r="D11" s="6" t="n">
        <v>61</v>
      </c>
      <c r="E11" s="6" t="n">
        <v>51</v>
      </c>
      <c r="F11" s="6" t="n">
        <v>51</v>
      </c>
      <c r="G11" s="6" t="n">
        <v>48</v>
      </c>
      <c r="H11" s="6" t="n">
        <f aca="false">SUM(C11:G11)</f>
        <v>272</v>
      </c>
      <c r="I11" s="7" t="s">
        <v>9</v>
      </c>
      <c r="J11" s="6" t="n">
        <v>57</v>
      </c>
      <c r="K11" s="6" t="n">
        <v>55</v>
      </c>
      <c r="L11" s="6" t="n">
        <v>61</v>
      </c>
      <c r="M11" s="6" t="n">
        <v>58</v>
      </c>
      <c r="N11" s="6" t="n">
        <v>72</v>
      </c>
      <c r="O11" s="6" t="n">
        <f aca="false">SUM(J11:N11)</f>
        <v>303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15</v>
      </c>
      <c r="D12" s="6" t="n">
        <f aca="false">SUM(D10:D11)</f>
        <v>135</v>
      </c>
      <c r="E12" s="6" t="n">
        <f aca="false">SUM(E10:E11)</f>
        <v>93</v>
      </c>
      <c r="F12" s="6" t="n">
        <f aca="false">SUM(F10:F11)</f>
        <v>108</v>
      </c>
      <c r="G12" s="6" t="n">
        <f aca="false">SUM(G10:G11)</f>
        <v>114</v>
      </c>
      <c r="H12" s="6" t="n">
        <f aca="false">SUM(H10:H11)</f>
        <v>565</v>
      </c>
      <c r="I12" s="7" t="s">
        <v>6</v>
      </c>
      <c r="J12" s="6" t="n">
        <f aca="false">SUM(J10:J11)</f>
        <v>121</v>
      </c>
      <c r="K12" s="6" t="n">
        <f aca="false">SUM(K10:K11)</f>
        <v>127</v>
      </c>
      <c r="L12" s="6" t="n">
        <f aca="false">SUM(L10:L11)</f>
        <v>131</v>
      </c>
      <c r="M12" s="6" t="n">
        <f aca="false">SUM(M10:M11)</f>
        <v>128</v>
      </c>
      <c r="N12" s="6" t="n">
        <f aca="false">SUM(N10:N11)</f>
        <v>138</v>
      </c>
      <c r="O12" s="6" t="n">
        <f aca="false">SUM(O10:O11)</f>
        <v>645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61</v>
      </c>
      <c r="D15" s="6" t="n">
        <v>43</v>
      </c>
      <c r="E15" s="6" t="n">
        <v>63</v>
      </c>
      <c r="F15" s="6" t="n">
        <v>55</v>
      </c>
      <c r="G15" s="6" t="n">
        <v>66</v>
      </c>
      <c r="H15" s="6" t="n">
        <f aca="false">SUM(C15:G15)</f>
        <v>288</v>
      </c>
      <c r="I15" s="7" t="s">
        <v>7</v>
      </c>
      <c r="J15" s="6" t="n">
        <v>47</v>
      </c>
      <c r="K15" s="6" t="n">
        <v>71</v>
      </c>
      <c r="L15" s="6" t="n">
        <v>65</v>
      </c>
      <c r="M15" s="6" t="n">
        <v>63</v>
      </c>
      <c r="N15" s="6" t="n">
        <v>60</v>
      </c>
      <c r="O15" s="6" t="n">
        <f aca="false">SUM(J15:N15)</f>
        <v>306</v>
      </c>
    </row>
    <row r="16" customFormat="false" ht="15" hidden="false" customHeight="true" outlineLevel="0" collapsed="false">
      <c r="B16" s="7" t="s">
        <v>9</v>
      </c>
      <c r="C16" s="6" t="n">
        <v>43</v>
      </c>
      <c r="D16" s="6" t="n">
        <v>56</v>
      </c>
      <c r="E16" s="6" t="n">
        <v>62</v>
      </c>
      <c r="F16" s="6" t="n">
        <v>60</v>
      </c>
      <c r="G16" s="6" t="n">
        <v>59</v>
      </c>
      <c r="H16" s="6" t="n">
        <f aca="false">SUM(C16:G16)</f>
        <v>280</v>
      </c>
      <c r="I16" s="7" t="s">
        <v>9</v>
      </c>
      <c r="J16" s="6" t="n">
        <v>65</v>
      </c>
      <c r="K16" s="6" t="n">
        <v>49</v>
      </c>
      <c r="L16" s="6" t="n">
        <v>68</v>
      </c>
      <c r="M16" s="6" t="n">
        <v>66</v>
      </c>
      <c r="N16" s="6" t="n">
        <v>61</v>
      </c>
      <c r="O16" s="6" t="n">
        <f aca="false">SUM(J16:N16)</f>
        <v>309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04</v>
      </c>
      <c r="D17" s="6" t="n">
        <f aca="false">SUM(D15:D16)</f>
        <v>99</v>
      </c>
      <c r="E17" s="6" t="n">
        <f aca="false">SUM(E15:E16)</f>
        <v>125</v>
      </c>
      <c r="F17" s="6" t="n">
        <f aca="false">SUM(F15:F16)</f>
        <v>115</v>
      </c>
      <c r="G17" s="6" t="n">
        <f aca="false">SUM(G15:G16)</f>
        <v>125</v>
      </c>
      <c r="H17" s="6" t="n">
        <f aca="false">SUM(H15:H16)</f>
        <v>568</v>
      </c>
      <c r="I17" s="7" t="s">
        <v>6</v>
      </c>
      <c r="J17" s="6" t="n">
        <f aca="false">SUM(J15:J16)</f>
        <v>112</v>
      </c>
      <c r="K17" s="6" t="n">
        <f aca="false">SUM(K15:K16)</f>
        <v>120</v>
      </c>
      <c r="L17" s="6" t="n">
        <f aca="false">SUM(L15:L16)</f>
        <v>133</v>
      </c>
      <c r="M17" s="6" t="n">
        <f aca="false">SUM(M15:M16)</f>
        <v>129</v>
      </c>
      <c r="N17" s="6" t="n">
        <f aca="false">SUM(N15:N16)</f>
        <v>121</v>
      </c>
      <c r="O17" s="6" t="n">
        <f aca="false">SUM(O15:O16)</f>
        <v>615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88</v>
      </c>
      <c r="D20" s="6" t="n">
        <v>62</v>
      </c>
      <c r="E20" s="6" t="n">
        <v>71</v>
      </c>
      <c r="F20" s="6" t="n">
        <v>66</v>
      </c>
      <c r="G20" s="6" t="n">
        <v>67</v>
      </c>
      <c r="H20" s="6" t="n">
        <f aca="false">SUM(C20:G20)</f>
        <v>354</v>
      </c>
      <c r="I20" s="7" t="s">
        <v>7</v>
      </c>
      <c r="J20" s="6" t="n">
        <v>65</v>
      </c>
      <c r="K20" s="6" t="n">
        <v>74</v>
      </c>
      <c r="L20" s="6" t="n">
        <v>53</v>
      </c>
      <c r="M20" s="6" t="n">
        <v>55</v>
      </c>
      <c r="N20" s="6" t="n">
        <v>57</v>
      </c>
      <c r="O20" s="6" t="n">
        <f aca="false">SUM(J20:N20)</f>
        <v>304</v>
      </c>
    </row>
    <row r="21" customFormat="false" ht="15" hidden="false" customHeight="true" outlineLevel="0" collapsed="false">
      <c r="B21" s="7" t="s">
        <v>9</v>
      </c>
      <c r="C21" s="6" t="n">
        <v>62</v>
      </c>
      <c r="D21" s="6" t="n">
        <v>64</v>
      </c>
      <c r="E21" s="6" t="n">
        <v>67</v>
      </c>
      <c r="F21" s="6" t="n">
        <v>76</v>
      </c>
      <c r="G21" s="6" t="n">
        <v>70</v>
      </c>
      <c r="H21" s="6" t="n">
        <f aca="false">SUM(C21:G21)</f>
        <v>339</v>
      </c>
      <c r="I21" s="7" t="s">
        <v>9</v>
      </c>
      <c r="J21" s="6" t="n">
        <v>51</v>
      </c>
      <c r="K21" s="6" t="n">
        <v>63</v>
      </c>
      <c r="L21" s="6" t="n">
        <v>65</v>
      </c>
      <c r="M21" s="6" t="n">
        <v>51</v>
      </c>
      <c r="N21" s="6" t="n">
        <v>59</v>
      </c>
      <c r="O21" s="6" t="n">
        <f aca="false">SUM(J21:N21)</f>
        <v>289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50</v>
      </c>
      <c r="D22" s="6" t="n">
        <f aca="false">SUM(D20:D21)</f>
        <v>126</v>
      </c>
      <c r="E22" s="6" t="n">
        <f aca="false">SUM(E20:E21)</f>
        <v>138</v>
      </c>
      <c r="F22" s="6" t="n">
        <f aca="false">SUM(F20:F21)</f>
        <v>142</v>
      </c>
      <c r="G22" s="6" t="n">
        <f aca="false">SUM(G20:G21)</f>
        <v>137</v>
      </c>
      <c r="H22" s="6" t="n">
        <f aca="false">SUM(H20:H21)</f>
        <v>693</v>
      </c>
      <c r="I22" s="7" t="s">
        <v>6</v>
      </c>
      <c r="J22" s="6" t="n">
        <f aca="false">SUM(J20:J21)</f>
        <v>116</v>
      </c>
      <c r="K22" s="6" t="n">
        <f aca="false">SUM(K20:K21)</f>
        <v>137</v>
      </c>
      <c r="L22" s="6" t="n">
        <f aca="false">SUM(L20:L21)</f>
        <v>118</v>
      </c>
      <c r="M22" s="6" t="n">
        <f aca="false">SUM(M20:M21)</f>
        <v>106</v>
      </c>
      <c r="N22" s="6" t="n">
        <f aca="false">SUM(N20:N21)</f>
        <v>116</v>
      </c>
      <c r="O22" s="6" t="n">
        <f aca="false">SUM(O20:O21)</f>
        <v>593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1</v>
      </c>
      <c r="D25" s="6" t="n">
        <v>63</v>
      </c>
      <c r="E25" s="6" t="n">
        <v>43</v>
      </c>
      <c r="F25" s="6" t="n">
        <v>57</v>
      </c>
      <c r="G25" s="6" t="n">
        <v>84</v>
      </c>
      <c r="H25" s="6" t="n">
        <f aca="false">SUM(C25:G25)</f>
        <v>308</v>
      </c>
      <c r="I25" s="7" t="s">
        <v>7</v>
      </c>
      <c r="J25" s="6" t="n">
        <v>69</v>
      </c>
      <c r="K25" s="6" t="n">
        <v>76</v>
      </c>
      <c r="L25" s="6" t="n">
        <v>84</v>
      </c>
      <c r="M25" s="6" t="n">
        <v>78</v>
      </c>
      <c r="N25" s="6" t="n">
        <v>59</v>
      </c>
      <c r="O25" s="6" t="n">
        <f aca="false">SUM(J25:N25)</f>
        <v>366</v>
      </c>
    </row>
    <row r="26" customFormat="false" ht="15" hidden="false" customHeight="true" outlineLevel="0" collapsed="false">
      <c r="B26" s="7" t="s">
        <v>9</v>
      </c>
      <c r="C26" s="6" t="n">
        <v>54</v>
      </c>
      <c r="D26" s="6" t="n">
        <v>59</v>
      </c>
      <c r="E26" s="6" t="n">
        <v>62</v>
      </c>
      <c r="F26" s="6" t="n">
        <v>76</v>
      </c>
      <c r="G26" s="6" t="n">
        <v>72</v>
      </c>
      <c r="H26" s="6" t="n">
        <f aca="false">SUM(C26:G26)</f>
        <v>323</v>
      </c>
      <c r="I26" s="7" t="s">
        <v>9</v>
      </c>
      <c r="J26" s="6" t="n">
        <v>57</v>
      </c>
      <c r="K26" s="6" t="n">
        <v>70</v>
      </c>
      <c r="L26" s="6" t="n">
        <v>72</v>
      </c>
      <c r="M26" s="6" t="n">
        <v>87</v>
      </c>
      <c r="N26" s="6" t="n">
        <v>72</v>
      </c>
      <c r="O26" s="6" t="n">
        <f aca="false">SUM(J26:N26)</f>
        <v>358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5</v>
      </c>
      <c r="D27" s="6" t="n">
        <f aca="false">SUM(D25:D26)</f>
        <v>122</v>
      </c>
      <c r="E27" s="6" t="n">
        <f aca="false">SUM(E25:E26)</f>
        <v>105</v>
      </c>
      <c r="F27" s="6" t="n">
        <f aca="false">SUM(F25:F26)</f>
        <v>133</v>
      </c>
      <c r="G27" s="6" t="n">
        <f aca="false">SUM(G25:G26)</f>
        <v>156</v>
      </c>
      <c r="H27" s="6" t="n">
        <f aca="false">SUM(H25:H26)</f>
        <v>631</v>
      </c>
      <c r="I27" s="7" t="s">
        <v>6</v>
      </c>
      <c r="J27" s="6" t="n">
        <f aca="false">SUM(J25:J26)</f>
        <v>126</v>
      </c>
      <c r="K27" s="6" t="n">
        <f aca="false">SUM(K25:K26)</f>
        <v>146</v>
      </c>
      <c r="L27" s="6" t="n">
        <f aca="false">SUM(L25:L26)</f>
        <v>156</v>
      </c>
      <c r="M27" s="6" t="n">
        <f aca="false">SUM(M25:M26)</f>
        <v>165</v>
      </c>
      <c r="N27" s="6" t="n">
        <f aca="false">SUM(N25:N26)</f>
        <v>131</v>
      </c>
      <c r="O27" s="6" t="n">
        <f aca="false">SUM(O25:O26)</f>
        <v>724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3</v>
      </c>
      <c r="D30" s="6" t="n">
        <v>92</v>
      </c>
      <c r="E30" s="6" t="n">
        <v>96</v>
      </c>
      <c r="F30" s="6" t="n">
        <v>86</v>
      </c>
      <c r="G30" s="6" t="n">
        <v>107</v>
      </c>
      <c r="H30" s="6" t="n">
        <f aca="false">SUM(C30:G30)</f>
        <v>474</v>
      </c>
      <c r="I30" s="7" t="s">
        <v>7</v>
      </c>
      <c r="J30" s="6" t="n">
        <v>108</v>
      </c>
      <c r="K30" s="6" t="n">
        <v>116</v>
      </c>
      <c r="L30" s="6" t="n">
        <v>119</v>
      </c>
      <c r="M30" s="6" t="n">
        <v>119</v>
      </c>
      <c r="N30" s="6" t="n">
        <v>73</v>
      </c>
      <c r="O30" s="6" t="n">
        <f aca="false">SUM(J30:N30)</f>
        <v>535</v>
      </c>
    </row>
    <row r="31" customFormat="false" ht="15" hidden="false" customHeight="true" outlineLevel="0" collapsed="false">
      <c r="B31" s="7" t="s">
        <v>9</v>
      </c>
      <c r="C31" s="6" t="n">
        <v>76</v>
      </c>
      <c r="D31" s="6" t="n">
        <v>84</v>
      </c>
      <c r="E31" s="6" t="n">
        <v>93</v>
      </c>
      <c r="F31" s="6" t="n">
        <v>94</v>
      </c>
      <c r="G31" s="6" t="n">
        <v>106</v>
      </c>
      <c r="H31" s="6" t="n">
        <f aca="false">SUM(C31:G31)</f>
        <v>453</v>
      </c>
      <c r="I31" s="7" t="s">
        <v>9</v>
      </c>
      <c r="J31" s="6" t="n">
        <v>117</v>
      </c>
      <c r="K31" s="6" t="n">
        <v>100</v>
      </c>
      <c r="L31" s="6" t="n">
        <v>108</v>
      </c>
      <c r="M31" s="6" t="n">
        <v>127</v>
      </c>
      <c r="N31" s="6" t="n">
        <v>101</v>
      </c>
      <c r="O31" s="6" t="n">
        <f aca="false">SUM(J31:N31)</f>
        <v>553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9</v>
      </c>
      <c r="D32" s="6" t="n">
        <f aca="false">SUM(D30:D31)</f>
        <v>176</v>
      </c>
      <c r="E32" s="6" t="n">
        <f aca="false">SUM(E30:E31)</f>
        <v>189</v>
      </c>
      <c r="F32" s="6" t="n">
        <f aca="false">SUM(F30:F31)</f>
        <v>180</v>
      </c>
      <c r="G32" s="6" t="n">
        <f aca="false">SUM(G30:G31)</f>
        <v>213</v>
      </c>
      <c r="H32" s="6" t="n">
        <f aca="false">SUM(H30:H31)</f>
        <v>927</v>
      </c>
      <c r="I32" s="7" t="s">
        <v>6</v>
      </c>
      <c r="J32" s="6" t="n">
        <f aca="false">SUM(J30:J31)</f>
        <v>225</v>
      </c>
      <c r="K32" s="6" t="n">
        <f aca="false">SUM(K30:K31)</f>
        <v>216</v>
      </c>
      <c r="L32" s="6" t="n">
        <f aca="false">SUM(L30:L31)</f>
        <v>227</v>
      </c>
      <c r="M32" s="6" t="n">
        <f aca="false">SUM(M30:M31)</f>
        <v>246</v>
      </c>
      <c r="N32" s="6" t="n">
        <f aca="false">SUM(N30:N31)</f>
        <v>174</v>
      </c>
      <c r="O32" s="6" t="n">
        <f aca="false">SUM(O30:O31)</f>
        <v>1088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58</v>
      </c>
      <c r="D35" s="6" t="n">
        <v>90</v>
      </c>
      <c r="E35" s="6" t="n">
        <v>90</v>
      </c>
      <c r="F35" s="6" t="n">
        <v>97</v>
      </c>
      <c r="G35" s="6" t="n">
        <v>78</v>
      </c>
      <c r="H35" s="6" t="n">
        <f aca="false">SUM(C35:G35)</f>
        <v>413</v>
      </c>
      <c r="I35" s="7" t="s">
        <v>7</v>
      </c>
      <c r="J35" s="6" t="n">
        <v>67</v>
      </c>
      <c r="K35" s="6" t="n">
        <v>76</v>
      </c>
      <c r="L35" s="6" t="n">
        <v>51</v>
      </c>
      <c r="M35" s="6" t="n">
        <v>74</v>
      </c>
      <c r="N35" s="6" t="n">
        <v>78</v>
      </c>
      <c r="O35" s="6" t="n">
        <f aca="false">SUM(J35:N35)</f>
        <v>346</v>
      </c>
    </row>
    <row r="36" customFormat="false" ht="15" hidden="false" customHeight="true" outlineLevel="0" collapsed="false">
      <c r="B36" s="7" t="s">
        <v>9</v>
      </c>
      <c r="C36" s="6" t="n">
        <v>72</v>
      </c>
      <c r="D36" s="6" t="n">
        <v>83</v>
      </c>
      <c r="E36" s="6" t="n">
        <v>103</v>
      </c>
      <c r="F36" s="6" t="n">
        <v>83</v>
      </c>
      <c r="G36" s="6" t="n">
        <v>72</v>
      </c>
      <c r="H36" s="6" t="n">
        <f aca="false">SUM(C36:G36)</f>
        <v>413</v>
      </c>
      <c r="I36" s="7" t="s">
        <v>9</v>
      </c>
      <c r="J36" s="6" t="n">
        <v>80</v>
      </c>
      <c r="K36" s="6" t="n">
        <v>63</v>
      </c>
      <c r="L36" s="6" t="n">
        <v>80</v>
      </c>
      <c r="M36" s="6" t="n">
        <v>86</v>
      </c>
      <c r="N36" s="6" t="n">
        <v>102</v>
      </c>
      <c r="O36" s="6" t="n">
        <f aca="false">SUM(J36:N36)</f>
        <v>411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30</v>
      </c>
      <c r="D37" s="6" t="n">
        <f aca="false">SUM(D35:D36)</f>
        <v>173</v>
      </c>
      <c r="E37" s="6" t="n">
        <f aca="false">SUM(E35:E36)</f>
        <v>193</v>
      </c>
      <c r="F37" s="6" t="n">
        <f aca="false">SUM(F35:F36)</f>
        <v>180</v>
      </c>
      <c r="G37" s="6" t="n">
        <f aca="false">SUM(G35:G36)</f>
        <v>150</v>
      </c>
      <c r="H37" s="6" t="n">
        <f aca="false">SUM(H35:H36)</f>
        <v>826</v>
      </c>
      <c r="I37" s="7" t="s">
        <v>6</v>
      </c>
      <c r="J37" s="6" t="n">
        <f aca="false">SUM(J35:J36)</f>
        <v>147</v>
      </c>
      <c r="K37" s="6" t="n">
        <f aca="false">SUM(K35:K36)</f>
        <v>139</v>
      </c>
      <c r="L37" s="6" t="n">
        <f aca="false">SUM(L35:L36)</f>
        <v>131</v>
      </c>
      <c r="M37" s="6" t="n">
        <f aca="false">SUM(M35:M36)</f>
        <v>160</v>
      </c>
      <c r="N37" s="6" t="n">
        <f aca="false">SUM(N35:N36)</f>
        <v>180</v>
      </c>
      <c r="O37" s="6" t="n">
        <f aca="false">SUM(O35:O36)</f>
        <v>757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5</v>
      </c>
      <c r="D40" s="6" t="n">
        <v>75</v>
      </c>
      <c r="E40" s="6" t="n">
        <v>70</v>
      </c>
      <c r="F40" s="6" t="n">
        <v>79</v>
      </c>
      <c r="G40" s="6" t="n">
        <v>76</v>
      </c>
      <c r="H40" s="6" t="n">
        <f aca="false">SUM(C40:G40)</f>
        <v>385</v>
      </c>
      <c r="I40" s="7" t="s">
        <v>7</v>
      </c>
      <c r="J40" s="6" t="n">
        <v>70</v>
      </c>
      <c r="K40" s="6" t="n">
        <v>67</v>
      </c>
      <c r="L40" s="6" t="n">
        <v>42</v>
      </c>
      <c r="M40" s="6" t="n">
        <v>59</v>
      </c>
      <c r="N40" s="6" t="n">
        <v>51</v>
      </c>
      <c r="O40" s="6" t="n">
        <f aca="false">SUM(J40:N40)</f>
        <v>289</v>
      </c>
    </row>
    <row r="41" customFormat="false" ht="15" hidden="false" customHeight="true" outlineLevel="0" collapsed="false">
      <c r="B41" s="7" t="s">
        <v>9</v>
      </c>
      <c r="C41" s="6" t="n">
        <v>83</v>
      </c>
      <c r="D41" s="6" t="n">
        <v>94</v>
      </c>
      <c r="E41" s="6" t="n">
        <v>109</v>
      </c>
      <c r="F41" s="6" t="n">
        <v>84</v>
      </c>
      <c r="G41" s="6" t="n">
        <v>88</v>
      </c>
      <c r="H41" s="6" t="n">
        <f aca="false">SUM(C41:G41)</f>
        <v>458</v>
      </c>
      <c r="I41" s="7" t="s">
        <v>9</v>
      </c>
      <c r="J41" s="6" t="n">
        <v>104</v>
      </c>
      <c r="K41" s="6" t="n">
        <v>91</v>
      </c>
      <c r="L41" s="6" t="n">
        <v>81</v>
      </c>
      <c r="M41" s="6" t="n">
        <v>83</v>
      </c>
      <c r="N41" s="6" t="n">
        <v>67</v>
      </c>
      <c r="O41" s="6" t="n">
        <f aca="false">SUM(J41:N41)</f>
        <v>426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8</v>
      </c>
      <c r="D42" s="6" t="n">
        <f aca="false">SUM(D40:D41)</f>
        <v>169</v>
      </c>
      <c r="E42" s="6" t="n">
        <f aca="false">SUM(E40:E41)</f>
        <v>179</v>
      </c>
      <c r="F42" s="6" t="n">
        <f aca="false">SUM(F40:F41)</f>
        <v>163</v>
      </c>
      <c r="G42" s="6" t="n">
        <f aca="false">SUM(G40:G41)</f>
        <v>164</v>
      </c>
      <c r="H42" s="6" t="n">
        <f aca="false">SUM(H40:H41)</f>
        <v>843</v>
      </c>
      <c r="I42" s="7" t="s">
        <v>6</v>
      </c>
      <c r="J42" s="6" t="n">
        <f aca="false">SUM(J40:J41)</f>
        <v>174</v>
      </c>
      <c r="K42" s="6" t="n">
        <f aca="false">SUM(K40:K41)</f>
        <v>158</v>
      </c>
      <c r="L42" s="6" t="n">
        <f aca="false">SUM(L40:L41)</f>
        <v>123</v>
      </c>
      <c r="M42" s="6" t="n">
        <f aca="false">SUM(M40:M41)</f>
        <v>142</v>
      </c>
      <c r="N42" s="6" t="n">
        <f aca="false">SUM(N40:N41)</f>
        <v>118</v>
      </c>
      <c r="O42" s="6" t="n">
        <f aca="false">SUM(O40:O41)</f>
        <v>715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57</v>
      </c>
      <c r="D45" s="6" t="n">
        <v>41</v>
      </c>
      <c r="E45" s="6" t="n">
        <v>30</v>
      </c>
      <c r="F45" s="6" t="n">
        <v>20</v>
      </c>
      <c r="G45" s="6" t="n">
        <v>29</v>
      </c>
      <c r="H45" s="6" t="n">
        <f aca="false">SUM(C45:G45)</f>
        <v>177</v>
      </c>
      <c r="I45" s="7" t="s">
        <v>7</v>
      </c>
      <c r="J45" s="6" t="n">
        <v>23</v>
      </c>
      <c r="K45" s="6" t="n">
        <v>16</v>
      </c>
      <c r="L45" s="6" t="n">
        <v>23</v>
      </c>
      <c r="M45" s="6" t="n">
        <v>10</v>
      </c>
      <c r="N45" s="6" t="n">
        <v>8</v>
      </c>
      <c r="O45" s="6" t="n">
        <f aca="false">SUM(J45:N45)</f>
        <v>80</v>
      </c>
    </row>
    <row r="46" customFormat="false" ht="15" hidden="false" customHeight="true" outlineLevel="0" collapsed="false">
      <c r="B46" s="7" t="s">
        <v>9</v>
      </c>
      <c r="C46" s="6" t="n">
        <v>63</v>
      </c>
      <c r="D46" s="6" t="n">
        <v>83</v>
      </c>
      <c r="E46" s="6" t="n">
        <v>69</v>
      </c>
      <c r="F46" s="6" t="n">
        <v>73</v>
      </c>
      <c r="G46" s="6" t="n">
        <v>61</v>
      </c>
      <c r="H46" s="6" t="n">
        <f aca="false">SUM(C46:G46)</f>
        <v>349</v>
      </c>
      <c r="I46" s="7" t="s">
        <v>9</v>
      </c>
      <c r="J46" s="6" t="n">
        <v>76</v>
      </c>
      <c r="K46" s="6" t="n">
        <v>45</v>
      </c>
      <c r="L46" s="6" t="n">
        <v>50</v>
      </c>
      <c r="M46" s="6" t="n">
        <v>38</v>
      </c>
      <c r="N46" s="6" t="n">
        <v>34</v>
      </c>
      <c r="O46" s="6" t="n">
        <f aca="false">SUM(J46:N46)</f>
        <v>243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20</v>
      </c>
      <c r="D47" s="6" t="n">
        <f aca="false">SUM(D45:D46)</f>
        <v>124</v>
      </c>
      <c r="E47" s="6" t="n">
        <f aca="false">SUM(E45:E46)</f>
        <v>99</v>
      </c>
      <c r="F47" s="6" t="n">
        <f aca="false">SUM(F45:F46)</f>
        <v>93</v>
      </c>
      <c r="G47" s="6" t="n">
        <f aca="false">SUM(G45:G46)</f>
        <v>90</v>
      </c>
      <c r="H47" s="6" t="n">
        <f aca="false">SUM(H45:H46)</f>
        <v>526</v>
      </c>
      <c r="I47" s="7" t="s">
        <v>6</v>
      </c>
      <c r="J47" s="6" t="n">
        <f aca="false">SUM(J45:J46)</f>
        <v>99</v>
      </c>
      <c r="K47" s="6" t="n">
        <f aca="false">SUM(K45:K46)</f>
        <v>61</v>
      </c>
      <c r="L47" s="6" t="n">
        <f aca="false">SUM(L45:L46)</f>
        <v>73</v>
      </c>
      <c r="M47" s="6" t="n">
        <f aca="false">SUM(M45:M46)</f>
        <v>48</v>
      </c>
      <c r="N47" s="6" t="n">
        <f aca="false">SUM(N45:N46)</f>
        <v>42</v>
      </c>
      <c r="O47" s="6" t="n">
        <f aca="false">SUM(O45:O46)</f>
        <v>323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5</v>
      </c>
      <c r="D50" s="6" t="n">
        <v>3</v>
      </c>
      <c r="E50" s="6" t="n">
        <v>6</v>
      </c>
      <c r="F50" s="6" t="n">
        <v>3</v>
      </c>
      <c r="G50" s="6" t="n">
        <v>4</v>
      </c>
      <c r="H50" s="6" t="n">
        <f aca="false">SUM(C50:G50)</f>
        <v>21</v>
      </c>
      <c r="I50" s="7" t="s">
        <v>7</v>
      </c>
      <c r="J50" s="6" t="n">
        <v>3</v>
      </c>
      <c r="K50" s="6" t="n">
        <v>1</v>
      </c>
      <c r="L50" s="6" t="n">
        <v>1</v>
      </c>
      <c r="M50" s="6" t="n">
        <v>1</v>
      </c>
      <c r="N50" s="6" t="n">
        <v>1</v>
      </c>
      <c r="O50" s="6" t="n">
        <f aca="false">SUM(J50:N50)</f>
        <v>7</v>
      </c>
    </row>
    <row r="51" customFormat="false" ht="15" hidden="false" customHeight="true" outlineLevel="0" collapsed="false">
      <c r="B51" s="7" t="s">
        <v>9</v>
      </c>
      <c r="C51" s="6" t="n">
        <v>32</v>
      </c>
      <c r="D51" s="6" t="n">
        <v>27</v>
      </c>
      <c r="E51" s="6" t="n">
        <v>25</v>
      </c>
      <c r="F51" s="6" t="n">
        <v>19</v>
      </c>
      <c r="G51" s="6" t="n">
        <v>11</v>
      </c>
      <c r="H51" s="6" t="n">
        <f aca="false">SUM(C51:G51)</f>
        <v>114</v>
      </c>
      <c r="I51" s="7" t="s">
        <v>9</v>
      </c>
      <c r="J51" s="6" t="n">
        <v>14</v>
      </c>
      <c r="K51" s="6" t="n">
        <v>6</v>
      </c>
      <c r="L51" s="6" t="n">
        <v>13</v>
      </c>
      <c r="M51" s="6"/>
      <c r="N51" s="6" t="n">
        <v>2</v>
      </c>
      <c r="O51" s="6" t="n">
        <f aca="false">SUM(J51:N51)</f>
        <v>35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7</v>
      </c>
      <c r="D52" s="6" t="n">
        <f aca="false">SUM(D50:D51)</f>
        <v>30</v>
      </c>
      <c r="E52" s="6" t="n">
        <f aca="false">SUM(E50:E51)</f>
        <v>31</v>
      </c>
      <c r="F52" s="6" t="n">
        <f aca="false">SUM(F50:F51)</f>
        <v>22</v>
      </c>
      <c r="G52" s="6" t="n">
        <f aca="false">SUM(G50:G51)</f>
        <v>15</v>
      </c>
      <c r="H52" s="6" t="n">
        <f aca="false">SUM(H50:H51)</f>
        <v>135</v>
      </c>
      <c r="I52" s="7" t="s">
        <v>6</v>
      </c>
      <c r="J52" s="6" t="n">
        <f aca="false">SUM(J50:J51)</f>
        <v>17</v>
      </c>
      <c r="K52" s="6" t="n">
        <f aca="false">SUM(K50:K51)</f>
        <v>7</v>
      </c>
      <c r="L52" s="6" t="n">
        <f aca="false">SUM(L50:L51)</f>
        <v>14</v>
      </c>
      <c r="M52" s="6" t="n">
        <f aca="false">SUM(M50:M51)</f>
        <v>1</v>
      </c>
      <c r="N52" s="6" t="n">
        <f aca="false">SUM(N50:N51)</f>
        <v>3</v>
      </c>
      <c r="O52" s="6" t="n">
        <f aca="false">SUM(O50:O51)</f>
        <v>42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/>
      <c r="E56" s="6"/>
      <c r="F56" s="6"/>
      <c r="G56" s="6"/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1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8</v>
      </c>
      <c r="E60" s="20"/>
      <c r="F60" s="21"/>
      <c r="G60" s="18"/>
      <c r="J60" s="5" t="s">
        <v>7</v>
      </c>
      <c r="K60" s="20" t="n">
        <f aca="false">SUM(O35+H40+O40+H45+O45+H50+O50+H55+O55)</f>
        <v>1305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50</v>
      </c>
      <c r="E61" s="20"/>
      <c r="F61" s="21"/>
      <c r="G61" s="18"/>
      <c r="J61" s="5" t="s">
        <v>9</v>
      </c>
      <c r="K61" s="20" t="n">
        <f aca="false">SUM(O36+H41+O41+H46+O46+H51+O51+H56+O56)</f>
        <v>2037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8</v>
      </c>
      <c r="E62" s="20"/>
      <c r="F62" s="21"/>
      <c r="G62" s="18"/>
      <c r="J62" s="5" t="s">
        <v>6</v>
      </c>
      <c r="K62" s="20" t="n">
        <f aca="false">K60+K61</f>
        <v>3342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578525902925</v>
      </c>
      <c r="E63" s="22"/>
      <c r="F63" s="23"/>
      <c r="J63" s="5" t="s">
        <v>12</v>
      </c>
      <c r="K63" s="22" t="n">
        <f aca="false">K62/$B$7</f>
        <v>0.273083837228305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W16" activeCellId="0" sqref="W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5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813</v>
      </c>
      <c r="C5" s="6" t="n">
        <v>45</v>
      </c>
      <c r="D5" s="6" t="n">
        <v>39</v>
      </c>
      <c r="E5" s="6" t="n">
        <v>59</v>
      </c>
      <c r="F5" s="6" t="n">
        <v>40</v>
      </c>
      <c r="G5" s="6" t="n">
        <v>44</v>
      </c>
      <c r="H5" s="6" t="n">
        <f aca="false">SUM(C5:G5)</f>
        <v>227</v>
      </c>
      <c r="I5" s="12" t="s">
        <v>7</v>
      </c>
      <c r="J5" s="6" t="n">
        <v>58</v>
      </c>
      <c r="K5" s="6" t="n">
        <v>60</v>
      </c>
      <c r="L5" s="6" t="n">
        <v>64</v>
      </c>
      <c r="M5" s="6" t="n">
        <v>55</v>
      </c>
      <c r="N5" s="6" t="n">
        <v>55</v>
      </c>
      <c r="O5" s="6" t="n">
        <f aca="false">SUM(J5:N5)</f>
        <v>292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59</v>
      </c>
      <c r="C6" s="6" t="n">
        <v>45</v>
      </c>
      <c r="D6" s="6" t="n">
        <v>41</v>
      </c>
      <c r="E6" s="6" t="n">
        <v>44</v>
      </c>
      <c r="F6" s="6" t="n">
        <v>48</v>
      </c>
      <c r="G6" s="6" t="n">
        <v>59</v>
      </c>
      <c r="H6" s="6" t="n">
        <f aca="false">SUM(C6:G6)</f>
        <v>237</v>
      </c>
      <c r="I6" s="12" t="s">
        <v>9</v>
      </c>
      <c r="J6" s="6" t="n">
        <v>67</v>
      </c>
      <c r="K6" s="6" t="n">
        <v>31</v>
      </c>
      <c r="L6" s="6" t="n">
        <v>51</v>
      </c>
      <c r="M6" s="6" t="n">
        <v>52</v>
      </c>
      <c r="N6" s="6" t="n">
        <v>67</v>
      </c>
      <c r="O6" s="6" t="n">
        <f aca="false">SUM(J6:N6)</f>
        <v>268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72</v>
      </c>
      <c r="C7" s="6" t="n">
        <f aca="false">SUM(C5:C6)</f>
        <v>90</v>
      </c>
      <c r="D7" s="6" t="n">
        <f aca="false">SUM(D5:D6)</f>
        <v>80</v>
      </c>
      <c r="E7" s="6" t="n">
        <f aca="false">SUM(E5:E6)</f>
        <v>103</v>
      </c>
      <c r="F7" s="6" t="n">
        <f aca="false">SUM(F5:F6)</f>
        <v>88</v>
      </c>
      <c r="G7" s="6" t="n">
        <f aca="false">SUM(G5:G6)</f>
        <v>103</v>
      </c>
      <c r="H7" s="6" t="n">
        <f aca="false">SUM(H5:H6)</f>
        <v>464</v>
      </c>
      <c r="I7" s="12" t="s">
        <v>6</v>
      </c>
      <c r="J7" s="6" t="n">
        <f aca="false">SUM(J5:J6)</f>
        <v>125</v>
      </c>
      <c r="K7" s="6" t="n">
        <f aca="false">SUM(K5:K6)</f>
        <v>91</v>
      </c>
      <c r="L7" s="6" t="n">
        <f aca="false">SUM(L5:L6)</f>
        <v>115</v>
      </c>
      <c r="M7" s="6" t="n">
        <f aca="false">SUM(M5:M6)</f>
        <v>107</v>
      </c>
      <c r="N7" s="6" t="n">
        <f aca="false">SUM(N5:N6)</f>
        <v>122</v>
      </c>
      <c r="O7" s="6" t="n">
        <f aca="false">SUM(O5:O6)</f>
        <v>560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54</v>
      </c>
      <c r="D10" s="6" t="n">
        <v>74</v>
      </c>
      <c r="E10" s="6" t="n">
        <v>42</v>
      </c>
      <c r="F10" s="6" t="n">
        <v>57</v>
      </c>
      <c r="G10" s="6" t="n">
        <v>66</v>
      </c>
      <c r="H10" s="6" t="n">
        <f aca="false">SUM(C10:G10)</f>
        <v>293</v>
      </c>
      <c r="I10" s="7" t="s">
        <v>7</v>
      </c>
      <c r="J10" s="6" t="n">
        <v>64</v>
      </c>
      <c r="K10" s="6" t="n">
        <v>72</v>
      </c>
      <c r="L10" s="6" t="n">
        <v>70</v>
      </c>
      <c r="M10" s="6" t="n">
        <v>72</v>
      </c>
      <c r="N10" s="6" t="n">
        <v>66</v>
      </c>
      <c r="O10" s="6" t="n">
        <f aca="false">SUM(J10:N10)</f>
        <v>344</v>
      </c>
    </row>
    <row r="11" customFormat="false" ht="15" hidden="false" customHeight="true" outlineLevel="0" collapsed="false">
      <c r="B11" s="7" t="s">
        <v>9</v>
      </c>
      <c r="C11" s="6" t="n">
        <v>61</v>
      </c>
      <c r="D11" s="6" t="n">
        <v>61</v>
      </c>
      <c r="E11" s="6" t="n">
        <v>52</v>
      </c>
      <c r="F11" s="6" t="n">
        <v>51</v>
      </c>
      <c r="G11" s="6" t="n">
        <v>48</v>
      </c>
      <c r="H11" s="6" t="n">
        <f aca="false">SUM(C11:G11)</f>
        <v>273</v>
      </c>
      <c r="I11" s="7" t="s">
        <v>9</v>
      </c>
      <c r="J11" s="6" t="n">
        <v>57</v>
      </c>
      <c r="K11" s="6" t="n">
        <v>55</v>
      </c>
      <c r="L11" s="6" t="n">
        <v>61</v>
      </c>
      <c r="M11" s="6" t="n">
        <v>58</v>
      </c>
      <c r="N11" s="6" t="n">
        <v>72</v>
      </c>
      <c r="O11" s="6" t="n">
        <f aca="false">SUM(J11:N11)</f>
        <v>303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15</v>
      </c>
      <c r="D12" s="6" t="n">
        <f aca="false">SUM(D10:D11)</f>
        <v>135</v>
      </c>
      <c r="E12" s="6" t="n">
        <f aca="false">SUM(E10:E11)</f>
        <v>94</v>
      </c>
      <c r="F12" s="6" t="n">
        <f aca="false">SUM(F10:F11)</f>
        <v>108</v>
      </c>
      <c r="G12" s="6" t="n">
        <f aca="false">SUM(G10:G11)</f>
        <v>114</v>
      </c>
      <c r="H12" s="6" t="n">
        <f aca="false">SUM(H10:H11)</f>
        <v>566</v>
      </c>
      <c r="I12" s="7" t="s">
        <v>6</v>
      </c>
      <c r="J12" s="6" t="n">
        <f aca="false">SUM(J10:J11)</f>
        <v>121</v>
      </c>
      <c r="K12" s="6" t="n">
        <f aca="false">SUM(K10:K11)</f>
        <v>127</v>
      </c>
      <c r="L12" s="6" t="n">
        <f aca="false">SUM(L10:L11)</f>
        <v>131</v>
      </c>
      <c r="M12" s="6" t="n">
        <f aca="false">SUM(M10:M11)</f>
        <v>130</v>
      </c>
      <c r="N12" s="6" t="n">
        <f aca="false">SUM(N10:N11)</f>
        <v>138</v>
      </c>
      <c r="O12" s="6" t="n">
        <f aca="false">SUM(O10:O11)</f>
        <v>647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61</v>
      </c>
      <c r="D15" s="6" t="n">
        <v>43</v>
      </c>
      <c r="E15" s="6" t="n">
        <v>63</v>
      </c>
      <c r="F15" s="6" t="n">
        <v>55</v>
      </c>
      <c r="G15" s="6" t="n">
        <v>66</v>
      </c>
      <c r="H15" s="6" t="n">
        <f aca="false">SUM(C15:G15)</f>
        <v>288</v>
      </c>
      <c r="I15" s="7" t="s">
        <v>7</v>
      </c>
      <c r="J15" s="6" t="n">
        <v>47</v>
      </c>
      <c r="K15" s="6" t="n">
        <v>71</v>
      </c>
      <c r="L15" s="6" t="n">
        <v>65</v>
      </c>
      <c r="M15" s="6" t="n">
        <v>63</v>
      </c>
      <c r="N15" s="6" t="n">
        <v>60</v>
      </c>
      <c r="O15" s="6" t="n">
        <f aca="false">SUM(J15:N15)</f>
        <v>306</v>
      </c>
    </row>
    <row r="16" customFormat="false" ht="15" hidden="false" customHeight="true" outlineLevel="0" collapsed="false">
      <c r="B16" s="7" t="s">
        <v>9</v>
      </c>
      <c r="C16" s="6" t="n">
        <v>43</v>
      </c>
      <c r="D16" s="6" t="n">
        <v>56</v>
      </c>
      <c r="E16" s="6" t="n">
        <v>63</v>
      </c>
      <c r="F16" s="6" t="n">
        <v>60</v>
      </c>
      <c r="G16" s="6" t="n">
        <v>60</v>
      </c>
      <c r="H16" s="6" t="n">
        <f aca="false">SUM(C16:G16)</f>
        <v>282</v>
      </c>
      <c r="I16" s="7" t="s">
        <v>9</v>
      </c>
      <c r="J16" s="6" t="n">
        <v>65</v>
      </c>
      <c r="K16" s="6" t="n">
        <v>49</v>
      </c>
      <c r="L16" s="6" t="n">
        <v>68</v>
      </c>
      <c r="M16" s="6" t="n">
        <v>66</v>
      </c>
      <c r="N16" s="6" t="n">
        <v>61</v>
      </c>
      <c r="O16" s="6" t="n">
        <f aca="false">SUM(J16:N16)</f>
        <v>309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04</v>
      </c>
      <c r="D17" s="6" t="n">
        <f aca="false">SUM(D15:D16)</f>
        <v>99</v>
      </c>
      <c r="E17" s="6" t="n">
        <f aca="false">SUM(E15:E16)</f>
        <v>126</v>
      </c>
      <c r="F17" s="6" t="n">
        <f aca="false">SUM(F15:F16)</f>
        <v>115</v>
      </c>
      <c r="G17" s="6" t="n">
        <f aca="false">SUM(G15:G16)</f>
        <v>126</v>
      </c>
      <c r="H17" s="6" t="n">
        <f aca="false">SUM(H15:H16)</f>
        <v>570</v>
      </c>
      <c r="I17" s="7" t="s">
        <v>6</v>
      </c>
      <c r="J17" s="6" t="n">
        <f aca="false">SUM(J15:J16)</f>
        <v>112</v>
      </c>
      <c r="K17" s="6" t="n">
        <f aca="false">SUM(K15:K16)</f>
        <v>120</v>
      </c>
      <c r="L17" s="6" t="n">
        <f aca="false">SUM(L15:L16)</f>
        <v>133</v>
      </c>
      <c r="M17" s="6" t="n">
        <f aca="false">SUM(M15:M16)</f>
        <v>129</v>
      </c>
      <c r="N17" s="6" t="n">
        <f aca="false">SUM(N15:N16)</f>
        <v>121</v>
      </c>
      <c r="O17" s="6" t="n">
        <f aca="false">SUM(O15:O16)</f>
        <v>615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88</v>
      </c>
      <c r="D20" s="6" t="n">
        <v>62</v>
      </c>
      <c r="E20" s="6" t="n">
        <v>72</v>
      </c>
      <c r="F20" s="6" t="n">
        <v>67</v>
      </c>
      <c r="G20" s="6" t="n">
        <v>67</v>
      </c>
      <c r="H20" s="6" t="n">
        <f aca="false">SUM(C20:G20)</f>
        <v>356</v>
      </c>
      <c r="I20" s="7" t="s">
        <v>7</v>
      </c>
      <c r="J20" s="6" t="n">
        <v>65</v>
      </c>
      <c r="K20" s="6" t="n">
        <v>74</v>
      </c>
      <c r="L20" s="6" t="n">
        <v>53</v>
      </c>
      <c r="M20" s="6" t="n">
        <v>55</v>
      </c>
      <c r="N20" s="6" t="n">
        <v>57</v>
      </c>
      <c r="O20" s="6" t="n">
        <f aca="false">SUM(J20:N20)</f>
        <v>304</v>
      </c>
    </row>
    <row r="21" customFormat="false" ht="15" hidden="false" customHeight="true" outlineLevel="0" collapsed="false">
      <c r="B21" s="7" t="s">
        <v>9</v>
      </c>
      <c r="C21" s="6" t="n">
        <v>62</v>
      </c>
      <c r="D21" s="6" t="n">
        <v>65</v>
      </c>
      <c r="E21" s="6" t="n">
        <v>67</v>
      </c>
      <c r="F21" s="6" t="n">
        <v>76</v>
      </c>
      <c r="G21" s="6" t="n">
        <v>70</v>
      </c>
      <c r="H21" s="6" t="n">
        <f aca="false">SUM(C21:G21)</f>
        <v>340</v>
      </c>
      <c r="I21" s="7" t="s">
        <v>9</v>
      </c>
      <c r="J21" s="6" t="n">
        <v>61</v>
      </c>
      <c r="K21" s="6" t="n">
        <v>63</v>
      </c>
      <c r="L21" s="6" t="n">
        <v>65</v>
      </c>
      <c r="M21" s="6" t="n">
        <v>51</v>
      </c>
      <c r="N21" s="6" t="n">
        <v>59</v>
      </c>
      <c r="O21" s="6" t="n">
        <f aca="false">SUM(J21:N21)</f>
        <v>299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50</v>
      </c>
      <c r="D22" s="6" t="n">
        <f aca="false">SUM(D20:D21)</f>
        <v>127</v>
      </c>
      <c r="E22" s="6" t="n">
        <f aca="false">SUM(E20:E21)</f>
        <v>139</v>
      </c>
      <c r="F22" s="6" t="n">
        <f aca="false">SUM(F20:F21)</f>
        <v>143</v>
      </c>
      <c r="G22" s="6" t="n">
        <f aca="false">SUM(G20:G21)</f>
        <v>137</v>
      </c>
      <c r="H22" s="6" t="n">
        <f aca="false">SUM(H20:H21)</f>
        <v>696</v>
      </c>
      <c r="I22" s="7" t="s">
        <v>6</v>
      </c>
      <c r="J22" s="6" t="n">
        <f aca="false">SUM(J20:J21)</f>
        <v>126</v>
      </c>
      <c r="K22" s="6" t="n">
        <f aca="false">SUM(K20:K21)</f>
        <v>137</v>
      </c>
      <c r="L22" s="6" t="n">
        <f aca="false">SUM(L20:L21)</f>
        <v>118</v>
      </c>
      <c r="M22" s="6" t="n">
        <f aca="false">SUM(M20:M21)</f>
        <v>106</v>
      </c>
      <c r="N22" s="6" t="n">
        <f aca="false">SUM(N20:N21)</f>
        <v>116</v>
      </c>
      <c r="O22" s="6" t="n">
        <f aca="false">SUM(O20:O21)</f>
        <v>603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1</v>
      </c>
      <c r="D25" s="6" t="n">
        <v>63</v>
      </c>
      <c r="E25" s="6" t="n">
        <v>43</v>
      </c>
      <c r="F25" s="6" t="n">
        <v>57</v>
      </c>
      <c r="G25" s="6" t="n">
        <v>85</v>
      </c>
      <c r="H25" s="6" t="n">
        <f aca="false">SUM(C25:G25)</f>
        <v>309</v>
      </c>
      <c r="I25" s="7" t="s">
        <v>7</v>
      </c>
      <c r="J25" s="6" t="n">
        <v>62</v>
      </c>
      <c r="K25" s="6" t="n">
        <v>85</v>
      </c>
      <c r="L25" s="6" t="n">
        <v>83</v>
      </c>
      <c r="M25" s="6" t="n">
        <v>75</v>
      </c>
      <c r="N25" s="6" t="n">
        <v>61</v>
      </c>
      <c r="O25" s="6" t="n">
        <f aca="false">SUM(J25:N25)</f>
        <v>366</v>
      </c>
    </row>
    <row r="26" customFormat="false" ht="15" hidden="false" customHeight="true" outlineLevel="0" collapsed="false">
      <c r="B26" s="7" t="s">
        <v>9</v>
      </c>
      <c r="C26" s="6" t="n">
        <v>54</v>
      </c>
      <c r="D26" s="6" t="n">
        <v>59</v>
      </c>
      <c r="E26" s="6" t="n">
        <v>62</v>
      </c>
      <c r="F26" s="6" t="n">
        <v>76</v>
      </c>
      <c r="G26" s="6" t="n">
        <v>72</v>
      </c>
      <c r="H26" s="6" t="n">
        <f aca="false">SUM(C26:G26)</f>
        <v>323</v>
      </c>
      <c r="I26" s="7" t="s">
        <v>9</v>
      </c>
      <c r="J26" s="6" t="n">
        <v>62</v>
      </c>
      <c r="K26" s="6" t="n">
        <v>76</v>
      </c>
      <c r="L26" s="6" t="n">
        <v>64</v>
      </c>
      <c r="M26" s="6" t="n">
        <v>93</v>
      </c>
      <c r="N26" s="6" t="n">
        <v>67</v>
      </c>
      <c r="O26" s="6" t="n">
        <f aca="false">SUM(J26:N26)</f>
        <v>362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5</v>
      </c>
      <c r="D27" s="6" t="n">
        <f aca="false">SUM(D25:D26)</f>
        <v>122</v>
      </c>
      <c r="E27" s="6" t="n">
        <f aca="false">SUM(E25:E26)</f>
        <v>105</v>
      </c>
      <c r="F27" s="6" t="n">
        <f aca="false">SUM(F25:F26)</f>
        <v>133</v>
      </c>
      <c r="G27" s="6" t="n">
        <f aca="false">SUM(G25:G26)</f>
        <v>157</v>
      </c>
      <c r="H27" s="6" t="n">
        <f aca="false">SUM(H25:H26)</f>
        <v>632</v>
      </c>
      <c r="I27" s="7" t="s">
        <v>6</v>
      </c>
      <c r="J27" s="6" t="n">
        <f aca="false">SUM(J25:J26)</f>
        <v>124</v>
      </c>
      <c r="K27" s="6" t="n">
        <f aca="false">SUM(K25:K26)</f>
        <v>161</v>
      </c>
      <c r="L27" s="6" t="n">
        <f aca="false">SUM(L25:L26)</f>
        <v>147</v>
      </c>
      <c r="M27" s="6" t="n">
        <f aca="false">SUM(M25:M26)</f>
        <v>168</v>
      </c>
      <c r="N27" s="6" t="n">
        <f aca="false">SUM(N25:N26)</f>
        <v>128</v>
      </c>
      <c r="O27" s="6" t="n">
        <f aca="false">SUM(O25:O26)</f>
        <v>728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82</v>
      </c>
      <c r="D30" s="6" t="n">
        <v>99</v>
      </c>
      <c r="E30" s="6" t="n">
        <v>95</v>
      </c>
      <c r="F30" s="6" t="n">
        <v>86</v>
      </c>
      <c r="G30" s="6" t="n">
        <v>106</v>
      </c>
      <c r="H30" s="6" t="n">
        <f aca="false">SUM(C30:G30)</f>
        <v>468</v>
      </c>
      <c r="I30" s="7" t="s">
        <v>7</v>
      </c>
      <c r="J30" s="6" t="n">
        <v>104</v>
      </c>
      <c r="K30" s="6" t="n">
        <v>112</v>
      </c>
      <c r="L30" s="6" t="n">
        <v>128</v>
      </c>
      <c r="M30" s="6" t="n">
        <v>118</v>
      </c>
      <c r="N30" s="6" t="n">
        <v>77</v>
      </c>
      <c r="O30" s="6" t="n">
        <f aca="false">SUM(J30:N30)</f>
        <v>539</v>
      </c>
    </row>
    <row r="31" customFormat="false" ht="15" hidden="false" customHeight="true" outlineLevel="0" collapsed="false">
      <c r="B31" s="7" t="s">
        <v>9</v>
      </c>
      <c r="C31" s="6" t="n">
        <v>81</v>
      </c>
      <c r="D31" s="6" t="n">
        <v>76</v>
      </c>
      <c r="E31" s="6" t="n">
        <v>100</v>
      </c>
      <c r="F31" s="6" t="n">
        <v>92</v>
      </c>
      <c r="G31" s="6" t="n">
        <v>104</v>
      </c>
      <c r="H31" s="6" t="n">
        <f aca="false">SUM(C31:G31)</f>
        <v>453</v>
      </c>
      <c r="I31" s="7" t="s">
        <v>9</v>
      </c>
      <c r="J31" s="6" t="n">
        <v>121</v>
      </c>
      <c r="K31" s="6" t="n">
        <v>101</v>
      </c>
      <c r="L31" s="6" t="n">
        <v>110</v>
      </c>
      <c r="M31" s="6" t="n">
        <v>123</v>
      </c>
      <c r="N31" s="6" t="n">
        <v>110</v>
      </c>
      <c r="O31" s="6" t="n">
        <f aca="false">SUM(J31:N31)</f>
        <v>565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3</v>
      </c>
      <c r="D32" s="6" t="n">
        <f aca="false">SUM(D30:D31)</f>
        <v>175</v>
      </c>
      <c r="E32" s="6" t="n">
        <f aca="false">SUM(E30:E31)</f>
        <v>195</v>
      </c>
      <c r="F32" s="6" t="n">
        <f aca="false">SUM(F30:F31)</f>
        <v>178</v>
      </c>
      <c r="G32" s="6" t="n">
        <f aca="false">SUM(G30:G31)</f>
        <v>210</v>
      </c>
      <c r="H32" s="6" t="n">
        <f aca="false">SUM(H30:H31)</f>
        <v>921</v>
      </c>
      <c r="I32" s="7" t="s">
        <v>6</v>
      </c>
      <c r="J32" s="6" t="n">
        <f aca="false">SUM(J30:J31)</f>
        <v>225</v>
      </c>
      <c r="K32" s="6" t="n">
        <f aca="false">SUM(K30:K31)</f>
        <v>213</v>
      </c>
      <c r="L32" s="6" t="n">
        <f aca="false">SUM(L30:L31)</f>
        <v>238</v>
      </c>
      <c r="M32" s="6" t="n">
        <f aca="false">SUM(M30:M31)</f>
        <v>241</v>
      </c>
      <c r="N32" s="6" t="n">
        <f aca="false">SUM(N30:N31)</f>
        <v>187</v>
      </c>
      <c r="O32" s="6" t="n">
        <f aca="false">SUM(O30:O31)</f>
        <v>1104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56</v>
      </c>
      <c r="D35" s="6" t="n">
        <v>90</v>
      </c>
      <c r="E35" s="6" t="n">
        <v>89</v>
      </c>
      <c r="F35" s="6" t="n">
        <v>99</v>
      </c>
      <c r="G35" s="6" t="n">
        <v>79</v>
      </c>
      <c r="H35" s="6" t="n">
        <f aca="false">SUM(C35:G35)</f>
        <v>413</v>
      </c>
      <c r="I35" s="7" t="s">
        <v>7</v>
      </c>
      <c r="J35" s="6" t="n">
        <v>69</v>
      </c>
      <c r="K35" s="6" t="n">
        <v>69</v>
      </c>
      <c r="L35" s="6" t="n">
        <v>55</v>
      </c>
      <c r="M35" s="6" t="n">
        <v>73</v>
      </c>
      <c r="N35" s="6" t="n">
        <v>75</v>
      </c>
      <c r="O35" s="6" t="n">
        <f aca="false">SUM(J35:N35)</f>
        <v>341</v>
      </c>
    </row>
    <row r="36" customFormat="false" ht="15" hidden="false" customHeight="true" outlineLevel="0" collapsed="false">
      <c r="B36" s="7" t="s">
        <v>9</v>
      </c>
      <c r="C36" s="6" t="n">
        <v>75</v>
      </c>
      <c r="D36" s="6" t="n">
        <v>78</v>
      </c>
      <c r="E36" s="6" t="n">
        <v>104</v>
      </c>
      <c r="F36" s="6" t="n">
        <v>81</v>
      </c>
      <c r="G36" s="6" t="n">
        <v>77</v>
      </c>
      <c r="H36" s="6" t="n">
        <f aca="false">SUM(C36:G36)</f>
        <v>415</v>
      </c>
      <c r="I36" s="7" t="s">
        <v>9</v>
      </c>
      <c r="J36" s="6" t="n">
        <v>76</v>
      </c>
      <c r="K36" s="6" t="n">
        <v>62</v>
      </c>
      <c r="L36" s="6" t="n">
        <v>78</v>
      </c>
      <c r="M36" s="6" t="n">
        <v>88</v>
      </c>
      <c r="N36" s="6" t="n">
        <v>100</v>
      </c>
      <c r="O36" s="6" t="n">
        <f aca="false">SUM(J36:N36)</f>
        <v>404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31</v>
      </c>
      <c r="D37" s="6" t="n">
        <f aca="false">SUM(D35:D36)</f>
        <v>168</v>
      </c>
      <c r="E37" s="6" t="n">
        <f aca="false">SUM(E35:E36)</f>
        <v>193</v>
      </c>
      <c r="F37" s="6" t="n">
        <f aca="false">SUM(F35:F36)</f>
        <v>180</v>
      </c>
      <c r="G37" s="6" t="n">
        <f aca="false">SUM(G35:G36)</f>
        <v>156</v>
      </c>
      <c r="H37" s="6" t="n">
        <f aca="false">SUM(H35:H36)</f>
        <v>828</v>
      </c>
      <c r="I37" s="7" t="s">
        <v>6</v>
      </c>
      <c r="J37" s="6" t="n">
        <f aca="false">SUM(J35:J36)</f>
        <v>145</v>
      </c>
      <c r="K37" s="6" t="n">
        <f aca="false">SUM(K35:K36)</f>
        <v>131</v>
      </c>
      <c r="L37" s="6" t="n">
        <f aca="false">SUM(L35:L36)</f>
        <v>133</v>
      </c>
      <c r="M37" s="6" t="n">
        <f aca="false">SUM(M35:M36)</f>
        <v>161</v>
      </c>
      <c r="N37" s="6" t="n">
        <f aca="false">SUM(N35:N36)</f>
        <v>175</v>
      </c>
      <c r="O37" s="6" t="n">
        <f aca="false">SUM(O35:O36)</f>
        <v>745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2</v>
      </c>
      <c r="D40" s="6" t="n">
        <v>79</v>
      </c>
      <c r="E40" s="6" t="n">
        <v>68</v>
      </c>
      <c r="F40" s="6" t="n">
        <v>82</v>
      </c>
      <c r="G40" s="6" t="n">
        <v>73</v>
      </c>
      <c r="H40" s="6" t="n">
        <f aca="false">SUM(C40:G40)</f>
        <v>384</v>
      </c>
      <c r="I40" s="7" t="s">
        <v>7</v>
      </c>
      <c r="J40" s="6" t="n">
        <v>70</v>
      </c>
      <c r="K40" s="6" t="n">
        <v>71</v>
      </c>
      <c r="L40" s="6" t="n">
        <v>39</v>
      </c>
      <c r="M40" s="6" t="n">
        <v>58</v>
      </c>
      <c r="N40" s="6" t="n">
        <v>54</v>
      </c>
      <c r="O40" s="6" t="n">
        <f aca="false">SUM(J40:N40)</f>
        <v>292</v>
      </c>
    </row>
    <row r="41" customFormat="false" ht="15" hidden="false" customHeight="true" outlineLevel="0" collapsed="false">
      <c r="B41" s="7" t="s">
        <v>9</v>
      </c>
      <c r="C41" s="6" t="n">
        <v>85</v>
      </c>
      <c r="D41" s="6" t="n">
        <v>89</v>
      </c>
      <c r="E41" s="6" t="n">
        <v>111</v>
      </c>
      <c r="F41" s="6" t="n">
        <v>79</v>
      </c>
      <c r="G41" s="6" t="n">
        <v>86</v>
      </c>
      <c r="H41" s="6" t="n">
        <f aca="false">SUM(C41:G41)</f>
        <v>450</v>
      </c>
      <c r="I41" s="7" t="s">
        <v>9</v>
      </c>
      <c r="J41" s="6" t="n">
        <v>106</v>
      </c>
      <c r="K41" s="6" t="n">
        <v>94</v>
      </c>
      <c r="L41" s="6" t="n">
        <v>86</v>
      </c>
      <c r="M41" s="6" t="n">
        <v>80</v>
      </c>
      <c r="N41" s="6" t="n">
        <v>74</v>
      </c>
      <c r="O41" s="6" t="n">
        <f aca="false">SUM(J41:N41)</f>
        <v>440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7</v>
      </c>
      <c r="D42" s="6" t="n">
        <f aca="false">SUM(D40:D41)</f>
        <v>168</v>
      </c>
      <c r="E42" s="6" t="n">
        <f aca="false">SUM(E40:E41)</f>
        <v>179</v>
      </c>
      <c r="F42" s="6" t="n">
        <f aca="false">SUM(F40:F41)</f>
        <v>161</v>
      </c>
      <c r="G42" s="6" t="n">
        <f aca="false">SUM(G40:G41)</f>
        <v>159</v>
      </c>
      <c r="H42" s="6" t="n">
        <f aca="false">SUM(H40:H41)</f>
        <v>834</v>
      </c>
      <c r="I42" s="7" t="s">
        <v>6</v>
      </c>
      <c r="J42" s="6" t="n">
        <f aca="false">SUM(J40:J41)</f>
        <v>176</v>
      </c>
      <c r="K42" s="6" t="n">
        <f aca="false">SUM(K40:K41)</f>
        <v>165</v>
      </c>
      <c r="L42" s="6" t="n">
        <f aca="false">SUM(L40:L41)</f>
        <v>125</v>
      </c>
      <c r="M42" s="6" t="n">
        <f aca="false">SUM(M40:M41)</f>
        <v>138</v>
      </c>
      <c r="N42" s="6" t="n">
        <f aca="false">SUM(N40:N41)</f>
        <v>128</v>
      </c>
      <c r="O42" s="6" t="n">
        <f aca="false">SUM(O40:O41)</f>
        <v>732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58</v>
      </c>
      <c r="D45" s="6" t="n">
        <v>46</v>
      </c>
      <c r="E45" s="6" t="n">
        <v>28</v>
      </c>
      <c r="F45" s="6" t="n">
        <v>21</v>
      </c>
      <c r="G45" s="6" t="n">
        <v>29</v>
      </c>
      <c r="H45" s="6" t="n">
        <f aca="false">SUM(C45:G45)</f>
        <v>182</v>
      </c>
      <c r="I45" s="7" t="s">
        <v>7</v>
      </c>
      <c r="J45" s="6" t="n">
        <v>20</v>
      </c>
      <c r="K45" s="6" t="n">
        <v>18</v>
      </c>
      <c r="L45" s="6" t="n">
        <v>22</v>
      </c>
      <c r="M45" s="6" t="n">
        <v>13</v>
      </c>
      <c r="N45" s="6" t="n">
        <v>8</v>
      </c>
      <c r="O45" s="6" t="n">
        <f aca="false">SUM(J45:N45)</f>
        <v>81</v>
      </c>
    </row>
    <row r="46" customFormat="false" ht="15" hidden="false" customHeight="true" outlineLevel="0" collapsed="false">
      <c r="B46" s="7" t="s">
        <v>9</v>
      </c>
      <c r="C46" s="6" t="n">
        <v>60</v>
      </c>
      <c r="D46" s="6" t="n">
        <v>88</v>
      </c>
      <c r="E46" s="6" t="n">
        <v>59</v>
      </c>
      <c r="F46" s="6" t="n">
        <v>76</v>
      </c>
      <c r="G46" s="6" t="n">
        <v>63</v>
      </c>
      <c r="H46" s="6" t="n">
        <f aca="false">SUM(C46:G46)</f>
        <v>346</v>
      </c>
      <c r="I46" s="7" t="s">
        <v>9</v>
      </c>
      <c r="J46" s="6" t="n">
        <v>68</v>
      </c>
      <c r="K46" s="6" t="n">
        <v>51</v>
      </c>
      <c r="L46" s="6" t="n">
        <v>48</v>
      </c>
      <c r="M46" s="6" t="n">
        <v>41</v>
      </c>
      <c r="N46" s="6" t="n">
        <v>34</v>
      </c>
      <c r="O46" s="6" t="n">
        <f aca="false">SUM(J46:N46)</f>
        <v>242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18</v>
      </c>
      <c r="D47" s="6" t="n">
        <f aca="false">SUM(D45:D46)</f>
        <v>134</v>
      </c>
      <c r="E47" s="6" t="n">
        <f aca="false">SUM(E45:E46)</f>
        <v>87</v>
      </c>
      <c r="F47" s="6" t="n">
        <f aca="false">SUM(F45:F46)</f>
        <v>97</v>
      </c>
      <c r="G47" s="6" t="n">
        <f aca="false">SUM(G45:G46)</f>
        <v>92</v>
      </c>
      <c r="H47" s="6" t="n">
        <f aca="false">SUM(H45:H46)</f>
        <v>528</v>
      </c>
      <c r="I47" s="7" t="s">
        <v>6</v>
      </c>
      <c r="J47" s="6" t="n">
        <f aca="false">SUM(J45:J46)</f>
        <v>88</v>
      </c>
      <c r="K47" s="6" t="n">
        <f aca="false">SUM(K45:K46)</f>
        <v>69</v>
      </c>
      <c r="L47" s="6" t="n">
        <f aca="false">SUM(L45:L46)</f>
        <v>70</v>
      </c>
      <c r="M47" s="6" t="n">
        <f aca="false">SUM(M45:M46)</f>
        <v>54</v>
      </c>
      <c r="N47" s="6" t="n">
        <f aca="false">SUM(N45:N46)</f>
        <v>42</v>
      </c>
      <c r="O47" s="6" t="n">
        <f aca="false">SUM(O45:O46)</f>
        <v>323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4</v>
      </c>
      <c r="D50" s="6" t="n">
        <v>3</v>
      </c>
      <c r="E50" s="6" t="n">
        <v>7</v>
      </c>
      <c r="F50" s="6" t="n">
        <v>3</v>
      </c>
      <c r="G50" s="6" t="n">
        <v>3</v>
      </c>
      <c r="H50" s="6" t="n">
        <f aca="false">SUM(C50:G50)</f>
        <v>20</v>
      </c>
      <c r="I50" s="7" t="s">
        <v>7</v>
      </c>
      <c r="J50" s="6" t="n">
        <v>3</v>
      </c>
      <c r="K50" s="6" t="n">
        <v>2</v>
      </c>
      <c r="L50" s="6" t="n">
        <v>1</v>
      </c>
      <c r="M50" s="6" t="n">
        <v>1</v>
      </c>
      <c r="N50" s="6" t="n">
        <v>1</v>
      </c>
      <c r="O50" s="6" t="n">
        <f aca="false">SUM(J50:N50)</f>
        <v>8</v>
      </c>
    </row>
    <row r="51" customFormat="false" ht="15" hidden="false" customHeight="true" outlineLevel="0" collapsed="false">
      <c r="B51" s="7" t="s">
        <v>9</v>
      </c>
      <c r="C51" s="6" t="n">
        <v>32</v>
      </c>
      <c r="D51" s="6" t="n">
        <v>24</v>
      </c>
      <c r="E51" s="6" t="n">
        <v>28</v>
      </c>
      <c r="F51" s="6" t="n">
        <v>14</v>
      </c>
      <c r="G51" s="6" t="n">
        <v>14</v>
      </c>
      <c r="H51" s="6" t="n">
        <f aca="false">SUM(C51:G51)</f>
        <v>112</v>
      </c>
      <c r="I51" s="7" t="s">
        <v>9</v>
      </c>
      <c r="J51" s="6" t="n">
        <v>15</v>
      </c>
      <c r="K51" s="6" t="n">
        <v>7</v>
      </c>
      <c r="L51" s="6" t="n">
        <v>10</v>
      </c>
      <c r="M51" s="6" t="n">
        <v>1</v>
      </c>
      <c r="N51" s="6" t="n">
        <v>2</v>
      </c>
      <c r="O51" s="6" t="n">
        <f aca="false">SUM(J51:N51)</f>
        <v>35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6</v>
      </c>
      <c r="D52" s="6" t="n">
        <f aca="false">SUM(D50:D51)</f>
        <v>27</v>
      </c>
      <c r="E52" s="6" t="n">
        <f aca="false">SUM(E50:E51)</f>
        <v>35</v>
      </c>
      <c r="F52" s="6" t="n">
        <f aca="false">SUM(F50:F51)</f>
        <v>17</v>
      </c>
      <c r="G52" s="6" t="n">
        <f aca="false">SUM(G50:G51)</f>
        <v>17</v>
      </c>
      <c r="H52" s="6" t="n">
        <f aca="false">SUM(H50:H51)</f>
        <v>132</v>
      </c>
      <c r="I52" s="7" t="s">
        <v>6</v>
      </c>
      <c r="J52" s="6" t="n">
        <f aca="false">SUM(J50:J51)</f>
        <v>18</v>
      </c>
      <c r="K52" s="6" t="n">
        <f aca="false">SUM(K50:K51)</f>
        <v>9</v>
      </c>
      <c r="L52" s="6" t="n">
        <f aca="false">SUM(L50:L51)</f>
        <v>11</v>
      </c>
      <c r="M52" s="6" t="n">
        <f aca="false">SUM(M50:M51)</f>
        <v>2</v>
      </c>
      <c r="N52" s="6" t="n">
        <f aca="false">SUM(N50:N51)</f>
        <v>3</v>
      </c>
      <c r="O52" s="6" t="n">
        <f aca="false">SUM(O50:O51)</f>
        <v>43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/>
      <c r="D55" s="6"/>
      <c r="E55" s="6"/>
      <c r="F55" s="6"/>
      <c r="G55" s="6"/>
      <c r="H55" s="6" t="n">
        <f aca="false">SUM(C55:G55)</f>
        <v>0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/>
      <c r="E56" s="6"/>
      <c r="F56" s="6"/>
      <c r="G56" s="6"/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0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1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21</v>
      </c>
      <c r="E60" s="20"/>
      <c r="F60" s="21"/>
      <c r="G60" s="18"/>
      <c r="J60" s="5" t="s">
        <v>7</v>
      </c>
      <c r="K60" s="20" t="n">
        <f aca="false">SUM(O35+H40+O40+H45+O45+H50+O50+H55+O55)</f>
        <v>1308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5</v>
      </c>
      <c r="E61" s="20"/>
      <c r="F61" s="21"/>
      <c r="G61" s="18"/>
      <c r="J61" s="5" t="s">
        <v>9</v>
      </c>
      <c r="K61" s="20" t="n">
        <f aca="false">SUM(O36+H41+O41+H46+O46+H51+O51+H56+O56)</f>
        <v>2030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6</v>
      </c>
      <c r="E62" s="20"/>
      <c r="F62" s="21"/>
      <c r="G62" s="18"/>
      <c r="J62" s="5" t="s">
        <v>6</v>
      </c>
      <c r="K62" s="20" t="n">
        <f aca="false">K60+K61</f>
        <v>3338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39471968709257</v>
      </c>
      <c r="E63" s="22"/>
      <c r="F63" s="23"/>
      <c r="J63" s="5" t="s">
        <v>12</v>
      </c>
      <c r="K63" s="22" t="n">
        <f aca="false">K62/$B$7</f>
        <v>0.272001303780965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13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71</v>
      </c>
      <c r="C5" s="6" t="n">
        <v>42</v>
      </c>
      <c r="D5" s="6" t="n">
        <v>51</v>
      </c>
      <c r="E5" s="6" t="n">
        <v>43</v>
      </c>
      <c r="F5" s="6" t="n">
        <v>40</v>
      </c>
      <c r="G5" s="6" t="n">
        <v>54</v>
      </c>
      <c r="H5" s="6" t="n">
        <f aca="false">SUM(C5:G5)</f>
        <v>230</v>
      </c>
      <c r="I5" s="12" t="s">
        <v>7</v>
      </c>
      <c r="J5" s="6" t="n">
        <v>51</v>
      </c>
      <c r="K5" s="6" t="n">
        <v>69</v>
      </c>
      <c r="L5" s="6" t="n">
        <v>55</v>
      </c>
      <c r="M5" s="6" t="n">
        <v>52</v>
      </c>
      <c r="N5" s="6" t="n">
        <v>53</v>
      </c>
      <c r="O5" s="6" t="n">
        <f aca="false">SUM(J5:N5)</f>
        <v>280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08</v>
      </c>
      <c r="C6" s="6" t="n">
        <v>41</v>
      </c>
      <c r="D6" s="6" t="n">
        <v>36</v>
      </c>
      <c r="E6" s="6" t="n">
        <v>50</v>
      </c>
      <c r="F6" s="6" t="n">
        <v>50</v>
      </c>
      <c r="G6" s="6" t="n">
        <v>66</v>
      </c>
      <c r="H6" s="6" t="n">
        <f aca="false">SUM(C6:G6)</f>
        <v>243</v>
      </c>
      <c r="I6" s="12" t="s">
        <v>9</v>
      </c>
      <c r="J6" s="6" t="n">
        <v>31</v>
      </c>
      <c r="K6" s="6" t="n">
        <v>50</v>
      </c>
      <c r="L6" s="6" t="n">
        <v>52</v>
      </c>
      <c r="M6" s="6" t="n">
        <v>59</v>
      </c>
      <c r="N6" s="6" t="n">
        <v>66</v>
      </c>
      <c r="O6" s="6" t="n">
        <f aca="false">SUM(J6:N6)</f>
        <v>258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179</v>
      </c>
      <c r="C7" s="6" t="n">
        <f aca="false">SUM(C5:C6)</f>
        <v>83</v>
      </c>
      <c r="D7" s="6" t="n">
        <f aca="false">SUM(D5:D6)</f>
        <v>87</v>
      </c>
      <c r="E7" s="6" t="n">
        <f aca="false">SUM(E5:E6)</f>
        <v>93</v>
      </c>
      <c r="F7" s="6" t="n">
        <f aca="false">SUM(F5:F6)</f>
        <v>90</v>
      </c>
      <c r="G7" s="6" t="n">
        <f aca="false">SUM(G5:G6)</f>
        <v>120</v>
      </c>
      <c r="H7" s="6" t="n">
        <f aca="false">SUM(H5:H6)</f>
        <v>473</v>
      </c>
      <c r="I7" s="12" t="s">
        <v>6</v>
      </c>
      <c r="J7" s="6" t="n">
        <f aca="false">SUM(J5:J6)</f>
        <v>82</v>
      </c>
      <c r="K7" s="6" t="n">
        <f aca="false">SUM(K5:K6)</f>
        <v>119</v>
      </c>
      <c r="L7" s="6" t="n">
        <f aca="false">SUM(L5:L6)</f>
        <v>107</v>
      </c>
      <c r="M7" s="6" t="n">
        <f aca="false">SUM(M5:M6)</f>
        <v>111</v>
      </c>
      <c r="N7" s="6" t="n">
        <f aca="false">SUM(N5:N6)</f>
        <v>119</v>
      </c>
      <c r="O7" s="6" t="n">
        <f aca="false">SUM(O5:O6)</f>
        <v>538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73</v>
      </c>
      <c r="D10" s="6" t="n">
        <v>46</v>
      </c>
      <c r="E10" s="6" t="n">
        <v>53</v>
      </c>
      <c r="F10" s="6" t="n">
        <v>68</v>
      </c>
      <c r="G10" s="6" t="n">
        <v>61</v>
      </c>
      <c r="H10" s="6" t="n">
        <f aca="false">SUM(C10:G10)</f>
        <v>301</v>
      </c>
      <c r="I10" s="7" t="s">
        <v>7</v>
      </c>
      <c r="J10" s="6" t="n">
        <v>71</v>
      </c>
      <c r="K10" s="6" t="n">
        <v>73</v>
      </c>
      <c r="L10" s="6" t="n">
        <v>70</v>
      </c>
      <c r="M10" s="6" t="n">
        <v>73</v>
      </c>
      <c r="N10" s="6" t="n">
        <v>55</v>
      </c>
      <c r="O10" s="6" t="n">
        <f aca="false">SUM(J10:N10)</f>
        <v>342</v>
      </c>
    </row>
    <row r="11" customFormat="false" ht="15" hidden="false" customHeight="true" outlineLevel="0" collapsed="false">
      <c r="B11" s="7" t="s">
        <v>9</v>
      </c>
      <c r="C11" s="6" t="n">
        <v>61</v>
      </c>
      <c r="D11" s="6" t="n">
        <v>48</v>
      </c>
      <c r="E11" s="6" t="n">
        <v>52</v>
      </c>
      <c r="F11" s="6" t="n">
        <v>48</v>
      </c>
      <c r="G11" s="6" t="n">
        <v>56</v>
      </c>
      <c r="H11" s="6" t="n">
        <f aca="false">SUM(C11:G11)</f>
        <v>265</v>
      </c>
      <c r="I11" s="7" t="s">
        <v>9</v>
      </c>
      <c r="J11" s="6" t="n">
        <v>60</v>
      </c>
      <c r="K11" s="6" t="n">
        <v>61</v>
      </c>
      <c r="L11" s="6" t="n">
        <v>56</v>
      </c>
      <c r="M11" s="6" t="n">
        <v>71</v>
      </c>
      <c r="N11" s="6" t="n">
        <v>44</v>
      </c>
      <c r="O11" s="6" t="n">
        <f aca="false">SUM(J11:N11)</f>
        <v>292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34</v>
      </c>
      <c r="D12" s="6" t="n">
        <f aca="false">SUM(D10:D11)</f>
        <v>94</v>
      </c>
      <c r="E12" s="6" t="n">
        <f aca="false">SUM(E10:E11)</f>
        <v>105</v>
      </c>
      <c r="F12" s="6" t="n">
        <f aca="false">SUM(F10:F11)</f>
        <v>116</v>
      </c>
      <c r="G12" s="6" t="n">
        <f aca="false">SUM(G10:G11)</f>
        <v>117</v>
      </c>
      <c r="H12" s="6" t="n">
        <f aca="false">SUM(H10:H11)</f>
        <v>566</v>
      </c>
      <c r="I12" s="7" t="s">
        <v>6</v>
      </c>
      <c r="J12" s="6" t="n">
        <f aca="false">SUM(J10:J11)</f>
        <v>131</v>
      </c>
      <c r="K12" s="6" t="n">
        <f aca="false">SUM(K10:K11)</f>
        <v>134</v>
      </c>
      <c r="L12" s="6" t="n">
        <f aca="false">SUM(L10:L11)</f>
        <v>126</v>
      </c>
      <c r="M12" s="6" t="n">
        <f aca="false">SUM(M10:M11)</f>
        <v>144</v>
      </c>
      <c r="N12" s="6" t="n">
        <f aca="false">SUM(N10:N11)</f>
        <v>99</v>
      </c>
      <c r="O12" s="6" t="n">
        <f aca="false">SUM(O10:O11)</f>
        <v>634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0</v>
      </c>
      <c r="D15" s="6" t="n">
        <v>63</v>
      </c>
      <c r="E15" s="6" t="n">
        <v>54</v>
      </c>
      <c r="F15" s="6" t="n">
        <v>64</v>
      </c>
      <c r="G15" s="6" t="n">
        <v>53</v>
      </c>
      <c r="H15" s="6" t="n">
        <f aca="false">SUM(C15:G15)</f>
        <v>284</v>
      </c>
      <c r="I15" s="7" t="s">
        <v>7</v>
      </c>
      <c r="J15" s="6" t="n">
        <v>74</v>
      </c>
      <c r="K15" s="6" t="n">
        <v>62</v>
      </c>
      <c r="L15" s="6" t="n">
        <v>61</v>
      </c>
      <c r="M15" s="6" t="n">
        <v>60</v>
      </c>
      <c r="N15" s="6" t="n">
        <v>80</v>
      </c>
      <c r="O15" s="6" t="n">
        <f aca="false">SUM(J15:N15)</f>
        <v>337</v>
      </c>
    </row>
    <row r="16" customFormat="false" ht="15" hidden="false" customHeight="true" outlineLevel="0" collapsed="false">
      <c r="B16" s="7" t="s">
        <v>9</v>
      </c>
      <c r="C16" s="6" t="n">
        <v>60</v>
      </c>
      <c r="D16" s="6" t="n">
        <v>67</v>
      </c>
      <c r="E16" s="6" t="n">
        <v>55</v>
      </c>
      <c r="F16" s="6" t="n">
        <v>62</v>
      </c>
      <c r="G16" s="6" t="n">
        <v>62</v>
      </c>
      <c r="H16" s="6" t="n">
        <f aca="false">SUM(C16:G16)</f>
        <v>306</v>
      </c>
      <c r="I16" s="7" t="s">
        <v>9</v>
      </c>
      <c r="J16" s="6" t="n">
        <v>51</v>
      </c>
      <c r="K16" s="6" t="n">
        <v>60</v>
      </c>
      <c r="L16" s="6" t="n">
        <v>64</v>
      </c>
      <c r="M16" s="6" t="n">
        <v>60</v>
      </c>
      <c r="N16" s="6" t="n">
        <v>67</v>
      </c>
      <c r="O16" s="6" t="n">
        <f aca="false">SUM(J16:N16)</f>
        <v>302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0</v>
      </c>
      <c r="D17" s="6" t="n">
        <f aca="false">SUM(D15:D16)</f>
        <v>130</v>
      </c>
      <c r="E17" s="6" t="n">
        <f aca="false">SUM(E15:E16)</f>
        <v>109</v>
      </c>
      <c r="F17" s="6" t="n">
        <f aca="false">SUM(F15:F16)</f>
        <v>126</v>
      </c>
      <c r="G17" s="6" t="n">
        <f aca="false">SUM(G15:G16)</f>
        <v>115</v>
      </c>
      <c r="H17" s="6" t="n">
        <f aca="false">SUM(H15:H16)</f>
        <v>590</v>
      </c>
      <c r="I17" s="7" t="s">
        <v>6</v>
      </c>
      <c r="J17" s="6" t="n">
        <f aca="false">SUM(J15:J16)</f>
        <v>125</v>
      </c>
      <c r="K17" s="6" t="n">
        <f aca="false">SUM(K15:K16)</f>
        <v>122</v>
      </c>
      <c r="L17" s="6" t="n">
        <f aca="false">SUM(L15:L16)</f>
        <v>125</v>
      </c>
      <c r="M17" s="6" t="n">
        <f aca="false">SUM(M15:M16)</f>
        <v>120</v>
      </c>
      <c r="N17" s="6" t="n">
        <f aca="false">SUM(N15:N16)</f>
        <v>147</v>
      </c>
      <c r="O17" s="6" t="n">
        <f aca="false">SUM(O15:O16)</f>
        <v>639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67</v>
      </c>
      <c r="D20" s="6" t="n">
        <v>68</v>
      </c>
      <c r="E20" s="6" t="n">
        <v>60</v>
      </c>
      <c r="F20" s="6" t="n">
        <v>62</v>
      </c>
      <c r="G20" s="6" t="n">
        <v>63</v>
      </c>
      <c r="H20" s="6" t="n">
        <f aca="false">SUM(C20:G20)</f>
        <v>320</v>
      </c>
      <c r="I20" s="7" t="s">
        <v>7</v>
      </c>
      <c r="J20" s="6" t="n">
        <v>70</v>
      </c>
      <c r="K20" s="6" t="n">
        <v>58</v>
      </c>
      <c r="L20" s="6" t="n">
        <v>50</v>
      </c>
      <c r="M20" s="6" t="n">
        <v>58</v>
      </c>
      <c r="N20" s="6" t="n">
        <v>56</v>
      </c>
      <c r="O20" s="6" t="n">
        <f aca="false">SUM(J20:N20)</f>
        <v>292</v>
      </c>
    </row>
    <row r="21" customFormat="false" ht="15" hidden="false" customHeight="true" outlineLevel="0" collapsed="false">
      <c r="B21" s="7" t="s">
        <v>9</v>
      </c>
      <c r="C21" s="6" t="n">
        <v>55</v>
      </c>
      <c r="D21" s="6" t="n">
        <v>71</v>
      </c>
      <c r="E21" s="6" t="n">
        <v>75</v>
      </c>
      <c r="F21" s="6" t="n">
        <v>71</v>
      </c>
      <c r="G21" s="6" t="n">
        <v>56</v>
      </c>
      <c r="H21" s="6" t="n">
        <f aca="false">SUM(C21:G21)</f>
        <v>328</v>
      </c>
      <c r="I21" s="7" t="s">
        <v>9</v>
      </c>
      <c r="J21" s="6" t="n">
        <v>61</v>
      </c>
      <c r="K21" s="6" t="n">
        <v>55</v>
      </c>
      <c r="L21" s="6" t="n">
        <v>48</v>
      </c>
      <c r="M21" s="6" t="n">
        <v>63</v>
      </c>
      <c r="N21" s="6" t="n">
        <v>51</v>
      </c>
      <c r="O21" s="6" t="n">
        <f aca="false">SUM(J21:N21)</f>
        <v>278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22</v>
      </c>
      <c r="D22" s="6" t="n">
        <f aca="false">SUM(D20:D21)</f>
        <v>139</v>
      </c>
      <c r="E22" s="6" t="n">
        <f aca="false">SUM(E20:E21)</f>
        <v>135</v>
      </c>
      <c r="F22" s="6" t="n">
        <f aca="false">SUM(F20:F21)</f>
        <v>133</v>
      </c>
      <c r="G22" s="6" t="n">
        <f aca="false">SUM(G20:G21)</f>
        <v>119</v>
      </c>
      <c r="H22" s="6" t="n">
        <f aca="false">SUM(H20:H21)</f>
        <v>648</v>
      </c>
      <c r="I22" s="7" t="s">
        <v>6</v>
      </c>
      <c r="J22" s="6" t="n">
        <f aca="false">SUM(J20:J21)</f>
        <v>131</v>
      </c>
      <c r="K22" s="6" t="n">
        <f aca="false">SUM(K20:K21)</f>
        <v>113</v>
      </c>
      <c r="L22" s="6" t="n">
        <f aca="false">SUM(L20:L21)</f>
        <v>98</v>
      </c>
      <c r="M22" s="6" t="n">
        <f aca="false">SUM(M20:M21)</f>
        <v>121</v>
      </c>
      <c r="N22" s="6" t="n">
        <f aca="false">SUM(N20:N21)</f>
        <v>107</v>
      </c>
      <c r="O22" s="6" t="n">
        <f aca="false">SUM(O20:O21)</f>
        <v>570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59</v>
      </c>
      <c r="D25" s="6" t="n">
        <v>45</v>
      </c>
      <c r="E25" s="6" t="n">
        <v>54</v>
      </c>
      <c r="F25" s="6" t="n">
        <v>78</v>
      </c>
      <c r="G25" s="6" t="n">
        <v>67</v>
      </c>
      <c r="H25" s="6" t="n">
        <f aca="false">SUM(C25:G25)</f>
        <v>303</v>
      </c>
      <c r="I25" s="7" t="s">
        <v>7</v>
      </c>
      <c r="J25" s="6" t="n">
        <v>77</v>
      </c>
      <c r="K25" s="6" t="n">
        <v>87</v>
      </c>
      <c r="L25" s="6" t="n">
        <v>66</v>
      </c>
      <c r="M25" s="6" t="n">
        <v>72</v>
      </c>
      <c r="N25" s="6" t="n">
        <v>84</v>
      </c>
      <c r="O25" s="6" t="n">
        <f aca="false">SUM(J25:N25)</f>
        <v>386</v>
      </c>
    </row>
    <row r="26" customFormat="false" ht="15" hidden="false" customHeight="true" outlineLevel="0" collapsed="false">
      <c r="B26" s="7" t="s">
        <v>9</v>
      </c>
      <c r="C26" s="6" t="n">
        <v>56</v>
      </c>
      <c r="D26" s="6" t="n">
        <v>59</v>
      </c>
      <c r="E26" s="6" t="n">
        <v>77</v>
      </c>
      <c r="F26" s="6" t="n">
        <v>68</v>
      </c>
      <c r="G26" s="6" t="n">
        <v>63</v>
      </c>
      <c r="H26" s="6" t="n">
        <f aca="false">SUM(C26:G26)</f>
        <v>323</v>
      </c>
      <c r="I26" s="7" t="s">
        <v>9</v>
      </c>
      <c r="J26" s="6" t="n">
        <v>72</v>
      </c>
      <c r="K26" s="6" t="n">
        <v>68</v>
      </c>
      <c r="L26" s="6" t="n">
        <v>89</v>
      </c>
      <c r="M26" s="6" t="n">
        <v>62</v>
      </c>
      <c r="N26" s="6" t="n">
        <v>84</v>
      </c>
      <c r="O26" s="6" t="n">
        <f aca="false">SUM(J26:N26)</f>
        <v>375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5</v>
      </c>
      <c r="D27" s="6" t="n">
        <f aca="false">SUM(D25:D26)</f>
        <v>104</v>
      </c>
      <c r="E27" s="6" t="n">
        <f aca="false">SUM(E25:E26)</f>
        <v>131</v>
      </c>
      <c r="F27" s="6" t="n">
        <f aca="false">SUM(F25:F26)</f>
        <v>146</v>
      </c>
      <c r="G27" s="6" t="n">
        <f aca="false">SUM(G25:G26)</f>
        <v>130</v>
      </c>
      <c r="H27" s="6" t="n">
        <f aca="false">SUM(H25:H26)</f>
        <v>626</v>
      </c>
      <c r="I27" s="7" t="s">
        <v>6</v>
      </c>
      <c r="J27" s="6" t="n">
        <f aca="false">SUM(J25:J26)</f>
        <v>149</v>
      </c>
      <c r="K27" s="6" t="n">
        <f aca="false">SUM(K25:K26)</f>
        <v>155</v>
      </c>
      <c r="L27" s="6" t="n">
        <f aca="false">SUM(L25:L26)</f>
        <v>155</v>
      </c>
      <c r="M27" s="6" t="n">
        <f aca="false">SUM(M25:M26)</f>
        <v>134</v>
      </c>
      <c r="N27" s="6" t="n">
        <f aca="false">SUM(N25:N26)</f>
        <v>168</v>
      </c>
      <c r="O27" s="6" t="n">
        <f aca="false">SUM(O25:O26)</f>
        <v>761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9</v>
      </c>
      <c r="D30" s="6" t="n">
        <v>90</v>
      </c>
      <c r="E30" s="6" t="n">
        <v>89</v>
      </c>
      <c r="F30" s="6" t="n">
        <v>101</v>
      </c>
      <c r="G30" s="6" t="n">
        <v>112</v>
      </c>
      <c r="H30" s="6" t="n">
        <f aca="false">SUM(C30:G30)</f>
        <v>491</v>
      </c>
      <c r="I30" s="7" t="s">
        <v>7</v>
      </c>
      <c r="J30" s="6" t="n">
        <v>109</v>
      </c>
      <c r="K30" s="6" t="n">
        <v>136</v>
      </c>
      <c r="L30" s="6" t="n">
        <v>110</v>
      </c>
      <c r="M30" s="6" t="n">
        <v>90</v>
      </c>
      <c r="N30" s="6" t="n">
        <v>52</v>
      </c>
      <c r="O30" s="6" t="n">
        <f aca="false">SUM(J30:N30)</f>
        <v>497</v>
      </c>
    </row>
    <row r="31" customFormat="false" ht="15" hidden="false" customHeight="true" outlineLevel="0" collapsed="false">
      <c r="B31" s="7" t="s">
        <v>9</v>
      </c>
      <c r="C31" s="6" t="n">
        <v>79</v>
      </c>
      <c r="D31" s="6" t="n">
        <v>98</v>
      </c>
      <c r="E31" s="6" t="n">
        <v>85</v>
      </c>
      <c r="F31" s="6" t="n">
        <v>104</v>
      </c>
      <c r="G31" s="6" t="n">
        <v>121</v>
      </c>
      <c r="H31" s="6" t="n">
        <f aca="false">SUM(C31:G31)</f>
        <v>487</v>
      </c>
      <c r="I31" s="7" t="s">
        <v>9</v>
      </c>
      <c r="J31" s="6" t="n">
        <v>99</v>
      </c>
      <c r="K31" s="6" t="n">
        <v>97</v>
      </c>
      <c r="L31" s="6" t="n">
        <v>123</v>
      </c>
      <c r="M31" s="6" t="n">
        <v>120</v>
      </c>
      <c r="N31" s="6" t="n">
        <v>69</v>
      </c>
      <c r="O31" s="6" t="n">
        <f aca="false">SUM(J31:N31)</f>
        <v>508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78</v>
      </c>
      <c r="D32" s="6" t="n">
        <f aca="false">SUM(D30:D31)</f>
        <v>188</v>
      </c>
      <c r="E32" s="6" t="n">
        <f aca="false">SUM(E30:E31)</f>
        <v>174</v>
      </c>
      <c r="F32" s="6" t="n">
        <f aca="false">SUM(F30:F31)</f>
        <v>205</v>
      </c>
      <c r="G32" s="6" t="n">
        <f aca="false">SUM(G30:G31)</f>
        <v>233</v>
      </c>
      <c r="H32" s="6" t="n">
        <f aca="false">SUM(H30:H31)</f>
        <v>978</v>
      </c>
      <c r="I32" s="7" t="s">
        <v>6</v>
      </c>
      <c r="J32" s="6" t="n">
        <f aca="false">SUM(J30:J31)</f>
        <v>208</v>
      </c>
      <c r="K32" s="6" t="n">
        <f aca="false">SUM(K30:K31)</f>
        <v>233</v>
      </c>
      <c r="L32" s="6" t="n">
        <f aca="false">SUM(L30:L31)</f>
        <v>233</v>
      </c>
      <c r="M32" s="6" t="n">
        <f aca="false">SUM(M30:M31)</f>
        <v>210</v>
      </c>
      <c r="N32" s="6" t="n">
        <f aca="false">SUM(N30:N31)</f>
        <v>121</v>
      </c>
      <c r="O32" s="6" t="n">
        <f aca="false">SUM(O30:O31)</f>
        <v>1005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82</v>
      </c>
      <c r="D35" s="6" t="n">
        <v>91</v>
      </c>
      <c r="E35" s="6" t="n">
        <v>98</v>
      </c>
      <c r="F35" s="6" t="n">
        <v>77</v>
      </c>
      <c r="G35" s="6" t="n">
        <v>72</v>
      </c>
      <c r="H35" s="6" t="n">
        <f aca="false">SUM(C35:G35)</f>
        <v>420</v>
      </c>
      <c r="I35" s="7" t="s">
        <v>7</v>
      </c>
      <c r="J35" s="6" t="n">
        <v>62</v>
      </c>
      <c r="K35" s="6" t="n">
        <v>63</v>
      </c>
      <c r="L35" s="6" t="n">
        <v>69</v>
      </c>
      <c r="M35" s="6" t="n">
        <v>77</v>
      </c>
      <c r="N35" s="6" t="n">
        <v>78</v>
      </c>
      <c r="O35" s="6" t="n">
        <f aca="false">SUM(J35:N35)</f>
        <v>349</v>
      </c>
    </row>
    <row r="36" customFormat="false" ht="15" hidden="false" customHeight="true" outlineLevel="0" collapsed="false">
      <c r="B36" s="7" t="s">
        <v>9</v>
      </c>
      <c r="C36" s="6" t="n">
        <v>79</v>
      </c>
      <c r="D36" s="6" t="n">
        <v>103</v>
      </c>
      <c r="E36" s="6" t="n">
        <v>88</v>
      </c>
      <c r="F36" s="6" t="n">
        <v>75</v>
      </c>
      <c r="G36" s="6" t="n">
        <v>81</v>
      </c>
      <c r="H36" s="6" t="n">
        <f aca="false">SUM(C36:G36)</f>
        <v>426</v>
      </c>
      <c r="I36" s="7" t="s">
        <v>9</v>
      </c>
      <c r="J36" s="6" t="n">
        <v>60</v>
      </c>
      <c r="K36" s="6" t="n">
        <v>76</v>
      </c>
      <c r="L36" s="6" t="n">
        <v>84</v>
      </c>
      <c r="M36" s="6" t="n">
        <v>99</v>
      </c>
      <c r="N36" s="6" t="n">
        <v>87</v>
      </c>
      <c r="O36" s="6" t="n">
        <f aca="false">SUM(J36:N36)</f>
        <v>406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61</v>
      </c>
      <c r="D37" s="6" t="n">
        <f aca="false">SUM(D35:D36)</f>
        <v>194</v>
      </c>
      <c r="E37" s="6" t="n">
        <f aca="false">SUM(E35:E36)</f>
        <v>186</v>
      </c>
      <c r="F37" s="6" t="n">
        <f aca="false">SUM(F35:F36)</f>
        <v>152</v>
      </c>
      <c r="G37" s="6" t="n">
        <f aca="false">SUM(G35:G36)</f>
        <v>153</v>
      </c>
      <c r="H37" s="6" t="n">
        <f aca="false">SUM(H35:H36)</f>
        <v>846</v>
      </c>
      <c r="I37" s="7" t="s">
        <v>6</v>
      </c>
      <c r="J37" s="6" t="n">
        <f aca="false">SUM(J35:J36)</f>
        <v>122</v>
      </c>
      <c r="K37" s="6" t="n">
        <f aca="false">SUM(K35:K36)</f>
        <v>139</v>
      </c>
      <c r="L37" s="6" t="n">
        <f aca="false">SUM(L35:L36)</f>
        <v>153</v>
      </c>
      <c r="M37" s="6" t="n">
        <f aca="false">SUM(M35:M36)</f>
        <v>176</v>
      </c>
      <c r="N37" s="6" t="n">
        <f aca="false">SUM(N35:N36)</f>
        <v>165</v>
      </c>
      <c r="O37" s="6" t="n">
        <f aca="false">SUM(O35:O36)</f>
        <v>755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2</v>
      </c>
      <c r="D40" s="6" t="n">
        <v>70</v>
      </c>
      <c r="E40" s="6" t="n">
        <v>78</v>
      </c>
      <c r="F40" s="6" t="n">
        <v>80</v>
      </c>
      <c r="G40" s="6" t="n">
        <v>67</v>
      </c>
      <c r="H40" s="6" t="n">
        <f aca="false">SUM(C40:G40)</f>
        <v>377</v>
      </c>
      <c r="I40" s="7" t="s">
        <v>7</v>
      </c>
      <c r="J40" s="6" t="n">
        <v>75</v>
      </c>
      <c r="K40" s="6" t="n">
        <v>45</v>
      </c>
      <c r="L40" s="6" t="n">
        <v>61</v>
      </c>
      <c r="M40" s="6" t="n">
        <v>58</v>
      </c>
      <c r="N40" s="6" t="n">
        <v>59</v>
      </c>
      <c r="O40" s="6" t="n">
        <f aca="false">SUM(J40:N40)</f>
        <v>298</v>
      </c>
    </row>
    <row r="41" customFormat="false" ht="15" hidden="false" customHeight="true" outlineLevel="0" collapsed="false">
      <c r="B41" s="7" t="s">
        <v>9</v>
      </c>
      <c r="C41" s="6" t="n">
        <v>85</v>
      </c>
      <c r="D41" s="6" t="n">
        <v>109</v>
      </c>
      <c r="E41" s="6" t="n">
        <v>85</v>
      </c>
      <c r="F41" s="6" t="n">
        <v>87</v>
      </c>
      <c r="G41" s="6" t="n">
        <v>107</v>
      </c>
      <c r="H41" s="6" t="n">
        <f aca="false">SUM(C41:G41)</f>
        <v>473</v>
      </c>
      <c r="I41" s="7" t="s">
        <v>9</v>
      </c>
      <c r="J41" s="6" t="n">
        <v>91</v>
      </c>
      <c r="K41" s="6" t="n">
        <v>93</v>
      </c>
      <c r="L41" s="6" t="n">
        <v>84</v>
      </c>
      <c r="M41" s="6" t="n">
        <v>73</v>
      </c>
      <c r="N41" s="6" t="n">
        <v>61</v>
      </c>
      <c r="O41" s="6" t="n">
        <f aca="false">SUM(J41:N41)</f>
        <v>402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7</v>
      </c>
      <c r="D42" s="6" t="n">
        <f aca="false">SUM(D40:D41)</f>
        <v>179</v>
      </c>
      <c r="E42" s="6" t="n">
        <f aca="false">SUM(E40:E41)</f>
        <v>163</v>
      </c>
      <c r="F42" s="6" t="n">
        <f aca="false">SUM(F40:F41)</f>
        <v>167</v>
      </c>
      <c r="G42" s="6" t="n">
        <f aca="false">SUM(G40:G41)</f>
        <v>174</v>
      </c>
      <c r="H42" s="6" t="n">
        <f aca="false">SUM(H40:H41)</f>
        <v>850</v>
      </c>
      <c r="I42" s="7" t="s">
        <v>6</v>
      </c>
      <c r="J42" s="6" t="n">
        <f aca="false">SUM(J40:J41)</f>
        <v>166</v>
      </c>
      <c r="K42" s="6" t="n">
        <f aca="false">SUM(K40:K41)</f>
        <v>138</v>
      </c>
      <c r="L42" s="6" t="n">
        <f aca="false">SUM(L40:L41)</f>
        <v>145</v>
      </c>
      <c r="M42" s="6" t="n">
        <f aca="false">SUM(M40:M41)</f>
        <v>131</v>
      </c>
      <c r="N42" s="6" t="n">
        <f aca="false">SUM(N40:N41)</f>
        <v>120</v>
      </c>
      <c r="O42" s="6" t="n">
        <f aca="false">SUM(O40:O41)</f>
        <v>700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47</v>
      </c>
      <c r="D45" s="6" t="n">
        <v>29</v>
      </c>
      <c r="E45" s="6" t="n">
        <v>27</v>
      </c>
      <c r="F45" s="6" t="n">
        <v>29</v>
      </c>
      <c r="G45" s="6" t="n">
        <v>23</v>
      </c>
      <c r="H45" s="6" t="n">
        <f aca="false">SUM(C45:G45)</f>
        <v>155</v>
      </c>
      <c r="I45" s="7" t="s">
        <v>7</v>
      </c>
      <c r="J45" s="6" t="n">
        <v>22</v>
      </c>
      <c r="K45" s="6" t="n">
        <v>21</v>
      </c>
      <c r="L45" s="6" t="n">
        <v>16</v>
      </c>
      <c r="M45" s="6" t="n">
        <v>13</v>
      </c>
      <c r="N45" s="6" t="n">
        <v>7</v>
      </c>
      <c r="O45" s="6" t="n">
        <f aca="false">SUM(J45:N45)</f>
        <v>79</v>
      </c>
    </row>
    <row r="46" customFormat="false" ht="15" hidden="false" customHeight="true" outlineLevel="0" collapsed="false">
      <c r="B46" s="7" t="s">
        <v>9</v>
      </c>
      <c r="C46" s="6" t="n">
        <v>87</v>
      </c>
      <c r="D46" s="6" t="n">
        <v>68</v>
      </c>
      <c r="E46" s="6" t="n">
        <v>71</v>
      </c>
      <c r="F46" s="6" t="n">
        <v>69</v>
      </c>
      <c r="G46" s="6" t="n">
        <v>71</v>
      </c>
      <c r="H46" s="6" t="n">
        <f aca="false">SUM(C46:G46)</f>
        <v>366</v>
      </c>
      <c r="I46" s="7" t="s">
        <v>9</v>
      </c>
      <c r="J46" s="6" t="n">
        <v>56</v>
      </c>
      <c r="K46" s="6" t="n">
        <v>54</v>
      </c>
      <c r="L46" s="6" t="n">
        <v>42</v>
      </c>
      <c r="M46" s="6" t="n">
        <v>42</v>
      </c>
      <c r="N46" s="6" t="n">
        <v>37</v>
      </c>
      <c r="O46" s="6" t="n">
        <f aca="false">SUM(J46:N46)</f>
        <v>231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4</v>
      </c>
      <c r="D47" s="6" t="n">
        <f aca="false">SUM(D45:D46)</f>
        <v>97</v>
      </c>
      <c r="E47" s="6" t="n">
        <f aca="false">SUM(E45:E46)</f>
        <v>98</v>
      </c>
      <c r="F47" s="6" t="n">
        <f aca="false">SUM(F45:F46)</f>
        <v>98</v>
      </c>
      <c r="G47" s="6" t="n">
        <f aca="false">SUM(G45:G46)</f>
        <v>94</v>
      </c>
      <c r="H47" s="6" t="n">
        <f aca="false">SUM(H45:H46)</f>
        <v>521</v>
      </c>
      <c r="I47" s="7" t="s">
        <v>6</v>
      </c>
      <c r="J47" s="6" t="n">
        <f aca="false">SUM(J45:J46)</f>
        <v>78</v>
      </c>
      <c r="K47" s="6" t="n">
        <f aca="false">SUM(K45:K46)</f>
        <v>75</v>
      </c>
      <c r="L47" s="6" t="n">
        <f aca="false">SUM(L45:L46)</f>
        <v>58</v>
      </c>
      <c r="M47" s="6" t="n">
        <f aca="false">SUM(M45:M46)</f>
        <v>55</v>
      </c>
      <c r="N47" s="6" t="n">
        <f aca="false">SUM(N45:N46)</f>
        <v>44</v>
      </c>
      <c r="O47" s="6" t="n">
        <f aca="false">SUM(O45:O46)</f>
        <v>310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5</v>
      </c>
      <c r="D50" s="6" t="n">
        <v>8</v>
      </c>
      <c r="E50" s="6" t="n">
        <v>3</v>
      </c>
      <c r="F50" s="6" t="n">
        <v>3</v>
      </c>
      <c r="G50" s="6" t="n">
        <v>4</v>
      </c>
      <c r="H50" s="6" t="n">
        <f aca="false">SUM(C50:G50)</f>
        <v>23</v>
      </c>
      <c r="I50" s="7" t="s">
        <v>7</v>
      </c>
      <c r="J50" s="6" t="n">
        <v>2</v>
      </c>
      <c r="K50" s="6" t="n">
        <v>2</v>
      </c>
      <c r="L50" s="6" t="n">
        <v>1</v>
      </c>
      <c r="M50" s="6" t="n">
        <v>1</v>
      </c>
      <c r="N50" s="6" t="n">
        <v>0</v>
      </c>
      <c r="O50" s="6" t="n">
        <f aca="false">SUM(J50:N50)</f>
        <v>6</v>
      </c>
    </row>
    <row r="51" customFormat="false" ht="15" hidden="false" customHeight="true" outlineLevel="0" collapsed="false">
      <c r="B51" s="7" t="s">
        <v>9</v>
      </c>
      <c r="C51" s="6" t="n">
        <v>29</v>
      </c>
      <c r="D51" s="6" t="n">
        <v>33</v>
      </c>
      <c r="E51" s="6" t="n">
        <v>17</v>
      </c>
      <c r="F51" s="6" t="n">
        <v>15</v>
      </c>
      <c r="G51" s="6" t="n">
        <v>18</v>
      </c>
      <c r="H51" s="6" t="n">
        <f aca="false">SUM(C51:G51)</f>
        <v>112</v>
      </c>
      <c r="I51" s="7" t="s">
        <v>9</v>
      </c>
      <c r="J51" s="6" t="n">
        <v>7</v>
      </c>
      <c r="K51" s="6" t="n">
        <v>12</v>
      </c>
      <c r="L51" s="6" t="n">
        <v>4</v>
      </c>
      <c r="M51" s="6" t="n">
        <v>1</v>
      </c>
      <c r="N51" s="6" t="n">
        <v>2</v>
      </c>
      <c r="O51" s="6" t="n">
        <f aca="false">SUM(J51:N51)</f>
        <v>26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4</v>
      </c>
      <c r="D52" s="6" t="n">
        <f aca="false">SUM(D50:D51)</f>
        <v>41</v>
      </c>
      <c r="E52" s="6" t="n">
        <f aca="false">SUM(E50:E51)</f>
        <v>20</v>
      </c>
      <c r="F52" s="6" t="n">
        <f aca="false">SUM(F50:F51)</f>
        <v>18</v>
      </c>
      <c r="G52" s="6" t="n">
        <f aca="false">SUM(G50:G51)</f>
        <v>22</v>
      </c>
      <c r="H52" s="6" t="n">
        <f aca="false">SUM(H50:H51)</f>
        <v>135</v>
      </c>
      <c r="I52" s="7" t="s">
        <v>6</v>
      </c>
      <c r="J52" s="6" t="n">
        <f aca="false">SUM(J50:J51)</f>
        <v>9</v>
      </c>
      <c r="K52" s="6" t="n">
        <f aca="false">SUM(K50:K51)</f>
        <v>14</v>
      </c>
      <c r="L52" s="6" t="n">
        <f aca="false">SUM(L50:L51)</f>
        <v>5</v>
      </c>
      <c r="M52" s="6" t="n">
        <f aca="false">SUM(M50:M51)</f>
        <v>2</v>
      </c>
      <c r="N52" s="6" t="n">
        <f aca="false">SUM(N50:N51)</f>
        <v>2</v>
      </c>
      <c r="O52" s="6" t="n">
        <f aca="false">SUM(O50:O51)</f>
        <v>32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n">
        <v>1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0</v>
      </c>
      <c r="D56" s="6" t="n">
        <v>0</v>
      </c>
      <c r="E56" s="6" t="n">
        <v>1</v>
      </c>
      <c r="F56" s="6" t="n">
        <v>0</v>
      </c>
      <c r="G56" s="6" t="n">
        <v>0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0</v>
      </c>
      <c r="E57" s="6" t="n">
        <f aca="false">SUM(E55:E56)</f>
        <v>1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08</v>
      </c>
      <c r="E60" s="20"/>
      <c r="F60" s="21"/>
      <c r="G60" s="18"/>
      <c r="J60" s="5" t="s">
        <v>7</v>
      </c>
      <c r="K60" s="20" t="n">
        <f aca="false">SUM(O35+H40+O40+H45+O45+H50+O50+H55+O55)</f>
        <v>1288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3</v>
      </c>
      <c r="E61" s="20"/>
      <c r="F61" s="21"/>
      <c r="G61" s="18"/>
      <c r="J61" s="5" t="s">
        <v>9</v>
      </c>
      <c r="K61" s="20" t="n">
        <f aca="false">SUM(O36+H41+O41+H46+O46+H51+O51+H56+O56)</f>
        <v>2017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51</v>
      </c>
      <c r="E62" s="20"/>
      <c r="F62" s="21"/>
      <c r="G62" s="18"/>
      <c r="J62" s="5" t="s">
        <v>6</v>
      </c>
      <c r="K62" s="20" t="n">
        <f aca="false">K60+K61</f>
        <v>3305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832580671648</v>
      </c>
      <c r="E63" s="22"/>
      <c r="F63" s="23"/>
      <c r="J63" s="5" t="s">
        <v>12</v>
      </c>
      <c r="K63" s="22" t="n">
        <f aca="false">K62/$B$7</f>
        <v>0.271368749486822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O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14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15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73</v>
      </c>
      <c r="C5" s="6" t="n">
        <v>44</v>
      </c>
      <c r="D5" s="6" t="n">
        <v>54</v>
      </c>
      <c r="E5" s="6" t="n">
        <v>41</v>
      </c>
      <c r="F5" s="6" t="n">
        <v>36</v>
      </c>
      <c r="G5" s="6" t="n">
        <v>53</v>
      </c>
      <c r="H5" s="6" t="n">
        <f aca="false">SUM(C5:G5)</f>
        <v>228</v>
      </c>
      <c r="I5" s="12" t="s">
        <v>7</v>
      </c>
      <c r="J5" s="6" t="n">
        <v>58</v>
      </c>
      <c r="K5" s="6" t="n">
        <v>62</v>
      </c>
      <c r="L5" s="6" t="n">
        <v>52</v>
      </c>
      <c r="M5" s="6" t="n">
        <v>60</v>
      </c>
      <c r="N5" s="6" t="n">
        <v>52</v>
      </c>
      <c r="O5" s="6" t="n">
        <f aca="false">SUM(J5:N5)</f>
        <v>284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11</v>
      </c>
      <c r="C6" s="6" t="n">
        <v>42</v>
      </c>
      <c r="D6" s="6" t="n">
        <v>40</v>
      </c>
      <c r="E6" s="6" t="n">
        <v>46</v>
      </c>
      <c r="F6" s="6" t="n">
        <v>50</v>
      </c>
      <c r="G6" s="6" t="n">
        <v>65</v>
      </c>
      <c r="H6" s="6" t="n">
        <f aca="false">SUM(C6:G6)</f>
        <v>243</v>
      </c>
      <c r="I6" s="12" t="s">
        <v>9</v>
      </c>
      <c r="J6" s="6" t="n">
        <v>36</v>
      </c>
      <c r="K6" s="6" t="n">
        <v>48</v>
      </c>
      <c r="L6" s="6" t="n">
        <v>52</v>
      </c>
      <c r="M6" s="6" t="n">
        <v>59</v>
      </c>
      <c r="N6" s="6" t="n">
        <v>66</v>
      </c>
      <c r="O6" s="6" t="n">
        <f aca="false">SUM(J6:N6)</f>
        <v>261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184</v>
      </c>
      <c r="C7" s="6" t="n">
        <f aca="false">SUM(C5:C6)</f>
        <v>86</v>
      </c>
      <c r="D7" s="6" t="n">
        <f aca="false">SUM(D5:D6)</f>
        <v>94</v>
      </c>
      <c r="E7" s="6" t="n">
        <f aca="false">SUM(E5:E6)</f>
        <v>87</v>
      </c>
      <c r="F7" s="6" t="n">
        <f aca="false">SUM(F5:F6)</f>
        <v>86</v>
      </c>
      <c r="G7" s="6" t="n">
        <f aca="false">SUM(G5:G6)</f>
        <v>118</v>
      </c>
      <c r="H7" s="6" t="n">
        <f aca="false">SUM(H5:H6)</f>
        <v>471</v>
      </c>
      <c r="I7" s="12" t="s">
        <v>6</v>
      </c>
      <c r="J7" s="6" t="n">
        <f aca="false">SUM(J5:J6)</f>
        <v>94</v>
      </c>
      <c r="K7" s="6" t="n">
        <f aca="false">SUM(K5:K6)</f>
        <v>110</v>
      </c>
      <c r="L7" s="6" t="n">
        <f aca="false">SUM(L5:L6)</f>
        <v>104</v>
      </c>
      <c r="M7" s="6" t="n">
        <f aca="false">SUM(M5:M6)</f>
        <v>119</v>
      </c>
      <c r="N7" s="6" t="n">
        <f aca="false">SUM(N5:N6)</f>
        <v>118</v>
      </c>
      <c r="O7" s="6" t="n">
        <f aca="false">SUM(O5:O6)</f>
        <v>545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65</v>
      </c>
      <c r="D10" s="6" t="n">
        <v>55</v>
      </c>
      <c r="E10" s="6" t="n">
        <v>50</v>
      </c>
      <c r="F10" s="6" t="n">
        <v>65</v>
      </c>
      <c r="G10" s="6" t="n">
        <v>65</v>
      </c>
      <c r="H10" s="6" t="n">
        <f aca="false">SUM(C10:G10)</f>
        <v>300</v>
      </c>
      <c r="I10" s="7" t="s">
        <v>7</v>
      </c>
      <c r="J10" s="6" t="n">
        <v>70</v>
      </c>
      <c r="K10" s="6" t="n">
        <v>72</v>
      </c>
      <c r="L10" s="6" t="n">
        <v>63</v>
      </c>
      <c r="M10" s="6" t="n">
        <v>79</v>
      </c>
      <c r="N10" s="6" t="n">
        <v>56</v>
      </c>
      <c r="O10" s="6" t="n">
        <f aca="false">SUM(J10:N10)</f>
        <v>340</v>
      </c>
    </row>
    <row r="11" customFormat="false" ht="15" hidden="false" customHeight="true" outlineLevel="0" collapsed="false">
      <c r="B11" s="7" t="s">
        <v>9</v>
      </c>
      <c r="C11" s="6" t="n">
        <v>60</v>
      </c>
      <c r="D11" s="6" t="n">
        <v>45</v>
      </c>
      <c r="E11" s="6" t="n">
        <v>56</v>
      </c>
      <c r="F11" s="6" t="n">
        <v>45</v>
      </c>
      <c r="G11" s="6" t="n">
        <v>59</v>
      </c>
      <c r="H11" s="6" t="n">
        <f aca="false">SUM(C11:G11)</f>
        <v>265</v>
      </c>
      <c r="I11" s="7" t="s">
        <v>9</v>
      </c>
      <c r="J11" s="6" t="n">
        <v>60</v>
      </c>
      <c r="K11" s="6" t="n">
        <v>58</v>
      </c>
      <c r="L11" s="6" t="n">
        <v>56</v>
      </c>
      <c r="M11" s="6" t="n">
        <v>71</v>
      </c>
      <c r="N11" s="6" t="n">
        <v>44</v>
      </c>
      <c r="O11" s="6" t="n">
        <f aca="false">SUM(J11:N11)</f>
        <v>289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25</v>
      </c>
      <c r="D12" s="6" t="n">
        <f aca="false">SUM(D10:D11)</f>
        <v>100</v>
      </c>
      <c r="E12" s="6" t="n">
        <f aca="false">SUM(E10:E11)</f>
        <v>106</v>
      </c>
      <c r="F12" s="6" t="n">
        <f aca="false">SUM(F10:F11)</f>
        <v>110</v>
      </c>
      <c r="G12" s="6" t="n">
        <f aca="false">SUM(G10:G11)</f>
        <v>124</v>
      </c>
      <c r="H12" s="6" t="n">
        <f aca="false">SUM(H10:H11)</f>
        <v>565</v>
      </c>
      <c r="I12" s="7" t="s">
        <v>6</v>
      </c>
      <c r="J12" s="6" t="n">
        <f aca="false">SUM(J10:J11)</f>
        <v>130</v>
      </c>
      <c r="K12" s="6" t="n">
        <f aca="false">SUM(K10:K11)</f>
        <v>130</v>
      </c>
      <c r="L12" s="6" t="n">
        <f aca="false">SUM(L10:L11)</f>
        <v>119</v>
      </c>
      <c r="M12" s="6" t="n">
        <f aca="false">SUM(M10:M11)</f>
        <v>150</v>
      </c>
      <c r="N12" s="6" t="n">
        <f aca="false">SUM(N10:N11)</f>
        <v>100</v>
      </c>
      <c r="O12" s="6" t="n">
        <f aca="false">SUM(O10:O11)</f>
        <v>629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4</v>
      </c>
      <c r="D15" s="6" t="n">
        <v>61</v>
      </c>
      <c r="E15" s="6" t="n">
        <v>54</v>
      </c>
      <c r="F15" s="6" t="n">
        <v>65</v>
      </c>
      <c r="G15" s="6" t="n">
        <v>53</v>
      </c>
      <c r="H15" s="6" t="n">
        <f aca="false">SUM(C15:G15)</f>
        <v>287</v>
      </c>
      <c r="I15" s="7" t="s">
        <v>7</v>
      </c>
      <c r="J15" s="6" t="n">
        <v>64</v>
      </c>
      <c r="K15" s="6" t="n">
        <v>70</v>
      </c>
      <c r="L15" s="6" t="n">
        <v>54</v>
      </c>
      <c r="M15" s="6" t="n">
        <v>62</v>
      </c>
      <c r="N15" s="6" t="n">
        <v>78</v>
      </c>
      <c r="O15" s="6" t="n">
        <f aca="false">SUM(J15:N15)</f>
        <v>328</v>
      </c>
    </row>
    <row r="16" customFormat="false" ht="15" hidden="false" customHeight="true" outlineLevel="0" collapsed="false">
      <c r="B16" s="7" t="s">
        <v>9</v>
      </c>
      <c r="C16" s="6" t="n">
        <v>62</v>
      </c>
      <c r="D16" s="6" t="n">
        <v>67</v>
      </c>
      <c r="E16" s="6" t="n">
        <v>56</v>
      </c>
      <c r="F16" s="6" t="n">
        <v>58</v>
      </c>
      <c r="G16" s="6" t="n">
        <v>64</v>
      </c>
      <c r="H16" s="6" t="n">
        <f aca="false">SUM(C16:G16)</f>
        <v>307</v>
      </c>
      <c r="I16" s="7" t="s">
        <v>9</v>
      </c>
      <c r="J16" s="6" t="n">
        <v>51</v>
      </c>
      <c r="K16" s="6" t="n">
        <v>58</v>
      </c>
      <c r="L16" s="6" t="n">
        <v>66</v>
      </c>
      <c r="M16" s="6" t="n">
        <v>57</v>
      </c>
      <c r="N16" s="6" t="n">
        <v>71</v>
      </c>
      <c r="O16" s="6" t="n">
        <f aca="false">SUM(J16:N16)</f>
        <v>303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6</v>
      </c>
      <c r="D17" s="6" t="n">
        <f aca="false">SUM(D15:D16)</f>
        <v>128</v>
      </c>
      <c r="E17" s="6" t="n">
        <f aca="false">SUM(E15:E16)</f>
        <v>110</v>
      </c>
      <c r="F17" s="6" t="n">
        <f aca="false">SUM(F15:F16)</f>
        <v>123</v>
      </c>
      <c r="G17" s="6" t="n">
        <f aca="false">SUM(G15:G16)</f>
        <v>117</v>
      </c>
      <c r="H17" s="6" t="n">
        <f aca="false">SUM(H15:H16)</f>
        <v>594</v>
      </c>
      <c r="I17" s="7" t="s">
        <v>6</v>
      </c>
      <c r="J17" s="6" t="n">
        <f aca="false">SUM(J15:J16)</f>
        <v>115</v>
      </c>
      <c r="K17" s="6" t="n">
        <f aca="false">SUM(K15:K16)</f>
        <v>128</v>
      </c>
      <c r="L17" s="6" t="n">
        <f aca="false">SUM(L15:L16)</f>
        <v>120</v>
      </c>
      <c r="M17" s="6" t="n">
        <f aca="false">SUM(M15:M16)</f>
        <v>119</v>
      </c>
      <c r="N17" s="6" t="n">
        <f aca="false">SUM(N15:N16)</f>
        <v>149</v>
      </c>
      <c r="O17" s="6" t="n">
        <f aca="false">SUM(O15:O16)</f>
        <v>631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0</v>
      </c>
      <c r="D20" s="6" t="n">
        <v>72</v>
      </c>
      <c r="E20" s="6" t="n">
        <v>57</v>
      </c>
      <c r="F20" s="6" t="n">
        <v>64</v>
      </c>
      <c r="G20" s="6" t="n">
        <v>64</v>
      </c>
      <c r="H20" s="6" t="n">
        <f aca="false">SUM(C20:G20)</f>
        <v>327</v>
      </c>
      <c r="I20" s="7" t="s">
        <v>7</v>
      </c>
      <c r="J20" s="6" t="n">
        <v>70</v>
      </c>
      <c r="K20" s="6" t="n">
        <v>54</v>
      </c>
      <c r="L20" s="6" t="n">
        <v>53</v>
      </c>
      <c r="M20" s="6" t="n">
        <v>53</v>
      </c>
      <c r="N20" s="6" t="n">
        <v>60</v>
      </c>
      <c r="O20" s="6" t="n">
        <f aca="false">SUM(J20:N20)</f>
        <v>290</v>
      </c>
    </row>
    <row r="21" customFormat="false" ht="15" hidden="false" customHeight="true" outlineLevel="0" collapsed="false">
      <c r="B21" s="7" t="s">
        <v>9</v>
      </c>
      <c r="C21" s="6" t="n">
        <v>54</v>
      </c>
      <c r="D21" s="6" t="n">
        <v>69</v>
      </c>
      <c r="E21" s="6" t="n">
        <v>76</v>
      </c>
      <c r="F21" s="6" t="n">
        <v>71</v>
      </c>
      <c r="G21" s="6" t="n">
        <v>58</v>
      </c>
      <c r="H21" s="6" t="n">
        <f aca="false">SUM(C21:G21)</f>
        <v>328</v>
      </c>
      <c r="I21" s="7" t="s">
        <v>9</v>
      </c>
      <c r="J21" s="6" t="n">
        <v>62</v>
      </c>
      <c r="K21" s="6" t="n">
        <v>52</v>
      </c>
      <c r="L21" s="6" t="n">
        <v>51</v>
      </c>
      <c r="M21" s="6" t="n">
        <v>61</v>
      </c>
      <c r="N21" s="6" t="n">
        <v>49</v>
      </c>
      <c r="O21" s="6" t="n">
        <f aca="false">SUM(J21:N21)</f>
        <v>275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24</v>
      </c>
      <c r="D22" s="6" t="n">
        <f aca="false">SUM(D20:D21)</f>
        <v>141</v>
      </c>
      <c r="E22" s="6" t="n">
        <f aca="false">SUM(E20:E21)</f>
        <v>133</v>
      </c>
      <c r="F22" s="6" t="n">
        <f aca="false">SUM(F20:F21)</f>
        <v>135</v>
      </c>
      <c r="G22" s="6" t="n">
        <f aca="false">SUM(G20:G21)</f>
        <v>122</v>
      </c>
      <c r="H22" s="6" t="n">
        <f aca="false">SUM(H20:H21)</f>
        <v>655</v>
      </c>
      <c r="I22" s="7" t="s">
        <v>6</v>
      </c>
      <c r="J22" s="6" t="n">
        <f aca="false">SUM(J20:J21)</f>
        <v>132</v>
      </c>
      <c r="K22" s="6" t="n">
        <f aca="false">SUM(K20:K21)</f>
        <v>106</v>
      </c>
      <c r="L22" s="6" t="n">
        <f aca="false">SUM(L20:L21)</f>
        <v>104</v>
      </c>
      <c r="M22" s="6" t="n">
        <f aca="false">SUM(M20:M21)</f>
        <v>114</v>
      </c>
      <c r="N22" s="6" t="n">
        <f aca="false">SUM(N20:N21)</f>
        <v>109</v>
      </c>
      <c r="O22" s="6" t="n">
        <f aca="false">SUM(O20:O21)</f>
        <v>565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59</v>
      </c>
      <c r="D25" s="6" t="n">
        <v>46</v>
      </c>
      <c r="E25" s="6" t="n">
        <v>55</v>
      </c>
      <c r="F25" s="6" t="n">
        <v>77</v>
      </c>
      <c r="G25" s="6" t="n">
        <v>68</v>
      </c>
      <c r="H25" s="6" t="n">
        <f aca="false">SUM(C25:G25)</f>
        <v>305</v>
      </c>
      <c r="I25" s="7" t="s">
        <v>7</v>
      </c>
      <c r="J25" s="6" t="n">
        <v>76</v>
      </c>
      <c r="K25" s="6" t="n">
        <v>81</v>
      </c>
      <c r="L25" s="6" t="n">
        <v>71</v>
      </c>
      <c r="M25" s="6" t="n">
        <v>75</v>
      </c>
      <c r="N25" s="6" t="n">
        <v>79</v>
      </c>
      <c r="O25" s="6" t="n">
        <f aca="false">SUM(J25:N25)</f>
        <v>382</v>
      </c>
    </row>
    <row r="26" customFormat="false" ht="15" hidden="false" customHeight="true" outlineLevel="0" collapsed="false">
      <c r="B26" s="7" t="s">
        <v>9</v>
      </c>
      <c r="C26" s="6" t="n">
        <v>58</v>
      </c>
      <c r="D26" s="6" t="n">
        <v>59</v>
      </c>
      <c r="E26" s="6" t="n">
        <v>70</v>
      </c>
      <c r="F26" s="6" t="n">
        <v>71</v>
      </c>
      <c r="G26" s="6" t="n">
        <v>69</v>
      </c>
      <c r="H26" s="6" t="n">
        <f aca="false">SUM(C26:G26)</f>
        <v>327</v>
      </c>
      <c r="I26" s="7" t="s">
        <v>9</v>
      </c>
      <c r="J26" s="6" t="n">
        <v>63</v>
      </c>
      <c r="K26" s="6" t="n">
        <v>71</v>
      </c>
      <c r="L26" s="6" t="n">
        <v>90</v>
      </c>
      <c r="M26" s="6" t="n">
        <v>60</v>
      </c>
      <c r="N26" s="6" t="n">
        <v>85</v>
      </c>
      <c r="O26" s="6" t="n">
        <f aca="false">SUM(J26:N26)</f>
        <v>369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7</v>
      </c>
      <c r="D27" s="6" t="n">
        <f aca="false">SUM(D25:D26)</f>
        <v>105</v>
      </c>
      <c r="E27" s="6" t="n">
        <f aca="false">SUM(E25:E26)</f>
        <v>125</v>
      </c>
      <c r="F27" s="6" t="n">
        <f aca="false">SUM(F25:F26)</f>
        <v>148</v>
      </c>
      <c r="G27" s="6" t="n">
        <f aca="false">SUM(G25:G26)</f>
        <v>137</v>
      </c>
      <c r="H27" s="6" t="n">
        <f aca="false">SUM(H25:H26)</f>
        <v>632</v>
      </c>
      <c r="I27" s="7" t="s">
        <v>6</v>
      </c>
      <c r="J27" s="6" t="n">
        <f aca="false">SUM(J25:J26)</f>
        <v>139</v>
      </c>
      <c r="K27" s="6" t="n">
        <f aca="false">SUM(K25:K26)</f>
        <v>152</v>
      </c>
      <c r="L27" s="6" t="n">
        <f aca="false">SUM(L25:L26)</f>
        <v>161</v>
      </c>
      <c r="M27" s="6" t="n">
        <f aca="false">SUM(M25:M26)</f>
        <v>135</v>
      </c>
      <c r="N27" s="6" t="n">
        <f aca="false">SUM(N25:N26)</f>
        <v>164</v>
      </c>
      <c r="O27" s="6" t="n">
        <f aca="false">SUM(O25:O26)</f>
        <v>751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8</v>
      </c>
      <c r="D30" s="6" t="n">
        <v>92</v>
      </c>
      <c r="E30" s="6" t="n">
        <v>92</v>
      </c>
      <c r="F30" s="6" t="n">
        <v>93</v>
      </c>
      <c r="G30" s="6" t="n">
        <v>109</v>
      </c>
      <c r="H30" s="6" t="n">
        <f aca="false">SUM(C30:G30)</f>
        <v>484</v>
      </c>
      <c r="I30" s="7" t="s">
        <v>7</v>
      </c>
      <c r="J30" s="6" t="n">
        <v>110</v>
      </c>
      <c r="K30" s="6" t="n">
        <v>140</v>
      </c>
      <c r="L30" s="6" t="n">
        <v>110</v>
      </c>
      <c r="M30" s="6" t="n">
        <v>95</v>
      </c>
      <c r="N30" s="6" t="n">
        <v>53</v>
      </c>
      <c r="O30" s="6" t="n">
        <f aca="false">SUM(J30:N30)</f>
        <v>508</v>
      </c>
    </row>
    <row r="31" customFormat="false" ht="15" hidden="false" customHeight="true" outlineLevel="0" collapsed="false">
      <c r="B31" s="7" t="s">
        <v>9</v>
      </c>
      <c r="C31" s="6" t="n">
        <v>80</v>
      </c>
      <c r="D31" s="6" t="n">
        <v>100</v>
      </c>
      <c r="E31" s="6" t="n">
        <v>86</v>
      </c>
      <c r="F31" s="6" t="n">
        <v>94</v>
      </c>
      <c r="G31" s="6" t="n">
        <v>129</v>
      </c>
      <c r="H31" s="6" t="n">
        <f aca="false">SUM(C31:G31)</f>
        <v>489</v>
      </c>
      <c r="I31" s="7" t="s">
        <v>9</v>
      </c>
      <c r="J31" s="6" t="n">
        <v>98</v>
      </c>
      <c r="K31" s="6" t="n">
        <v>96</v>
      </c>
      <c r="L31" s="6" t="n">
        <v>127</v>
      </c>
      <c r="M31" s="6" t="n">
        <v>120</v>
      </c>
      <c r="N31" s="6" t="n">
        <v>66</v>
      </c>
      <c r="O31" s="6" t="n">
        <f aca="false">SUM(J31:N31)</f>
        <v>507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78</v>
      </c>
      <c r="D32" s="6" t="n">
        <f aca="false">SUM(D30:D31)</f>
        <v>192</v>
      </c>
      <c r="E32" s="6" t="n">
        <f aca="false">SUM(E30:E31)</f>
        <v>178</v>
      </c>
      <c r="F32" s="6" t="n">
        <f aca="false">SUM(F30:F31)</f>
        <v>187</v>
      </c>
      <c r="G32" s="6" t="n">
        <f aca="false">SUM(G30:G31)</f>
        <v>238</v>
      </c>
      <c r="H32" s="6" t="n">
        <f aca="false">SUM(H30:H31)</f>
        <v>973</v>
      </c>
      <c r="I32" s="7" t="s">
        <v>6</v>
      </c>
      <c r="J32" s="6" t="n">
        <f aca="false">SUM(J30:J31)</f>
        <v>208</v>
      </c>
      <c r="K32" s="6" t="n">
        <f aca="false">SUM(K30:K31)</f>
        <v>236</v>
      </c>
      <c r="L32" s="6" t="n">
        <f aca="false">SUM(L30:L31)</f>
        <v>237</v>
      </c>
      <c r="M32" s="6" t="n">
        <f aca="false">SUM(M30:M31)</f>
        <v>215</v>
      </c>
      <c r="N32" s="6" t="n">
        <f aca="false">SUM(N30:N31)</f>
        <v>119</v>
      </c>
      <c r="O32" s="6" t="n">
        <f aca="false">SUM(O30:O31)</f>
        <v>1015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80</v>
      </c>
      <c r="D35" s="6" t="n">
        <v>91</v>
      </c>
      <c r="E35" s="6" t="n">
        <v>96</v>
      </c>
      <c r="F35" s="6" t="n">
        <v>77</v>
      </c>
      <c r="G35" s="6" t="n">
        <v>75</v>
      </c>
      <c r="H35" s="6" t="n">
        <f aca="false">SUM(C35:G35)</f>
        <v>419</v>
      </c>
      <c r="I35" s="7" t="s">
        <v>7</v>
      </c>
      <c r="J35" s="6" t="n">
        <v>60</v>
      </c>
      <c r="K35" s="6" t="n">
        <v>62</v>
      </c>
      <c r="L35" s="6" t="n">
        <v>69</v>
      </c>
      <c r="M35" s="6" t="n">
        <v>79</v>
      </c>
      <c r="N35" s="6" t="n">
        <v>77</v>
      </c>
      <c r="O35" s="6" t="n">
        <f aca="false">SUM(J35:N35)</f>
        <v>347</v>
      </c>
    </row>
    <row r="36" customFormat="false" ht="15" hidden="false" customHeight="true" outlineLevel="0" collapsed="false">
      <c r="B36" s="7" t="s">
        <v>9</v>
      </c>
      <c r="C36" s="6" t="n">
        <v>79</v>
      </c>
      <c r="D36" s="6" t="n">
        <v>102</v>
      </c>
      <c r="E36" s="6" t="n">
        <v>92</v>
      </c>
      <c r="F36" s="6" t="n">
        <v>74</v>
      </c>
      <c r="G36" s="6" t="n">
        <v>82</v>
      </c>
      <c r="H36" s="6" t="n">
        <f aca="false">SUM(C36:G36)</f>
        <v>429</v>
      </c>
      <c r="I36" s="7" t="s">
        <v>9</v>
      </c>
      <c r="J36" s="6" t="n">
        <v>60</v>
      </c>
      <c r="K36" s="6" t="n">
        <v>73</v>
      </c>
      <c r="L36" s="6" t="n">
        <v>84</v>
      </c>
      <c r="M36" s="6" t="n">
        <v>95</v>
      </c>
      <c r="N36" s="6" t="n">
        <v>88</v>
      </c>
      <c r="O36" s="6" t="n">
        <f aca="false">SUM(J36:N36)</f>
        <v>400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59</v>
      </c>
      <c r="D37" s="6" t="n">
        <f aca="false">SUM(D35:D36)</f>
        <v>193</v>
      </c>
      <c r="E37" s="6" t="n">
        <f aca="false">SUM(E35:E36)</f>
        <v>188</v>
      </c>
      <c r="F37" s="6" t="n">
        <f aca="false">SUM(F35:F36)</f>
        <v>151</v>
      </c>
      <c r="G37" s="6" t="n">
        <f aca="false">SUM(G35:G36)</f>
        <v>157</v>
      </c>
      <c r="H37" s="6" t="n">
        <f aca="false">SUM(H35:H36)</f>
        <v>848</v>
      </c>
      <c r="I37" s="7" t="s">
        <v>6</v>
      </c>
      <c r="J37" s="6" t="n">
        <f aca="false">SUM(J35:J36)</f>
        <v>120</v>
      </c>
      <c r="K37" s="6" t="n">
        <f aca="false">SUM(K35:K36)</f>
        <v>135</v>
      </c>
      <c r="L37" s="6" t="n">
        <f aca="false">SUM(L35:L36)</f>
        <v>153</v>
      </c>
      <c r="M37" s="6" t="n">
        <f aca="false">SUM(M35:M36)</f>
        <v>174</v>
      </c>
      <c r="N37" s="6" t="n">
        <f aca="false">SUM(N35:N36)</f>
        <v>165</v>
      </c>
      <c r="O37" s="6" t="n">
        <f aca="false">SUM(O35:O36)</f>
        <v>747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2</v>
      </c>
      <c r="D40" s="6" t="n">
        <v>68</v>
      </c>
      <c r="E40" s="6" t="n">
        <v>77</v>
      </c>
      <c r="F40" s="6" t="n">
        <v>84</v>
      </c>
      <c r="G40" s="6" t="n">
        <v>68</v>
      </c>
      <c r="H40" s="6" t="n">
        <f aca="false">SUM(C40:G40)</f>
        <v>379</v>
      </c>
      <c r="I40" s="7" t="s">
        <v>7</v>
      </c>
      <c r="J40" s="6" t="n">
        <v>74</v>
      </c>
      <c r="K40" s="6" t="n">
        <v>45</v>
      </c>
      <c r="L40" s="6" t="n">
        <v>63</v>
      </c>
      <c r="M40" s="6" t="n">
        <v>57</v>
      </c>
      <c r="N40" s="6" t="n">
        <v>59</v>
      </c>
      <c r="O40" s="6" t="n">
        <f aca="false">SUM(J40:N40)</f>
        <v>298</v>
      </c>
    </row>
    <row r="41" customFormat="false" ht="15" hidden="false" customHeight="true" outlineLevel="0" collapsed="false">
      <c r="B41" s="7" t="s">
        <v>9</v>
      </c>
      <c r="C41" s="6" t="n">
        <v>84</v>
      </c>
      <c r="D41" s="6" t="n">
        <v>112</v>
      </c>
      <c r="E41" s="6" t="n">
        <v>89</v>
      </c>
      <c r="F41" s="6" t="n">
        <v>87</v>
      </c>
      <c r="G41" s="6" t="n">
        <v>102</v>
      </c>
      <c r="H41" s="6" t="n">
        <f aca="false">SUM(C41:G41)</f>
        <v>474</v>
      </c>
      <c r="I41" s="7" t="s">
        <v>9</v>
      </c>
      <c r="J41" s="6" t="n">
        <v>91</v>
      </c>
      <c r="K41" s="6" t="n">
        <v>98</v>
      </c>
      <c r="L41" s="6" t="n">
        <v>86</v>
      </c>
      <c r="M41" s="6" t="n">
        <v>70</v>
      </c>
      <c r="N41" s="6" t="n">
        <v>64</v>
      </c>
      <c r="O41" s="6" t="n">
        <f aca="false">SUM(J41:N41)</f>
        <v>409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6</v>
      </c>
      <c r="D42" s="6" t="n">
        <f aca="false">SUM(D40:D41)</f>
        <v>180</v>
      </c>
      <c r="E42" s="6" t="n">
        <f aca="false">SUM(E40:E41)</f>
        <v>166</v>
      </c>
      <c r="F42" s="6" t="n">
        <f aca="false">SUM(F40:F41)</f>
        <v>171</v>
      </c>
      <c r="G42" s="6" t="n">
        <f aca="false">SUM(G40:G41)</f>
        <v>170</v>
      </c>
      <c r="H42" s="6" t="n">
        <f aca="false">SUM(H40:H41)</f>
        <v>853</v>
      </c>
      <c r="I42" s="7" t="s">
        <v>6</v>
      </c>
      <c r="J42" s="6" t="n">
        <f aca="false">SUM(J40:J41)</f>
        <v>165</v>
      </c>
      <c r="K42" s="6" t="n">
        <f aca="false">SUM(K40:K41)</f>
        <v>143</v>
      </c>
      <c r="L42" s="6" t="n">
        <f aca="false">SUM(L40:L41)</f>
        <v>149</v>
      </c>
      <c r="M42" s="6" t="n">
        <f aca="false">SUM(M40:M41)</f>
        <v>127</v>
      </c>
      <c r="N42" s="6" t="n">
        <f aca="false">SUM(N40:N41)</f>
        <v>123</v>
      </c>
      <c r="O42" s="6" t="n">
        <f aca="false">SUM(O40:O41)</f>
        <v>707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49</v>
      </c>
      <c r="D45" s="6" t="n">
        <v>28</v>
      </c>
      <c r="E45" s="6" t="n">
        <v>27</v>
      </c>
      <c r="F45" s="6" t="n">
        <v>29</v>
      </c>
      <c r="G45" s="6" t="n">
        <v>24</v>
      </c>
      <c r="H45" s="6" t="n">
        <f aca="false">SUM(C45:G45)</f>
        <v>157</v>
      </c>
      <c r="I45" s="7" t="s">
        <v>7</v>
      </c>
      <c r="J45" s="6" t="n">
        <v>21</v>
      </c>
      <c r="K45" s="6" t="n">
        <v>23</v>
      </c>
      <c r="L45" s="6" t="n">
        <v>16</v>
      </c>
      <c r="M45" s="6" t="n">
        <v>12</v>
      </c>
      <c r="N45" s="6" t="n">
        <v>8</v>
      </c>
      <c r="O45" s="6" t="n">
        <f aca="false">SUM(J45:N45)</f>
        <v>80</v>
      </c>
    </row>
    <row r="46" customFormat="false" ht="15" hidden="false" customHeight="true" outlineLevel="0" collapsed="false">
      <c r="B46" s="7" t="s">
        <v>9</v>
      </c>
      <c r="C46" s="6" t="n">
        <v>83</v>
      </c>
      <c r="D46" s="6" t="n">
        <v>68</v>
      </c>
      <c r="E46" s="6" t="n">
        <v>71</v>
      </c>
      <c r="F46" s="6" t="n">
        <v>68</v>
      </c>
      <c r="G46" s="6" t="n">
        <v>73</v>
      </c>
      <c r="H46" s="6" t="n">
        <f aca="false">SUM(C46:G46)</f>
        <v>363</v>
      </c>
      <c r="I46" s="7" t="s">
        <v>9</v>
      </c>
      <c r="J46" s="6" t="n">
        <v>57</v>
      </c>
      <c r="K46" s="6" t="n">
        <v>54</v>
      </c>
      <c r="L46" s="6" t="n">
        <v>42</v>
      </c>
      <c r="M46" s="6" t="n">
        <v>41</v>
      </c>
      <c r="N46" s="6" t="n">
        <v>38</v>
      </c>
      <c r="O46" s="6" t="n">
        <f aca="false">SUM(J46:N46)</f>
        <v>232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2</v>
      </c>
      <c r="D47" s="6" t="n">
        <f aca="false">SUM(D45:D46)</f>
        <v>96</v>
      </c>
      <c r="E47" s="6" t="n">
        <f aca="false">SUM(E45:E46)</f>
        <v>98</v>
      </c>
      <c r="F47" s="6" t="n">
        <f aca="false">SUM(F45:F46)</f>
        <v>97</v>
      </c>
      <c r="G47" s="6" t="n">
        <f aca="false">SUM(G45:G46)</f>
        <v>97</v>
      </c>
      <c r="H47" s="6" t="n">
        <f aca="false">SUM(H45:H46)</f>
        <v>520</v>
      </c>
      <c r="I47" s="7" t="s">
        <v>6</v>
      </c>
      <c r="J47" s="6" t="n">
        <f aca="false">SUM(J45:J46)</f>
        <v>78</v>
      </c>
      <c r="K47" s="6" t="n">
        <f aca="false">SUM(K45:K46)</f>
        <v>77</v>
      </c>
      <c r="L47" s="6" t="n">
        <f aca="false">SUM(L45:L46)</f>
        <v>58</v>
      </c>
      <c r="M47" s="6" t="n">
        <f aca="false">SUM(M45:M46)</f>
        <v>53</v>
      </c>
      <c r="N47" s="6" t="n">
        <f aca="false">SUM(N45:N46)</f>
        <v>46</v>
      </c>
      <c r="O47" s="6" t="n">
        <f aca="false">SUM(O45:O46)</f>
        <v>312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5</v>
      </c>
      <c r="D50" s="6" t="n">
        <v>7</v>
      </c>
      <c r="E50" s="6" t="n">
        <v>3</v>
      </c>
      <c r="F50" s="6" t="n">
        <v>3</v>
      </c>
      <c r="G50" s="6" t="n">
        <v>5</v>
      </c>
      <c r="H50" s="6" t="n">
        <f aca="false">SUM(C50:G50)</f>
        <v>23</v>
      </c>
      <c r="I50" s="7" t="s">
        <v>7</v>
      </c>
      <c r="J50" s="6" t="n">
        <v>2</v>
      </c>
      <c r="K50" s="6" t="n">
        <v>2</v>
      </c>
      <c r="L50" s="6" t="n">
        <v>1</v>
      </c>
      <c r="M50" s="6" t="n">
        <v>1</v>
      </c>
      <c r="N50" s="6" t="n">
        <v>0</v>
      </c>
      <c r="O50" s="6" t="n">
        <f aca="false">SUM(J50:N50)</f>
        <v>6</v>
      </c>
    </row>
    <row r="51" customFormat="false" ht="15" hidden="false" customHeight="true" outlineLevel="0" collapsed="false">
      <c r="B51" s="7" t="s">
        <v>9</v>
      </c>
      <c r="C51" s="6" t="n">
        <v>29</v>
      </c>
      <c r="D51" s="6" t="n">
        <v>35</v>
      </c>
      <c r="E51" s="6" t="n">
        <v>18</v>
      </c>
      <c r="F51" s="6" t="n">
        <v>13</v>
      </c>
      <c r="G51" s="6" t="n">
        <v>17</v>
      </c>
      <c r="H51" s="6" t="n">
        <f aca="false">SUM(C51:G51)</f>
        <v>112</v>
      </c>
      <c r="I51" s="7" t="s">
        <v>9</v>
      </c>
      <c r="J51" s="6" t="n">
        <v>8</v>
      </c>
      <c r="K51" s="6" t="n">
        <v>13</v>
      </c>
      <c r="L51" s="6" t="n">
        <v>4</v>
      </c>
      <c r="M51" s="6" t="n">
        <v>1</v>
      </c>
      <c r="N51" s="6" t="n">
        <v>2</v>
      </c>
      <c r="O51" s="6" t="n">
        <f aca="false">SUM(J51:N51)</f>
        <v>28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4</v>
      </c>
      <c r="D52" s="6" t="n">
        <f aca="false">SUM(D50:D51)</f>
        <v>42</v>
      </c>
      <c r="E52" s="6" t="n">
        <f aca="false">SUM(E50:E51)</f>
        <v>21</v>
      </c>
      <c r="F52" s="6" t="n">
        <f aca="false">SUM(F50:F51)</f>
        <v>16</v>
      </c>
      <c r="G52" s="6" t="n">
        <f aca="false">SUM(G50:G51)</f>
        <v>22</v>
      </c>
      <c r="H52" s="6" t="n">
        <f aca="false">SUM(H50:H51)</f>
        <v>135</v>
      </c>
      <c r="I52" s="7" t="s">
        <v>6</v>
      </c>
      <c r="J52" s="6" t="n">
        <f aca="false">SUM(J50:J51)</f>
        <v>10</v>
      </c>
      <c r="K52" s="6" t="n">
        <f aca="false">SUM(K50:K51)</f>
        <v>15</v>
      </c>
      <c r="L52" s="6" t="n">
        <f aca="false">SUM(L50:L51)</f>
        <v>5</v>
      </c>
      <c r="M52" s="6" t="n">
        <f aca="false">SUM(M50:M51)</f>
        <v>2</v>
      </c>
      <c r="N52" s="6" t="n">
        <f aca="false">SUM(N50:N51)</f>
        <v>2</v>
      </c>
      <c r="O52" s="6" t="n">
        <f aca="false">SUM(O50:O51)</f>
        <v>34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f aca="false">SUM(C55:G55)</f>
        <v>1</v>
      </c>
      <c r="I55" s="7" t="s">
        <v>7</v>
      </c>
      <c r="J55" s="6" t="n">
        <v>0</v>
      </c>
      <c r="K55" s="6" t="n">
        <v>0</v>
      </c>
      <c r="L55" s="6" t="n">
        <v>0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0</v>
      </c>
      <c r="D56" s="6" t="n">
        <v>0</v>
      </c>
      <c r="E56" s="6" t="n">
        <v>1</v>
      </c>
      <c r="F56" s="6" t="n">
        <v>0</v>
      </c>
      <c r="G56" s="6" t="n">
        <v>0</v>
      </c>
      <c r="H56" s="6" t="n">
        <f aca="false">SUM(C56:G56)</f>
        <v>1</v>
      </c>
      <c r="I56" s="7" t="s">
        <v>9</v>
      </c>
      <c r="J56" s="6" t="n">
        <v>0</v>
      </c>
      <c r="K56" s="6" t="n">
        <v>0</v>
      </c>
      <c r="L56" s="6" t="n">
        <v>0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0</v>
      </c>
      <c r="D57" s="6" t="n">
        <f aca="false">SUM(D55:D56)</f>
        <v>1</v>
      </c>
      <c r="E57" s="6" t="n">
        <f aca="false">SUM(E55:E56)</f>
        <v>1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0</v>
      </c>
      <c r="E60" s="20"/>
      <c r="F60" s="21"/>
      <c r="G60" s="18"/>
      <c r="J60" s="5" t="s">
        <v>7</v>
      </c>
      <c r="K60" s="20" t="n">
        <f aca="false">SUM(O35+H40+O40+H45+O45+H50+O50+H55+O55)</f>
        <v>1291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8</v>
      </c>
      <c r="E61" s="20"/>
      <c r="F61" s="21"/>
      <c r="G61" s="18"/>
      <c r="J61" s="5" t="s">
        <v>9</v>
      </c>
      <c r="K61" s="20" t="n">
        <f aca="false">SUM(O36+H41+O41+H46+O46+H51+O51+H56+O56)</f>
        <v>2019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58</v>
      </c>
      <c r="E62" s="20"/>
      <c r="F62" s="21"/>
      <c r="G62" s="18"/>
      <c r="J62" s="5" t="s">
        <v>6</v>
      </c>
      <c r="K62" s="20" t="n">
        <f aca="false">K60+K61</f>
        <v>3310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1267235718976</v>
      </c>
      <c r="E63" s="22"/>
      <c r="F63" s="23"/>
      <c r="J63" s="5" t="s">
        <v>12</v>
      </c>
      <c r="K63" s="22" t="n">
        <f aca="false">K62/$B$7</f>
        <v>0.27166776099803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16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84</v>
      </c>
      <c r="C5" s="6" t="n">
        <v>42</v>
      </c>
      <c r="D5" s="6" t="n">
        <v>52</v>
      </c>
      <c r="E5" s="6" t="n">
        <v>44</v>
      </c>
      <c r="F5" s="6" t="n">
        <v>40</v>
      </c>
      <c r="G5" s="6" t="n">
        <v>49</v>
      </c>
      <c r="H5" s="6" t="n">
        <f aca="false">SUM(C5:G5)</f>
        <v>227</v>
      </c>
      <c r="I5" s="12" t="s">
        <v>7</v>
      </c>
      <c r="J5" s="6" t="n">
        <v>61</v>
      </c>
      <c r="K5" s="6" t="n">
        <v>61</v>
      </c>
      <c r="L5" s="6" t="n">
        <v>48</v>
      </c>
      <c r="M5" s="6" t="n">
        <v>64</v>
      </c>
      <c r="N5" s="6" t="n">
        <v>52</v>
      </c>
      <c r="O5" s="6" t="n">
        <f aca="false">SUM(J5:N5)</f>
        <v>286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06</v>
      </c>
      <c r="C6" s="6" t="n">
        <v>44</v>
      </c>
      <c r="D6" s="6" t="n">
        <v>40</v>
      </c>
      <c r="E6" s="6" t="n">
        <v>42</v>
      </c>
      <c r="F6" s="6" t="n">
        <v>47</v>
      </c>
      <c r="G6" s="6" t="n">
        <v>68</v>
      </c>
      <c r="H6" s="6" t="n">
        <f aca="false">SUM(C6:G6)</f>
        <v>241</v>
      </c>
      <c r="I6" s="12" t="s">
        <v>9</v>
      </c>
      <c r="J6" s="6" t="n">
        <v>37</v>
      </c>
      <c r="K6" s="6" t="n">
        <v>49</v>
      </c>
      <c r="L6" s="6" t="n">
        <v>51</v>
      </c>
      <c r="M6" s="6" t="n">
        <v>59</v>
      </c>
      <c r="N6" s="6" t="n">
        <v>61</v>
      </c>
      <c r="O6" s="6" t="n">
        <f aca="false">SUM(J6:N6)</f>
        <v>257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190</v>
      </c>
      <c r="C7" s="6" t="n">
        <f aca="false">SUM(C5:C6)</f>
        <v>86</v>
      </c>
      <c r="D7" s="6" t="n">
        <f aca="false">SUM(D5:D6)</f>
        <v>92</v>
      </c>
      <c r="E7" s="6" t="n">
        <f aca="false">SUM(E5:E6)</f>
        <v>86</v>
      </c>
      <c r="F7" s="6" t="n">
        <f aca="false">SUM(F5:F6)</f>
        <v>87</v>
      </c>
      <c r="G7" s="6" t="n">
        <f aca="false">SUM(G5:G6)</f>
        <v>117</v>
      </c>
      <c r="H7" s="6" t="n">
        <f aca="false">SUM(H5:H6)</f>
        <v>468</v>
      </c>
      <c r="I7" s="12" t="s">
        <v>6</v>
      </c>
      <c r="J7" s="6" t="n">
        <f aca="false">SUM(J5:J6)</f>
        <v>98</v>
      </c>
      <c r="K7" s="6" t="n">
        <f aca="false">SUM(K5:K6)</f>
        <v>110</v>
      </c>
      <c r="L7" s="6" t="n">
        <f aca="false">SUM(L5:L6)</f>
        <v>99</v>
      </c>
      <c r="M7" s="6" t="n">
        <f aca="false">SUM(M5:M6)</f>
        <v>123</v>
      </c>
      <c r="N7" s="6" t="n">
        <f aca="false">SUM(N5:N6)</f>
        <v>113</v>
      </c>
      <c r="O7" s="6" t="n">
        <f aca="false">SUM(O5:O6)</f>
        <v>543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64</v>
      </c>
      <c r="D10" s="6" t="n">
        <v>56</v>
      </c>
      <c r="E10" s="6" t="n">
        <v>50</v>
      </c>
      <c r="F10" s="6" t="n">
        <v>61</v>
      </c>
      <c r="G10" s="6" t="n">
        <v>64</v>
      </c>
      <c r="H10" s="6" t="n">
        <f aca="false">SUM(C10:G10)</f>
        <v>295</v>
      </c>
      <c r="I10" s="7" t="s">
        <v>7</v>
      </c>
      <c r="J10" s="6" t="n">
        <v>74</v>
      </c>
      <c r="K10" s="6" t="n">
        <v>73</v>
      </c>
      <c r="L10" s="6" t="n">
        <v>62</v>
      </c>
      <c r="M10" s="6" t="n">
        <v>78</v>
      </c>
      <c r="N10" s="6" t="n">
        <v>58</v>
      </c>
      <c r="O10" s="6" t="n">
        <f aca="false">SUM(J10:N10)</f>
        <v>345</v>
      </c>
    </row>
    <row r="11" customFormat="false" ht="15" hidden="false" customHeight="true" outlineLevel="0" collapsed="false">
      <c r="B11" s="7" t="s">
        <v>9</v>
      </c>
      <c r="C11" s="6" t="n">
        <v>61</v>
      </c>
      <c r="D11" s="6" t="n">
        <v>48</v>
      </c>
      <c r="E11" s="6" t="n">
        <v>55</v>
      </c>
      <c r="F11" s="6" t="n">
        <v>45</v>
      </c>
      <c r="G11" s="6" t="n">
        <v>58</v>
      </c>
      <c r="H11" s="6" t="n">
        <f aca="false">SUM(C11:G11)</f>
        <v>267</v>
      </c>
      <c r="I11" s="7" t="s">
        <v>9</v>
      </c>
      <c r="J11" s="6" t="n">
        <v>61</v>
      </c>
      <c r="K11" s="6" t="n">
        <v>54</v>
      </c>
      <c r="L11" s="6" t="n">
        <v>58</v>
      </c>
      <c r="M11" s="6" t="n">
        <v>70</v>
      </c>
      <c r="N11" s="6" t="n">
        <v>46</v>
      </c>
      <c r="O11" s="6" t="n">
        <f aca="false">SUM(J11:N11)</f>
        <v>289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25</v>
      </c>
      <c r="D12" s="6" t="n">
        <f aca="false">SUM(D10:D11)</f>
        <v>104</v>
      </c>
      <c r="E12" s="6" t="n">
        <f aca="false">SUM(E10:E11)</f>
        <v>105</v>
      </c>
      <c r="F12" s="6" t="n">
        <f aca="false">SUM(F10:F11)</f>
        <v>106</v>
      </c>
      <c r="G12" s="6" t="n">
        <f aca="false">SUM(G10:G11)</f>
        <v>122</v>
      </c>
      <c r="H12" s="6" t="n">
        <f aca="false">SUM(H10:H11)</f>
        <v>562</v>
      </c>
      <c r="I12" s="7" t="s">
        <v>6</v>
      </c>
      <c r="J12" s="6" t="n">
        <f aca="false">SUM(J10:J11)</f>
        <v>135</v>
      </c>
      <c r="K12" s="6" t="n">
        <f aca="false">SUM(K10:K11)</f>
        <v>127</v>
      </c>
      <c r="L12" s="6" t="n">
        <f aca="false">SUM(L10:L11)</f>
        <v>120</v>
      </c>
      <c r="M12" s="6" t="n">
        <f aca="false">SUM(M10:M11)</f>
        <v>148</v>
      </c>
      <c r="N12" s="6" t="n">
        <f aca="false">SUM(N10:N11)</f>
        <v>104</v>
      </c>
      <c r="O12" s="6" t="n">
        <f aca="false">SUM(O10:O11)</f>
        <v>634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4</v>
      </c>
      <c r="D15" s="6" t="n">
        <v>59</v>
      </c>
      <c r="E15" s="6" t="n">
        <v>60</v>
      </c>
      <c r="F15" s="6" t="n">
        <v>61</v>
      </c>
      <c r="G15" s="6" t="n">
        <v>60</v>
      </c>
      <c r="H15" s="6" t="n">
        <f aca="false">SUM(C15:G15)</f>
        <v>294</v>
      </c>
      <c r="I15" s="7" t="s">
        <v>7</v>
      </c>
      <c r="J15" s="6" t="n">
        <v>60</v>
      </c>
      <c r="K15" s="6" t="n">
        <v>70</v>
      </c>
      <c r="L15" s="6" t="n">
        <v>56</v>
      </c>
      <c r="M15" s="6" t="n">
        <v>59</v>
      </c>
      <c r="N15" s="6" t="n">
        <v>78</v>
      </c>
      <c r="O15" s="6" t="n">
        <f aca="false">SUM(J15:N15)</f>
        <v>323</v>
      </c>
    </row>
    <row r="16" customFormat="false" ht="15" hidden="false" customHeight="true" outlineLevel="0" collapsed="false">
      <c r="B16" s="7" t="s">
        <v>9</v>
      </c>
      <c r="C16" s="6" t="n">
        <v>64</v>
      </c>
      <c r="D16" s="6" t="n">
        <v>66</v>
      </c>
      <c r="E16" s="6" t="n">
        <v>53</v>
      </c>
      <c r="F16" s="6" t="n">
        <v>64</v>
      </c>
      <c r="G16" s="6" t="n">
        <v>64</v>
      </c>
      <c r="H16" s="6" t="n">
        <f aca="false">SUM(C16:G16)</f>
        <v>311</v>
      </c>
      <c r="I16" s="7" t="s">
        <v>9</v>
      </c>
      <c r="J16" s="6" t="n">
        <v>52</v>
      </c>
      <c r="K16" s="6" t="n">
        <v>58</v>
      </c>
      <c r="L16" s="6" t="n">
        <v>66</v>
      </c>
      <c r="M16" s="6" t="n">
        <v>54</v>
      </c>
      <c r="N16" s="6" t="n">
        <v>70</v>
      </c>
      <c r="O16" s="6" t="n">
        <f aca="false">SUM(J16:N16)</f>
        <v>300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8</v>
      </c>
      <c r="D17" s="6" t="n">
        <f aca="false">SUM(D15:D16)</f>
        <v>125</v>
      </c>
      <c r="E17" s="6" t="n">
        <f aca="false">SUM(E15:E16)</f>
        <v>113</v>
      </c>
      <c r="F17" s="6" t="n">
        <f aca="false">SUM(F15:F16)</f>
        <v>125</v>
      </c>
      <c r="G17" s="6" t="n">
        <f aca="false">SUM(G15:G16)</f>
        <v>124</v>
      </c>
      <c r="H17" s="6" t="n">
        <f aca="false">SUM(H15:H16)</f>
        <v>605</v>
      </c>
      <c r="I17" s="7" t="s">
        <v>6</v>
      </c>
      <c r="J17" s="6" t="n">
        <f aca="false">SUM(J15:J16)</f>
        <v>112</v>
      </c>
      <c r="K17" s="6" t="n">
        <f aca="false">SUM(K15:K16)</f>
        <v>128</v>
      </c>
      <c r="L17" s="6" t="n">
        <f aca="false">SUM(L15:L16)</f>
        <v>122</v>
      </c>
      <c r="M17" s="6" t="n">
        <f aca="false">SUM(M15:M16)</f>
        <v>113</v>
      </c>
      <c r="N17" s="6" t="n">
        <f aca="false">SUM(N15:N16)</f>
        <v>148</v>
      </c>
      <c r="O17" s="6" t="n">
        <f aca="false">SUM(O15:O16)</f>
        <v>623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69</v>
      </c>
      <c r="D20" s="6" t="n">
        <v>75</v>
      </c>
      <c r="E20" s="6" t="n">
        <v>62</v>
      </c>
      <c r="F20" s="6" t="n">
        <v>61</v>
      </c>
      <c r="G20" s="6" t="n">
        <v>65</v>
      </c>
      <c r="H20" s="6" t="n">
        <f aca="false">SUM(C20:G20)</f>
        <v>332</v>
      </c>
      <c r="I20" s="7" t="s">
        <v>7</v>
      </c>
      <c r="J20" s="6" t="n">
        <v>69</v>
      </c>
      <c r="K20" s="6" t="n">
        <v>52</v>
      </c>
      <c r="L20" s="6" t="n">
        <v>59</v>
      </c>
      <c r="M20" s="6" t="n">
        <v>52</v>
      </c>
      <c r="N20" s="6" t="n">
        <v>59</v>
      </c>
      <c r="O20" s="6" t="n">
        <f aca="false">SUM(J20:N20)</f>
        <v>291</v>
      </c>
    </row>
    <row r="21" customFormat="false" ht="15" hidden="false" customHeight="true" outlineLevel="0" collapsed="false">
      <c r="B21" s="7" t="s">
        <v>9</v>
      </c>
      <c r="C21" s="6" t="n">
        <v>60</v>
      </c>
      <c r="D21" s="6" t="n">
        <v>64</v>
      </c>
      <c r="E21" s="6" t="n">
        <v>73</v>
      </c>
      <c r="F21" s="6" t="n">
        <v>68</v>
      </c>
      <c r="G21" s="6" t="n">
        <v>62</v>
      </c>
      <c r="H21" s="6" t="n">
        <f aca="false">SUM(C21:G21)</f>
        <v>327</v>
      </c>
      <c r="I21" s="7" t="s">
        <v>9</v>
      </c>
      <c r="J21" s="6" t="n">
        <v>58</v>
      </c>
      <c r="K21" s="6" t="n">
        <v>59</v>
      </c>
      <c r="L21" s="6" t="n">
        <v>49</v>
      </c>
      <c r="M21" s="6" t="n">
        <v>62</v>
      </c>
      <c r="N21" s="6" t="n">
        <v>51</v>
      </c>
      <c r="O21" s="6" t="n">
        <f aca="false">SUM(J21:N21)</f>
        <v>279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29</v>
      </c>
      <c r="D22" s="6" t="n">
        <f aca="false">SUM(D20:D21)</f>
        <v>139</v>
      </c>
      <c r="E22" s="6" t="n">
        <f aca="false">SUM(E20:E21)</f>
        <v>135</v>
      </c>
      <c r="F22" s="6" t="n">
        <f aca="false">SUM(F20:F21)</f>
        <v>129</v>
      </c>
      <c r="G22" s="6" t="n">
        <f aca="false">SUM(G20:G21)</f>
        <v>127</v>
      </c>
      <c r="H22" s="6" t="n">
        <f aca="false">SUM(H20:H21)</f>
        <v>659</v>
      </c>
      <c r="I22" s="7" t="s">
        <v>6</v>
      </c>
      <c r="J22" s="6" t="n">
        <f aca="false">SUM(J20:J21)</f>
        <v>127</v>
      </c>
      <c r="K22" s="6" t="n">
        <f aca="false">SUM(K20:K21)</f>
        <v>111</v>
      </c>
      <c r="L22" s="6" t="n">
        <f aca="false">SUM(L20:L21)</f>
        <v>108</v>
      </c>
      <c r="M22" s="6" t="n">
        <f aca="false">SUM(M20:M21)</f>
        <v>114</v>
      </c>
      <c r="N22" s="6" t="n">
        <f aca="false">SUM(N20:N21)</f>
        <v>110</v>
      </c>
      <c r="O22" s="6" t="n">
        <f aca="false">SUM(O20:O21)</f>
        <v>570</v>
      </c>
    </row>
    <row r="23" customFormat="false" ht="13.5" hidden="false" customHeight="false" outlineLevel="0" collapsed="false">
      <c r="B23" s="15"/>
      <c r="I23" s="15"/>
      <c r="L23" s="0" t="s">
        <v>17</v>
      </c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0</v>
      </c>
      <c r="D25" s="6" t="n">
        <v>45</v>
      </c>
      <c r="E25" s="6" t="n">
        <v>55</v>
      </c>
      <c r="F25" s="6" t="n">
        <v>72</v>
      </c>
      <c r="G25" s="6" t="n">
        <v>75</v>
      </c>
      <c r="H25" s="6" t="n">
        <f aca="false">SUM(C25:G25)</f>
        <v>307</v>
      </c>
      <c r="I25" s="7" t="s">
        <v>7</v>
      </c>
      <c r="J25" s="6" t="n">
        <v>72</v>
      </c>
      <c r="K25" s="6" t="n">
        <v>79</v>
      </c>
      <c r="L25" s="6" t="n">
        <v>77</v>
      </c>
      <c r="M25" s="6" t="n">
        <v>73</v>
      </c>
      <c r="N25" s="6" t="n">
        <v>74</v>
      </c>
      <c r="O25" s="6" t="n">
        <f aca="false">SUM(J25:N25)</f>
        <v>375</v>
      </c>
    </row>
    <row r="26" customFormat="false" ht="15" hidden="false" customHeight="true" outlineLevel="0" collapsed="false">
      <c r="B26" s="7" t="s">
        <v>9</v>
      </c>
      <c r="C26" s="6" t="n">
        <v>56</v>
      </c>
      <c r="D26" s="6" t="n">
        <v>58</v>
      </c>
      <c r="E26" s="6" t="n">
        <v>70</v>
      </c>
      <c r="F26" s="6" t="n">
        <v>72</v>
      </c>
      <c r="G26" s="6" t="n">
        <v>68</v>
      </c>
      <c r="H26" s="6" t="n">
        <f aca="false">SUM(C26:G26)</f>
        <v>324</v>
      </c>
      <c r="I26" s="7" t="s">
        <v>9</v>
      </c>
      <c r="J26" s="6" t="n">
        <v>61</v>
      </c>
      <c r="K26" s="6" t="n">
        <v>69</v>
      </c>
      <c r="L26" s="6" t="n">
        <v>93</v>
      </c>
      <c r="M26" s="6" t="n">
        <v>56</v>
      </c>
      <c r="N26" s="6" t="n">
        <v>92</v>
      </c>
      <c r="O26" s="6" t="n">
        <f aca="false">SUM(J26:N26)</f>
        <v>371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6</v>
      </c>
      <c r="D27" s="6" t="n">
        <f aca="false">SUM(D25:D26)</f>
        <v>103</v>
      </c>
      <c r="E27" s="6" t="n">
        <f aca="false">SUM(E25:E26)</f>
        <v>125</v>
      </c>
      <c r="F27" s="6" t="n">
        <f aca="false">SUM(F25:F26)</f>
        <v>144</v>
      </c>
      <c r="G27" s="6" t="n">
        <f aca="false">SUM(G25:G26)</f>
        <v>143</v>
      </c>
      <c r="H27" s="6" t="n">
        <f aca="false">SUM(H25:H26)</f>
        <v>631</v>
      </c>
      <c r="I27" s="7" t="s">
        <v>6</v>
      </c>
      <c r="J27" s="6" t="n">
        <f aca="false">SUM(J25:J26)</f>
        <v>133</v>
      </c>
      <c r="K27" s="6" t="n">
        <f aca="false">SUM(K25:K26)</f>
        <v>148</v>
      </c>
      <c r="L27" s="6" t="n">
        <f aca="false">SUM(L25:L26)</f>
        <v>170</v>
      </c>
      <c r="M27" s="6" t="n">
        <f aca="false">SUM(M25:M26)</f>
        <v>129</v>
      </c>
      <c r="N27" s="6" t="n">
        <f aca="false">SUM(N25:N26)</f>
        <v>166</v>
      </c>
      <c r="O27" s="6" t="n">
        <f aca="false">SUM(O25:O26)</f>
        <v>746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9</v>
      </c>
      <c r="D30" s="6" t="n">
        <v>91</v>
      </c>
      <c r="E30" s="6" t="n">
        <v>93</v>
      </c>
      <c r="F30" s="6" t="n">
        <v>95</v>
      </c>
      <c r="G30" s="6" t="n">
        <v>107</v>
      </c>
      <c r="H30" s="6" t="n">
        <f aca="false">SUM(C30:G30)</f>
        <v>485</v>
      </c>
      <c r="I30" s="7" t="s">
        <v>7</v>
      </c>
      <c r="J30" s="6" t="n">
        <v>110</v>
      </c>
      <c r="K30" s="6" t="n">
        <v>137</v>
      </c>
      <c r="L30" s="6" t="n">
        <v>107</v>
      </c>
      <c r="M30" s="6" t="n">
        <v>103</v>
      </c>
      <c r="N30" s="6" t="n">
        <v>54</v>
      </c>
      <c r="O30" s="6" t="n">
        <f aca="false">SUM(J30:N30)</f>
        <v>511</v>
      </c>
    </row>
    <row r="31" customFormat="false" ht="15" hidden="false" customHeight="true" outlineLevel="0" collapsed="false">
      <c r="B31" s="7" t="s">
        <v>9</v>
      </c>
      <c r="C31" s="6" t="n">
        <v>75</v>
      </c>
      <c r="D31" s="6" t="n">
        <v>102</v>
      </c>
      <c r="E31" s="6" t="n">
        <v>85</v>
      </c>
      <c r="F31" s="6" t="n">
        <v>94</v>
      </c>
      <c r="G31" s="6" t="n">
        <v>126</v>
      </c>
      <c r="H31" s="6" t="n">
        <f aca="false">SUM(C31:G31)</f>
        <v>482</v>
      </c>
      <c r="I31" s="7" t="s">
        <v>9</v>
      </c>
      <c r="J31" s="6" t="n">
        <v>99</v>
      </c>
      <c r="K31" s="6" t="n">
        <v>100</v>
      </c>
      <c r="L31" s="6" t="n">
        <v>125</v>
      </c>
      <c r="M31" s="6" t="n">
        <v>118</v>
      </c>
      <c r="N31" s="6" t="n">
        <v>68</v>
      </c>
      <c r="O31" s="6" t="n">
        <f aca="false">SUM(J31:N31)</f>
        <v>510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74</v>
      </c>
      <c r="D32" s="6" t="n">
        <f aca="false">SUM(D30:D31)</f>
        <v>193</v>
      </c>
      <c r="E32" s="6" t="n">
        <f aca="false">SUM(E30:E31)</f>
        <v>178</v>
      </c>
      <c r="F32" s="6" t="n">
        <f aca="false">SUM(F30:F31)</f>
        <v>189</v>
      </c>
      <c r="G32" s="6" t="n">
        <f aca="false">SUM(G30:G31)</f>
        <v>233</v>
      </c>
      <c r="H32" s="6" t="n">
        <f aca="false">SUM(H30:H31)</f>
        <v>967</v>
      </c>
      <c r="I32" s="7" t="s">
        <v>6</v>
      </c>
      <c r="J32" s="6" t="n">
        <f aca="false">SUM(J30:J31)</f>
        <v>209</v>
      </c>
      <c r="K32" s="6" t="n">
        <f aca="false">SUM(K30:K31)</f>
        <v>237</v>
      </c>
      <c r="L32" s="6" t="n">
        <f aca="false">SUM(L30:L31)</f>
        <v>232</v>
      </c>
      <c r="M32" s="6" t="n">
        <f aca="false">SUM(M30:M31)</f>
        <v>221</v>
      </c>
      <c r="N32" s="6" t="n">
        <f aca="false">SUM(N30:N31)</f>
        <v>122</v>
      </c>
      <c r="O32" s="6" t="n">
        <f aca="false">SUM(O30:O31)</f>
        <v>1021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77</v>
      </c>
      <c r="D35" s="6" t="n">
        <v>94</v>
      </c>
      <c r="E35" s="6" t="n">
        <v>102</v>
      </c>
      <c r="F35" s="6" t="n">
        <v>74</v>
      </c>
      <c r="G35" s="6" t="n">
        <v>76</v>
      </c>
      <c r="H35" s="6" t="n">
        <f aca="false">SUM(C35:G35)</f>
        <v>423</v>
      </c>
      <c r="I35" s="7" t="s">
        <v>7</v>
      </c>
      <c r="J35" s="6" t="n">
        <v>63</v>
      </c>
      <c r="K35" s="6" t="n">
        <v>59</v>
      </c>
      <c r="L35" s="6" t="n">
        <v>69</v>
      </c>
      <c r="M35" s="6" t="n">
        <v>83</v>
      </c>
      <c r="N35" s="6" t="n">
        <v>76</v>
      </c>
      <c r="O35" s="6" t="n">
        <f aca="false">SUM(J35:N35)</f>
        <v>350</v>
      </c>
    </row>
    <row r="36" customFormat="false" ht="15" hidden="false" customHeight="true" outlineLevel="0" collapsed="false">
      <c r="B36" s="7" t="s">
        <v>9</v>
      </c>
      <c r="C36" s="6" t="n">
        <v>78</v>
      </c>
      <c r="D36" s="6" t="n">
        <v>105</v>
      </c>
      <c r="E36" s="6" t="n">
        <v>90</v>
      </c>
      <c r="F36" s="6" t="n">
        <v>77</v>
      </c>
      <c r="G36" s="6" t="n">
        <v>84</v>
      </c>
      <c r="H36" s="6" t="n">
        <f aca="false">SUM(C36:G36)</f>
        <v>434</v>
      </c>
      <c r="I36" s="7" t="s">
        <v>9</v>
      </c>
      <c r="J36" s="6" t="n">
        <v>60</v>
      </c>
      <c r="K36" s="6" t="n">
        <v>71</v>
      </c>
      <c r="L36" s="6" t="n">
        <v>83</v>
      </c>
      <c r="M36" s="6" t="n">
        <v>96</v>
      </c>
      <c r="N36" s="6" t="n">
        <v>83</v>
      </c>
      <c r="O36" s="6" t="n">
        <f aca="false">SUM(J36:N36)</f>
        <v>393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55</v>
      </c>
      <c r="D37" s="6" t="n">
        <f aca="false">SUM(D35:D36)</f>
        <v>199</v>
      </c>
      <c r="E37" s="6" t="n">
        <f aca="false">SUM(E35:E36)</f>
        <v>192</v>
      </c>
      <c r="F37" s="6" t="n">
        <f aca="false">SUM(F35:F36)</f>
        <v>151</v>
      </c>
      <c r="G37" s="6" t="n">
        <f aca="false">SUM(G35:G36)</f>
        <v>160</v>
      </c>
      <c r="H37" s="6" t="n">
        <f aca="false">SUM(H35:H36)</f>
        <v>857</v>
      </c>
      <c r="I37" s="7" t="s">
        <v>6</v>
      </c>
      <c r="J37" s="6" t="n">
        <f aca="false">SUM(J35:J36)</f>
        <v>123</v>
      </c>
      <c r="K37" s="6" t="n">
        <f aca="false">SUM(K35:K36)</f>
        <v>130</v>
      </c>
      <c r="L37" s="6" t="n">
        <f aca="false">SUM(L35:L36)</f>
        <v>152</v>
      </c>
      <c r="M37" s="6" t="n">
        <f aca="false">SUM(M35:M36)</f>
        <v>179</v>
      </c>
      <c r="N37" s="6" t="n">
        <f aca="false">SUM(N35:N36)</f>
        <v>159</v>
      </c>
      <c r="O37" s="6" t="n">
        <f aca="false">SUM(O35:O36)</f>
        <v>743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79</v>
      </c>
      <c r="D40" s="6" t="n">
        <v>73</v>
      </c>
      <c r="E40" s="6" t="n">
        <v>76</v>
      </c>
      <c r="F40" s="6" t="n">
        <v>83</v>
      </c>
      <c r="G40" s="6" t="n">
        <v>68</v>
      </c>
      <c r="H40" s="6" t="n">
        <f aca="false">SUM(C40:G40)</f>
        <v>379</v>
      </c>
      <c r="I40" s="7" t="s">
        <v>7</v>
      </c>
      <c r="J40" s="6" t="n">
        <v>72</v>
      </c>
      <c r="K40" s="6" t="n">
        <v>45</v>
      </c>
      <c r="L40" s="6" t="n">
        <v>65</v>
      </c>
      <c r="M40" s="6" t="n">
        <v>52</v>
      </c>
      <c r="N40" s="6" t="n">
        <v>64</v>
      </c>
      <c r="O40" s="6" t="n">
        <f aca="false">SUM(J40:N40)</f>
        <v>298</v>
      </c>
    </row>
    <row r="41" customFormat="false" ht="15" hidden="false" customHeight="true" outlineLevel="0" collapsed="false">
      <c r="B41" s="7" t="s">
        <v>9</v>
      </c>
      <c r="C41" s="6" t="n">
        <v>87</v>
      </c>
      <c r="D41" s="6" t="n">
        <v>112</v>
      </c>
      <c r="E41" s="6" t="n">
        <v>90</v>
      </c>
      <c r="F41" s="6" t="n">
        <v>87</v>
      </c>
      <c r="G41" s="6" t="n">
        <v>103</v>
      </c>
      <c r="H41" s="6" t="n">
        <f aca="false">SUM(C41:G41)</f>
        <v>479</v>
      </c>
      <c r="I41" s="7" t="s">
        <v>9</v>
      </c>
      <c r="J41" s="6" t="n">
        <v>91</v>
      </c>
      <c r="K41" s="6" t="n">
        <v>99</v>
      </c>
      <c r="L41" s="6" t="n">
        <v>83</v>
      </c>
      <c r="M41" s="6" t="n">
        <v>70</v>
      </c>
      <c r="N41" s="6" t="n">
        <v>68</v>
      </c>
      <c r="O41" s="6" t="n">
        <f aca="false">SUM(J41:N41)</f>
        <v>411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6</v>
      </c>
      <c r="D42" s="6" t="n">
        <f aca="false">SUM(D40:D41)</f>
        <v>185</v>
      </c>
      <c r="E42" s="6" t="n">
        <f aca="false">SUM(E40:E41)</f>
        <v>166</v>
      </c>
      <c r="F42" s="6" t="n">
        <f aca="false">SUM(F40:F41)</f>
        <v>170</v>
      </c>
      <c r="G42" s="6" t="n">
        <f aca="false">SUM(G40:G41)</f>
        <v>171</v>
      </c>
      <c r="H42" s="6" t="n">
        <f aca="false">SUM(H40:H41)</f>
        <v>858</v>
      </c>
      <c r="I42" s="7" t="s">
        <v>6</v>
      </c>
      <c r="J42" s="6" t="n">
        <f aca="false">SUM(J40:J41)</f>
        <v>163</v>
      </c>
      <c r="K42" s="6" t="n">
        <f aca="false">SUM(K40:K41)</f>
        <v>144</v>
      </c>
      <c r="L42" s="6" t="n">
        <f aca="false">SUM(L40:L41)</f>
        <v>148</v>
      </c>
      <c r="M42" s="6" t="n">
        <f aca="false">SUM(M40:M41)</f>
        <v>122</v>
      </c>
      <c r="N42" s="6" t="n">
        <f aca="false">SUM(N40:N41)</f>
        <v>132</v>
      </c>
      <c r="O42" s="6" t="n">
        <f aca="false">SUM(O40:O41)</f>
        <v>709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47</v>
      </c>
      <c r="D45" s="6" t="n">
        <v>28</v>
      </c>
      <c r="E45" s="6" t="n">
        <v>27</v>
      </c>
      <c r="F45" s="6" t="n">
        <v>28</v>
      </c>
      <c r="G45" s="6" t="n">
        <v>25</v>
      </c>
      <c r="H45" s="6" t="n">
        <f aca="false">SUM(C45:G45)</f>
        <v>155</v>
      </c>
      <c r="I45" s="7" t="s">
        <v>7</v>
      </c>
      <c r="J45" s="6" t="n">
        <v>21</v>
      </c>
      <c r="K45" s="6" t="n">
        <v>22</v>
      </c>
      <c r="L45" s="6" t="n">
        <v>16</v>
      </c>
      <c r="M45" s="6" t="n">
        <v>10</v>
      </c>
      <c r="N45" s="6" t="n">
        <v>9</v>
      </c>
      <c r="O45" s="6" t="n">
        <f aca="false">SUM(J45:N45)</f>
        <v>78</v>
      </c>
    </row>
    <row r="46" customFormat="false" ht="15" hidden="false" customHeight="true" outlineLevel="0" collapsed="false">
      <c r="B46" s="7" t="s">
        <v>9</v>
      </c>
      <c r="C46" s="6" t="n">
        <v>75</v>
      </c>
      <c r="D46" s="6" t="n">
        <v>71</v>
      </c>
      <c r="E46" s="6" t="n">
        <v>71</v>
      </c>
      <c r="F46" s="6" t="n">
        <v>69</v>
      </c>
      <c r="G46" s="6" t="n">
        <v>73</v>
      </c>
      <c r="H46" s="6" t="n">
        <f aca="false">SUM(C46:G46)</f>
        <v>359</v>
      </c>
      <c r="I46" s="7" t="s">
        <v>9</v>
      </c>
      <c r="J46" s="6" t="n">
        <v>61</v>
      </c>
      <c r="K46" s="6" t="n">
        <v>52</v>
      </c>
      <c r="L46" s="6" t="n">
        <v>40</v>
      </c>
      <c r="M46" s="6" t="n">
        <v>41</v>
      </c>
      <c r="N46" s="6" t="n">
        <v>36</v>
      </c>
      <c r="O46" s="6" t="n">
        <f aca="false">SUM(J46:N46)</f>
        <v>230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22</v>
      </c>
      <c r="D47" s="6" t="n">
        <f aca="false">SUM(D45:D46)</f>
        <v>99</v>
      </c>
      <c r="E47" s="6" t="n">
        <f aca="false">SUM(E45:E46)</f>
        <v>98</v>
      </c>
      <c r="F47" s="6" t="n">
        <f aca="false">SUM(F45:F46)</f>
        <v>97</v>
      </c>
      <c r="G47" s="6" t="n">
        <f aca="false">SUM(G45:G46)</f>
        <v>98</v>
      </c>
      <c r="H47" s="6" t="n">
        <f aca="false">SUM(H45:H46)</f>
        <v>514</v>
      </c>
      <c r="I47" s="7" t="s">
        <v>6</v>
      </c>
      <c r="J47" s="6" t="n">
        <f aca="false">SUM(J45:J46)</f>
        <v>82</v>
      </c>
      <c r="K47" s="6" t="n">
        <f aca="false">SUM(K45:K46)</f>
        <v>74</v>
      </c>
      <c r="L47" s="6" t="n">
        <f aca="false">SUM(L45:L46)</f>
        <v>56</v>
      </c>
      <c r="M47" s="6" t="n">
        <f aca="false">SUM(M45:M46)</f>
        <v>51</v>
      </c>
      <c r="N47" s="6" t="n">
        <f aca="false">SUM(N45:N46)</f>
        <v>45</v>
      </c>
      <c r="O47" s="6" t="n">
        <f aca="false">SUM(O45:O46)</f>
        <v>308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4</v>
      </c>
      <c r="D50" s="6" t="n">
        <v>8</v>
      </c>
      <c r="E50" s="6" t="n">
        <v>3</v>
      </c>
      <c r="F50" s="6" t="n">
        <v>3</v>
      </c>
      <c r="G50" s="6" t="n">
        <v>4</v>
      </c>
      <c r="H50" s="6" t="n">
        <f aca="false">SUM(C50:G50)</f>
        <v>22</v>
      </c>
      <c r="I50" s="7" t="s">
        <v>7</v>
      </c>
      <c r="J50" s="6" t="n">
        <v>3</v>
      </c>
      <c r="K50" s="6" t="n">
        <v>2</v>
      </c>
      <c r="L50" s="6" t="n">
        <v>1</v>
      </c>
      <c r="M50" s="6" t="n">
        <v>1</v>
      </c>
      <c r="N50" s="6" t="n">
        <v>0</v>
      </c>
      <c r="O50" s="6" t="n">
        <f aca="false">SUM(J50:N50)</f>
        <v>7</v>
      </c>
    </row>
    <row r="51" customFormat="false" ht="15" hidden="false" customHeight="true" outlineLevel="0" collapsed="false">
      <c r="B51" s="7" t="s">
        <v>9</v>
      </c>
      <c r="C51" s="6" t="n">
        <v>30</v>
      </c>
      <c r="D51" s="6" t="n">
        <v>36</v>
      </c>
      <c r="E51" s="6" t="n">
        <v>19</v>
      </c>
      <c r="F51" s="6" t="n">
        <v>12</v>
      </c>
      <c r="G51" s="6" t="n">
        <v>17</v>
      </c>
      <c r="H51" s="6" t="n">
        <f aca="false">SUM(C51:G51)</f>
        <v>114</v>
      </c>
      <c r="I51" s="7" t="s">
        <v>9</v>
      </c>
      <c r="J51" s="6" t="n">
        <v>8</v>
      </c>
      <c r="K51" s="6" t="n">
        <v>12</v>
      </c>
      <c r="L51" s="6" t="n">
        <v>5</v>
      </c>
      <c r="M51" s="6" t="n">
        <v>1</v>
      </c>
      <c r="N51" s="6" t="n">
        <v>1</v>
      </c>
      <c r="O51" s="6" t="n">
        <f aca="false">SUM(J51:N51)</f>
        <v>27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4</v>
      </c>
      <c r="D52" s="6" t="n">
        <f aca="false">SUM(D50:D51)</f>
        <v>44</v>
      </c>
      <c r="E52" s="6" t="n">
        <f aca="false">SUM(E50:E51)</f>
        <v>22</v>
      </c>
      <c r="F52" s="6" t="n">
        <f aca="false">SUM(F50:F51)</f>
        <v>15</v>
      </c>
      <c r="G52" s="6" t="n">
        <f aca="false">SUM(G50:G51)</f>
        <v>21</v>
      </c>
      <c r="H52" s="6" t="n">
        <f aca="false">SUM(H50:H51)</f>
        <v>136</v>
      </c>
      <c r="I52" s="7" t="s">
        <v>6</v>
      </c>
      <c r="J52" s="6" t="n">
        <f aca="false">SUM(J50:J51)</f>
        <v>11</v>
      </c>
      <c r="K52" s="6" t="n">
        <f aca="false">SUM(K50:K51)</f>
        <v>14</v>
      </c>
      <c r="L52" s="6" t="n">
        <f aca="false">SUM(L50:L51)</f>
        <v>6</v>
      </c>
      <c r="M52" s="6" t="n">
        <f aca="false">SUM(M50:M51)</f>
        <v>2</v>
      </c>
      <c r="N52" s="6" t="n">
        <f aca="false">SUM(N50:N51)</f>
        <v>1</v>
      </c>
      <c r="O52" s="6" t="n">
        <f aca="false">SUM(O50:O51)</f>
        <v>34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n">
        <v>0</v>
      </c>
      <c r="D55" s="6" t="n">
        <v>1</v>
      </c>
      <c r="E55" s="6" t="s">
        <v>8</v>
      </c>
      <c r="F55" s="6" t="s">
        <v>8</v>
      </c>
      <c r="G55" s="6" t="s">
        <v>8</v>
      </c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 t="n">
        <v>0</v>
      </c>
      <c r="E56" s="6" t="s">
        <v>8</v>
      </c>
      <c r="F56" s="6" t="s">
        <v>8</v>
      </c>
      <c r="G56" s="6" t="s">
        <v>8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3</v>
      </c>
      <c r="E60" s="20"/>
      <c r="F60" s="21"/>
      <c r="G60" s="18"/>
      <c r="J60" s="5" t="s">
        <v>7</v>
      </c>
      <c r="K60" s="20" t="n">
        <f aca="false">SUM(O35+H40+O40+H45+O45+H50+O50+H55+O55)</f>
        <v>1290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8</v>
      </c>
      <c r="E61" s="20"/>
      <c r="F61" s="21"/>
      <c r="G61" s="18"/>
      <c r="J61" s="5" t="s">
        <v>9</v>
      </c>
      <c r="K61" s="20" t="n">
        <f aca="false">SUM(O36+H41+O41+H46+O46+H51+O51+H56+O56)</f>
        <v>2014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1</v>
      </c>
      <c r="E62" s="20"/>
      <c r="F62" s="21"/>
      <c r="G62" s="18"/>
      <c r="J62" s="5" t="s">
        <v>6</v>
      </c>
      <c r="K62" s="20" t="n">
        <f aca="false">K60+K61</f>
        <v>3304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1345365053322</v>
      </c>
      <c r="E63" s="22"/>
      <c r="F63" s="23"/>
      <c r="J63" s="5" t="s">
        <v>12</v>
      </c>
      <c r="K63" s="22" t="n">
        <f aca="false">K62/$B$7</f>
        <v>0.27104183757178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14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18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91</v>
      </c>
      <c r="C5" s="6" t="n">
        <v>47</v>
      </c>
      <c r="D5" s="6" t="n">
        <v>50</v>
      </c>
      <c r="E5" s="6" t="n">
        <v>46</v>
      </c>
      <c r="F5" s="6" t="n">
        <v>42</v>
      </c>
      <c r="G5" s="6" t="n">
        <v>50</v>
      </c>
      <c r="H5" s="6" t="n">
        <f aca="false">SUM(C5:G5)</f>
        <v>235</v>
      </c>
      <c r="I5" s="12" t="s">
        <v>7</v>
      </c>
      <c r="J5" s="6" t="n">
        <v>61</v>
      </c>
      <c r="K5" s="6" t="n">
        <v>57</v>
      </c>
      <c r="L5" s="6" t="n">
        <v>50</v>
      </c>
      <c r="M5" s="6" t="n">
        <v>64</v>
      </c>
      <c r="N5" s="6" t="n">
        <v>52</v>
      </c>
      <c r="O5" s="6" t="n">
        <f aca="false">SUM(J5:N5)</f>
        <v>284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14</v>
      </c>
      <c r="C6" s="6" t="n">
        <v>39</v>
      </c>
      <c r="D6" s="6" t="n">
        <v>44</v>
      </c>
      <c r="E6" s="6" t="n">
        <v>43</v>
      </c>
      <c r="F6" s="6" t="n">
        <v>42</v>
      </c>
      <c r="G6" s="6" t="n">
        <v>75</v>
      </c>
      <c r="H6" s="6" t="n">
        <f aca="false">SUM(C6:G6)</f>
        <v>243</v>
      </c>
      <c r="I6" s="12" t="s">
        <v>9</v>
      </c>
      <c r="J6" s="6" t="n">
        <v>39</v>
      </c>
      <c r="K6" s="6" t="n">
        <v>46</v>
      </c>
      <c r="L6" s="6" t="n">
        <v>53</v>
      </c>
      <c r="M6" s="6" t="n">
        <v>57</v>
      </c>
      <c r="N6" s="6" t="n">
        <v>60</v>
      </c>
      <c r="O6" s="6" t="n">
        <f aca="false">SUM(J6:N6)</f>
        <v>255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05</v>
      </c>
      <c r="C7" s="6" t="n">
        <f aca="false">SUM(C5:C6)</f>
        <v>86</v>
      </c>
      <c r="D7" s="6" t="n">
        <f aca="false">SUM(D5:D6)</f>
        <v>94</v>
      </c>
      <c r="E7" s="6" t="n">
        <f aca="false">SUM(E5:E6)</f>
        <v>89</v>
      </c>
      <c r="F7" s="6" t="n">
        <f aca="false">SUM(F5:F6)</f>
        <v>84</v>
      </c>
      <c r="G7" s="6" t="n">
        <f aca="false">SUM(G5:G6)</f>
        <v>125</v>
      </c>
      <c r="H7" s="6" t="n">
        <f aca="false">SUM(H5:H6)</f>
        <v>478</v>
      </c>
      <c r="I7" s="12" t="s">
        <v>6</v>
      </c>
      <c r="J7" s="6" t="n">
        <f aca="false">SUM(J5:J6)</f>
        <v>100</v>
      </c>
      <c r="K7" s="6" t="n">
        <f aca="false">SUM(K5:K6)</f>
        <v>103</v>
      </c>
      <c r="L7" s="6" t="n">
        <f aca="false">SUM(L5:L6)</f>
        <v>103</v>
      </c>
      <c r="M7" s="6" t="n">
        <f aca="false">SUM(M5:M6)</f>
        <v>121</v>
      </c>
      <c r="N7" s="6" t="n">
        <f aca="false">SUM(N5:N6)</f>
        <v>112</v>
      </c>
      <c r="O7" s="6" t="n">
        <f aca="false">SUM(O5:O6)</f>
        <v>539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64</v>
      </c>
      <c r="D10" s="6" t="n">
        <v>57</v>
      </c>
      <c r="E10" s="6" t="n">
        <v>46</v>
      </c>
      <c r="F10" s="6" t="n">
        <v>62</v>
      </c>
      <c r="G10" s="6" t="n">
        <v>65</v>
      </c>
      <c r="H10" s="6" t="n">
        <f aca="false">SUM(C10:G10)</f>
        <v>294</v>
      </c>
      <c r="I10" s="7" t="s">
        <v>7</v>
      </c>
      <c r="J10" s="6" t="n">
        <v>71</v>
      </c>
      <c r="K10" s="6" t="n">
        <v>75</v>
      </c>
      <c r="L10" s="6" t="n">
        <v>66</v>
      </c>
      <c r="M10" s="6" t="n">
        <v>75</v>
      </c>
      <c r="N10" s="6" t="n">
        <v>57</v>
      </c>
      <c r="O10" s="6" t="n">
        <f aca="false">SUM(J10:N10)</f>
        <v>344</v>
      </c>
    </row>
    <row r="11" customFormat="false" ht="15" hidden="false" customHeight="true" outlineLevel="0" collapsed="false">
      <c r="B11" s="7" t="s">
        <v>9</v>
      </c>
      <c r="C11" s="6" t="n">
        <v>63</v>
      </c>
      <c r="D11" s="6" t="n">
        <v>49</v>
      </c>
      <c r="E11" s="6" t="n">
        <v>59</v>
      </c>
      <c r="F11" s="6" t="n">
        <v>45</v>
      </c>
      <c r="G11" s="6" t="n">
        <v>55</v>
      </c>
      <c r="H11" s="6" t="n">
        <f aca="false">SUM(C11:G11)</f>
        <v>271</v>
      </c>
      <c r="I11" s="7" t="s">
        <v>9</v>
      </c>
      <c r="J11" s="6" t="n">
        <v>62</v>
      </c>
      <c r="K11" s="6" t="n">
        <v>53</v>
      </c>
      <c r="L11" s="6" t="n">
        <v>60</v>
      </c>
      <c r="M11" s="6" t="n">
        <v>65</v>
      </c>
      <c r="N11" s="6" t="n">
        <v>53</v>
      </c>
      <c r="O11" s="6" t="n">
        <f aca="false">SUM(J11:N11)</f>
        <v>293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27</v>
      </c>
      <c r="D12" s="6" t="n">
        <f aca="false">SUM(D10:D11)</f>
        <v>106</v>
      </c>
      <c r="E12" s="6" t="n">
        <f aca="false">SUM(E10:E11)</f>
        <v>105</v>
      </c>
      <c r="F12" s="6" t="n">
        <f aca="false">SUM(F10:F11)</f>
        <v>107</v>
      </c>
      <c r="G12" s="6" t="n">
        <f aca="false">SUM(G10:G11)</f>
        <v>120</v>
      </c>
      <c r="H12" s="6" t="n">
        <f aca="false">SUM(H10:H11)</f>
        <v>565</v>
      </c>
      <c r="I12" s="7" t="s">
        <v>6</v>
      </c>
      <c r="J12" s="6" t="n">
        <f aca="false">SUM(J10:J11)</f>
        <v>133</v>
      </c>
      <c r="K12" s="6" t="n">
        <f aca="false">SUM(K10:K11)</f>
        <v>128</v>
      </c>
      <c r="L12" s="6" t="n">
        <f aca="false">SUM(L10:L11)</f>
        <v>126</v>
      </c>
      <c r="M12" s="6" t="n">
        <f aca="false">SUM(M10:M11)</f>
        <v>140</v>
      </c>
      <c r="N12" s="6" t="n">
        <f aca="false">SUM(N10:N11)</f>
        <v>110</v>
      </c>
      <c r="O12" s="6" t="n">
        <f aca="false">SUM(O10:O11)</f>
        <v>637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6</v>
      </c>
      <c r="D15" s="6" t="n">
        <v>59</v>
      </c>
      <c r="E15" s="6" t="n">
        <v>55</v>
      </c>
      <c r="F15" s="6" t="n">
        <v>58</v>
      </c>
      <c r="G15" s="6" t="n">
        <v>69</v>
      </c>
      <c r="H15" s="6" t="n">
        <f aca="false">SUM(C15:G15)</f>
        <v>297</v>
      </c>
      <c r="I15" s="7" t="s">
        <v>7</v>
      </c>
      <c r="J15" s="6" t="n">
        <v>57</v>
      </c>
      <c r="K15" s="6" t="n">
        <v>70</v>
      </c>
      <c r="L15" s="6" t="n">
        <v>53</v>
      </c>
      <c r="M15" s="6" t="n">
        <v>63</v>
      </c>
      <c r="N15" s="6" t="n">
        <v>80</v>
      </c>
      <c r="O15" s="6" t="n">
        <f aca="false">SUM(J15:N15)</f>
        <v>323</v>
      </c>
    </row>
    <row r="16" customFormat="false" ht="15" hidden="false" customHeight="true" outlineLevel="0" collapsed="false">
      <c r="B16" s="7" t="s">
        <v>9</v>
      </c>
      <c r="C16" s="6" t="n">
        <v>60</v>
      </c>
      <c r="D16" s="6" t="n">
        <v>64</v>
      </c>
      <c r="E16" s="6" t="n">
        <v>54</v>
      </c>
      <c r="F16" s="6" t="n">
        <v>63</v>
      </c>
      <c r="G16" s="6" t="n">
        <v>61</v>
      </c>
      <c r="H16" s="6" t="n">
        <f aca="false">SUM(C16:G16)</f>
        <v>302</v>
      </c>
      <c r="I16" s="7" t="s">
        <v>9</v>
      </c>
      <c r="J16" s="6" t="n">
        <v>51</v>
      </c>
      <c r="K16" s="6" t="n">
        <v>61</v>
      </c>
      <c r="L16" s="6" t="n">
        <v>65</v>
      </c>
      <c r="M16" s="6" t="n">
        <v>57</v>
      </c>
      <c r="N16" s="6" t="n">
        <v>74</v>
      </c>
      <c r="O16" s="6" t="n">
        <f aca="false">SUM(J16:N16)</f>
        <v>308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6</v>
      </c>
      <c r="D17" s="6" t="n">
        <f aca="false">SUM(D15:D16)</f>
        <v>123</v>
      </c>
      <c r="E17" s="6" t="n">
        <f aca="false">SUM(E15:E16)</f>
        <v>109</v>
      </c>
      <c r="F17" s="6" t="n">
        <f aca="false">SUM(F15:F16)</f>
        <v>121</v>
      </c>
      <c r="G17" s="6" t="n">
        <f aca="false">SUM(G15:G16)</f>
        <v>130</v>
      </c>
      <c r="H17" s="6" t="n">
        <f aca="false">SUM(H15:H16)</f>
        <v>599</v>
      </c>
      <c r="I17" s="7" t="s">
        <v>6</v>
      </c>
      <c r="J17" s="6" t="n">
        <f aca="false">SUM(J15:J16)</f>
        <v>108</v>
      </c>
      <c r="K17" s="6" t="n">
        <f aca="false">SUM(K15:K16)</f>
        <v>131</v>
      </c>
      <c r="L17" s="6" t="n">
        <f aca="false">SUM(L15:L16)</f>
        <v>118</v>
      </c>
      <c r="M17" s="6" t="n">
        <f aca="false">SUM(M15:M16)</f>
        <v>120</v>
      </c>
      <c r="N17" s="6" t="n">
        <f aca="false">SUM(N15:N16)</f>
        <v>154</v>
      </c>
      <c r="O17" s="6" t="n">
        <f aca="false">SUM(O15:O16)</f>
        <v>631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0</v>
      </c>
      <c r="D20" s="6" t="n">
        <v>74</v>
      </c>
      <c r="E20" s="6" t="n">
        <v>63</v>
      </c>
      <c r="F20" s="6" t="n">
        <v>63</v>
      </c>
      <c r="G20" s="6" t="n">
        <v>65</v>
      </c>
      <c r="H20" s="6" t="n">
        <f aca="false">SUM(C20:G20)</f>
        <v>335</v>
      </c>
      <c r="I20" s="7" t="s">
        <v>7</v>
      </c>
      <c r="J20" s="6" t="n">
        <v>71</v>
      </c>
      <c r="K20" s="6" t="n">
        <v>54</v>
      </c>
      <c r="L20" s="6" t="n">
        <v>56</v>
      </c>
      <c r="M20" s="6" t="n">
        <v>54</v>
      </c>
      <c r="N20" s="6" t="n">
        <v>59</v>
      </c>
      <c r="O20" s="6" t="n">
        <f aca="false">SUM(J20:N20)</f>
        <v>294</v>
      </c>
    </row>
    <row r="21" customFormat="false" ht="15" hidden="false" customHeight="true" outlineLevel="0" collapsed="false">
      <c r="B21" s="7" t="s">
        <v>9</v>
      </c>
      <c r="C21" s="6" t="n">
        <v>57</v>
      </c>
      <c r="D21" s="6" t="n">
        <v>65</v>
      </c>
      <c r="E21" s="6" t="n">
        <v>75</v>
      </c>
      <c r="F21" s="6" t="n">
        <v>64</v>
      </c>
      <c r="G21" s="6" t="n">
        <v>63</v>
      </c>
      <c r="H21" s="6" t="n">
        <f aca="false">SUM(C21:G21)</f>
        <v>324</v>
      </c>
      <c r="I21" s="7" t="s">
        <v>9</v>
      </c>
      <c r="J21" s="6" t="n">
        <v>59</v>
      </c>
      <c r="K21" s="6" t="n">
        <v>61</v>
      </c>
      <c r="L21" s="6" t="n">
        <v>52</v>
      </c>
      <c r="M21" s="6" t="n">
        <v>60</v>
      </c>
      <c r="N21" s="6" t="n">
        <v>52</v>
      </c>
      <c r="O21" s="6" t="n">
        <f aca="false">SUM(J21:N21)</f>
        <v>284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27</v>
      </c>
      <c r="D22" s="6" t="n">
        <f aca="false">SUM(D20:D21)</f>
        <v>139</v>
      </c>
      <c r="E22" s="6" t="n">
        <f aca="false">SUM(E20:E21)</f>
        <v>138</v>
      </c>
      <c r="F22" s="6" t="n">
        <f aca="false">SUM(F20:F21)</f>
        <v>127</v>
      </c>
      <c r="G22" s="6" t="n">
        <f aca="false">SUM(G20:G21)</f>
        <v>128</v>
      </c>
      <c r="H22" s="6" t="n">
        <f aca="false">SUM(H20:H21)</f>
        <v>659</v>
      </c>
      <c r="I22" s="7" t="s">
        <v>6</v>
      </c>
      <c r="J22" s="6" t="n">
        <f aca="false">SUM(J20:J21)</f>
        <v>130</v>
      </c>
      <c r="K22" s="6" t="n">
        <f aca="false">SUM(K20:K21)</f>
        <v>115</v>
      </c>
      <c r="L22" s="6" t="n">
        <f aca="false">SUM(L20:L21)</f>
        <v>108</v>
      </c>
      <c r="M22" s="6" t="n">
        <f aca="false">SUM(M20:M21)</f>
        <v>114</v>
      </c>
      <c r="N22" s="6" t="n">
        <f aca="false">SUM(N20:N21)</f>
        <v>111</v>
      </c>
      <c r="O22" s="6" t="n">
        <f aca="false">SUM(O20:O21)</f>
        <v>578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59</v>
      </c>
      <c r="D25" s="6" t="n">
        <v>46</v>
      </c>
      <c r="E25" s="6" t="n">
        <v>52</v>
      </c>
      <c r="F25" s="6" t="n">
        <v>73</v>
      </c>
      <c r="G25" s="6" t="n">
        <v>78</v>
      </c>
      <c r="H25" s="6" t="n">
        <f aca="false">SUM(C25:G25)</f>
        <v>308</v>
      </c>
      <c r="I25" s="7" t="s">
        <v>7</v>
      </c>
      <c r="J25" s="6" t="n">
        <v>70</v>
      </c>
      <c r="K25" s="6" t="n">
        <v>79</v>
      </c>
      <c r="L25" s="6" t="n">
        <v>76</v>
      </c>
      <c r="M25" s="6" t="n">
        <v>77</v>
      </c>
      <c r="N25" s="6" t="n">
        <v>67</v>
      </c>
      <c r="O25" s="6" t="n">
        <f aca="false">SUM(J25:N25)</f>
        <v>369</v>
      </c>
    </row>
    <row r="26" customFormat="false" ht="15" hidden="false" customHeight="true" outlineLevel="0" collapsed="false">
      <c r="B26" s="7" t="s">
        <v>9</v>
      </c>
      <c r="C26" s="6" t="n">
        <v>53</v>
      </c>
      <c r="D26" s="6" t="n">
        <v>60</v>
      </c>
      <c r="E26" s="6" t="n">
        <v>70</v>
      </c>
      <c r="F26" s="6" t="n">
        <v>68</v>
      </c>
      <c r="G26" s="6" t="n">
        <v>72</v>
      </c>
      <c r="H26" s="6" t="n">
        <f aca="false">SUM(C26:G26)</f>
        <v>323</v>
      </c>
      <c r="I26" s="7" t="s">
        <v>9</v>
      </c>
      <c r="J26" s="6" t="n">
        <v>63</v>
      </c>
      <c r="K26" s="6" t="n">
        <v>70</v>
      </c>
      <c r="L26" s="6" t="n">
        <v>79</v>
      </c>
      <c r="M26" s="6" t="n">
        <v>65</v>
      </c>
      <c r="N26" s="6" t="n">
        <v>94</v>
      </c>
      <c r="O26" s="6" t="n">
        <f aca="false">SUM(J26:N26)</f>
        <v>371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2</v>
      </c>
      <c r="D27" s="6" t="n">
        <f aca="false">SUM(D25:D26)</f>
        <v>106</v>
      </c>
      <c r="E27" s="6" t="n">
        <f aca="false">SUM(E25:E26)</f>
        <v>122</v>
      </c>
      <c r="F27" s="6" t="n">
        <f aca="false">SUM(F25:F26)</f>
        <v>141</v>
      </c>
      <c r="G27" s="6" t="n">
        <f aca="false">SUM(G25:G26)</f>
        <v>150</v>
      </c>
      <c r="H27" s="6" t="n">
        <f aca="false">SUM(H25:H26)</f>
        <v>631</v>
      </c>
      <c r="I27" s="7" t="s">
        <v>6</v>
      </c>
      <c r="J27" s="6" t="n">
        <f aca="false">SUM(J25:J26)</f>
        <v>133</v>
      </c>
      <c r="K27" s="6" t="n">
        <f aca="false">SUM(K25:K26)</f>
        <v>149</v>
      </c>
      <c r="L27" s="6" t="n">
        <f aca="false">SUM(L25:L26)</f>
        <v>155</v>
      </c>
      <c r="M27" s="6" t="n">
        <f aca="false">SUM(M25:M26)</f>
        <v>142</v>
      </c>
      <c r="N27" s="6" t="n">
        <f aca="false">SUM(N25:N26)</f>
        <v>161</v>
      </c>
      <c r="O27" s="6" t="n">
        <f aca="false">SUM(O25:O26)</f>
        <v>740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100</v>
      </c>
      <c r="D30" s="6" t="n">
        <v>91</v>
      </c>
      <c r="E30" s="6" t="n">
        <v>95</v>
      </c>
      <c r="F30" s="6" t="n">
        <v>91</v>
      </c>
      <c r="G30" s="6" t="n">
        <v>113</v>
      </c>
      <c r="H30" s="6" t="n">
        <f aca="false">SUM(C30:G30)</f>
        <v>490</v>
      </c>
      <c r="I30" s="7" t="s">
        <v>7</v>
      </c>
      <c r="J30" s="6" t="n">
        <v>104</v>
      </c>
      <c r="K30" s="6" t="n">
        <v>131</v>
      </c>
      <c r="L30" s="6" t="n">
        <v>116</v>
      </c>
      <c r="M30" s="6" t="n">
        <v>107</v>
      </c>
      <c r="N30" s="6" t="n">
        <v>49</v>
      </c>
      <c r="O30" s="6" t="n">
        <f aca="false">SUM(J30:N30)</f>
        <v>507</v>
      </c>
    </row>
    <row r="31" customFormat="false" ht="15" hidden="false" customHeight="true" outlineLevel="0" collapsed="false">
      <c r="B31" s="7" t="s">
        <v>9</v>
      </c>
      <c r="C31" s="6" t="n">
        <v>78</v>
      </c>
      <c r="D31" s="6" t="n">
        <v>95</v>
      </c>
      <c r="E31" s="6" t="n">
        <v>85</v>
      </c>
      <c r="F31" s="6" t="n">
        <v>97</v>
      </c>
      <c r="G31" s="6" t="n">
        <v>117</v>
      </c>
      <c r="H31" s="6" t="n">
        <f aca="false">SUM(C31:G31)</f>
        <v>472</v>
      </c>
      <c r="I31" s="7" t="s">
        <v>9</v>
      </c>
      <c r="J31" s="6" t="n">
        <v>102</v>
      </c>
      <c r="K31" s="6" t="n">
        <v>103</v>
      </c>
      <c r="L31" s="6" t="n">
        <v>125</v>
      </c>
      <c r="M31" s="6" t="n">
        <v>117</v>
      </c>
      <c r="N31" s="6" t="n">
        <v>72</v>
      </c>
      <c r="O31" s="6" t="n">
        <f aca="false">SUM(J31:N31)</f>
        <v>519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78</v>
      </c>
      <c r="D32" s="6" t="n">
        <f aca="false">SUM(D30:D31)</f>
        <v>186</v>
      </c>
      <c r="E32" s="6" t="n">
        <f aca="false">SUM(E30:E31)</f>
        <v>180</v>
      </c>
      <c r="F32" s="6" t="n">
        <f aca="false">SUM(F30:F31)</f>
        <v>188</v>
      </c>
      <c r="G32" s="6" t="n">
        <f aca="false">SUM(G30:G31)</f>
        <v>230</v>
      </c>
      <c r="H32" s="6" t="n">
        <f aca="false">SUM(H30:H31)</f>
        <v>962</v>
      </c>
      <c r="I32" s="7" t="s">
        <v>6</v>
      </c>
      <c r="J32" s="6" t="n">
        <f aca="false">SUM(J30:J31)</f>
        <v>206</v>
      </c>
      <c r="K32" s="6" t="n">
        <f aca="false">SUM(K30:K31)</f>
        <v>234</v>
      </c>
      <c r="L32" s="6" t="n">
        <f aca="false">SUM(L30:L31)</f>
        <v>241</v>
      </c>
      <c r="M32" s="6" t="n">
        <f aca="false">SUM(M30:M31)</f>
        <v>224</v>
      </c>
      <c r="N32" s="6" t="n">
        <f aca="false">SUM(N30:N31)</f>
        <v>121</v>
      </c>
      <c r="O32" s="6" t="n">
        <f aca="false">SUM(O30:O31)</f>
        <v>1026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78</v>
      </c>
      <c r="D35" s="6" t="n">
        <v>94</v>
      </c>
      <c r="E35" s="6" t="n">
        <v>100</v>
      </c>
      <c r="F35" s="6" t="n">
        <v>76</v>
      </c>
      <c r="G35" s="6" t="n">
        <v>77</v>
      </c>
      <c r="H35" s="6" t="n">
        <f aca="false">SUM(C35:G35)</f>
        <v>425</v>
      </c>
      <c r="I35" s="7" t="s">
        <v>7</v>
      </c>
      <c r="J35" s="6" t="n">
        <v>65</v>
      </c>
      <c r="K35" s="6" t="n">
        <v>59</v>
      </c>
      <c r="L35" s="6" t="n">
        <v>71</v>
      </c>
      <c r="M35" s="6" t="n">
        <v>74</v>
      </c>
      <c r="N35" s="6" t="n">
        <v>79</v>
      </c>
      <c r="O35" s="6" t="n">
        <f aca="false">SUM(J35:N35)</f>
        <v>348</v>
      </c>
    </row>
    <row r="36" customFormat="false" ht="15" hidden="false" customHeight="true" outlineLevel="0" collapsed="false">
      <c r="B36" s="7" t="s">
        <v>9</v>
      </c>
      <c r="C36" s="6" t="n">
        <v>77</v>
      </c>
      <c r="D36" s="6" t="n">
        <v>106</v>
      </c>
      <c r="E36" s="6" t="n">
        <v>91</v>
      </c>
      <c r="F36" s="6" t="n">
        <v>76</v>
      </c>
      <c r="G36" s="6" t="n">
        <v>77</v>
      </c>
      <c r="H36" s="6" t="n">
        <f aca="false">SUM(C36:G36)</f>
        <v>427</v>
      </c>
      <c r="I36" s="7" t="s">
        <v>9</v>
      </c>
      <c r="J36" s="6" t="n">
        <v>66</v>
      </c>
      <c r="K36" s="6" t="n">
        <v>70</v>
      </c>
      <c r="L36" s="6" t="n">
        <v>85</v>
      </c>
      <c r="M36" s="6" t="n">
        <v>90</v>
      </c>
      <c r="N36" s="6" t="n">
        <v>89</v>
      </c>
      <c r="O36" s="6" t="n">
        <f aca="false">SUM(J36:N36)</f>
        <v>400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55</v>
      </c>
      <c r="D37" s="6" t="n">
        <f aca="false">SUM(D35:D36)</f>
        <v>200</v>
      </c>
      <c r="E37" s="6" t="n">
        <f aca="false">SUM(E35:E36)</f>
        <v>191</v>
      </c>
      <c r="F37" s="6" t="n">
        <f aca="false">SUM(F35:F36)</f>
        <v>152</v>
      </c>
      <c r="G37" s="6" t="n">
        <f aca="false">SUM(G35:G36)</f>
        <v>154</v>
      </c>
      <c r="H37" s="6" t="n">
        <f aca="false">SUM(H35:H36)</f>
        <v>852</v>
      </c>
      <c r="I37" s="7" t="s">
        <v>6</v>
      </c>
      <c r="J37" s="6" t="n">
        <f aca="false">SUM(J35:J36)</f>
        <v>131</v>
      </c>
      <c r="K37" s="6" t="n">
        <f aca="false">SUM(K35:K36)</f>
        <v>129</v>
      </c>
      <c r="L37" s="6" t="n">
        <f aca="false">SUM(L35:L36)</f>
        <v>156</v>
      </c>
      <c r="M37" s="6" t="n">
        <f aca="false">SUM(M35:M36)</f>
        <v>164</v>
      </c>
      <c r="N37" s="6" t="n">
        <f aca="false">SUM(N35:N36)</f>
        <v>168</v>
      </c>
      <c r="O37" s="6" t="n">
        <f aca="false">SUM(O35:O36)</f>
        <v>748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79</v>
      </c>
      <c r="D40" s="6" t="n">
        <v>74</v>
      </c>
      <c r="E40" s="6" t="n">
        <v>79</v>
      </c>
      <c r="F40" s="6" t="n">
        <v>79</v>
      </c>
      <c r="G40" s="6" t="n">
        <v>63</v>
      </c>
      <c r="H40" s="6" t="n">
        <f aca="false">SUM(C40:G40)</f>
        <v>374</v>
      </c>
      <c r="I40" s="7" t="s">
        <v>7</v>
      </c>
      <c r="J40" s="6" t="n">
        <v>80</v>
      </c>
      <c r="K40" s="6" t="n">
        <v>44</v>
      </c>
      <c r="L40" s="6" t="n">
        <v>62</v>
      </c>
      <c r="M40" s="6" t="n">
        <v>53</v>
      </c>
      <c r="N40" s="6" t="n">
        <v>59</v>
      </c>
      <c r="O40" s="6" t="n">
        <f aca="false">SUM(J40:N40)</f>
        <v>298</v>
      </c>
    </row>
    <row r="41" customFormat="false" ht="15" hidden="false" customHeight="true" outlineLevel="0" collapsed="false">
      <c r="B41" s="7" t="s">
        <v>9</v>
      </c>
      <c r="C41" s="6" t="n">
        <v>86</v>
      </c>
      <c r="D41" s="6" t="n">
        <v>112</v>
      </c>
      <c r="E41" s="6" t="n">
        <v>90</v>
      </c>
      <c r="F41" s="6" t="n">
        <v>87</v>
      </c>
      <c r="G41" s="6" t="n">
        <v>96</v>
      </c>
      <c r="H41" s="6" t="n">
        <f aca="false">SUM(C41:G41)</f>
        <v>471</v>
      </c>
      <c r="I41" s="7" t="s">
        <v>9</v>
      </c>
      <c r="J41" s="6" t="n">
        <v>101</v>
      </c>
      <c r="K41" s="6" t="n">
        <v>95</v>
      </c>
      <c r="L41" s="6" t="n">
        <v>86</v>
      </c>
      <c r="M41" s="6" t="n">
        <v>66</v>
      </c>
      <c r="N41" s="6" t="n">
        <v>67</v>
      </c>
      <c r="O41" s="6" t="n">
        <f aca="false">SUM(J41:N41)</f>
        <v>415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5</v>
      </c>
      <c r="D42" s="6" t="n">
        <f aca="false">SUM(D40:D41)</f>
        <v>186</v>
      </c>
      <c r="E42" s="6" t="n">
        <f aca="false">SUM(E40:E41)</f>
        <v>169</v>
      </c>
      <c r="F42" s="6" t="n">
        <f aca="false">SUM(F40:F41)</f>
        <v>166</v>
      </c>
      <c r="G42" s="6" t="n">
        <f aca="false">SUM(G40:G41)</f>
        <v>159</v>
      </c>
      <c r="H42" s="6" t="n">
        <f aca="false">SUM(H40:H41)</f>
        <v>845</v>
      </c>
      <c r="I42" s="7" t="s">
        <v>6</v>
      </c>
      <c r="J42" s="6" t="n">
        <f aca="false">SUM(J40:J41)</f>
        <v>181</v>
      </c>
      <c r="K42" s="6" t="n">
        <f aca="false">SUM(K40:K41)</f>
        <v>139</v>
      </c>
      <c r="L42" s="6" t="n">
        <f aca="false">SUM(L40:L41)</f>
        <v>148</v>
      </c>
      <c r="M42" s="6" t="n">
        <f aca="false">SUM(M40:M41)</f>
        <v>119</v>
      </c>
      <c r="N42" s="6" t="n">
        <f aca="false">SUM(N40:N41)</f>
        <v>126</v>
      </c>
      <c r="O42" s="6" t="n">
        <f aca="false">SUM(O40:O41)</f>
        <v>713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50</v>
      </c>
      <c r="D45" s="6" t="n">
        <v>28</v>
      </c>
      <c r="E45" s="6" t="n">
        <v>29</v>
      </c>
      <c r="F45" s="6" t="n">
        <v>28</v>
      </c>
      <c r="G45" s="6" t="n">
        <v>25</v>
      </c>
      <c r="H45" s="6" t="n">
        <f aca="false">SUM(C45:G45)</f>
        <v>160</v>
      </c>
      <c r="I45" s="7" t="s">
        <v>7</v>
      </c>
      <c r="J45" s="6" t="n">
        <v>22</v>
      </c>
      <c r="K45" s="6" t="n">
        <v>22</v>
      </c>
      <c r="L45" s="6" t="n">
        <v>14</v>
      </c>
      <c r="M45" s="6" t="n">
        <v>10</v>
      </c>
      <c r="N45" s="6" t="n">
        <v>9</v>
      </c>
      <c r="O45" s="6" t="n">
        <f aca="false">SUM(J45:N45)</f>
        <v>77</v>
      </c>
    </row>
    <row r="46" customFormat="false" ht="15" hidden="false" customHeight="true" outlineLevel="0" collapsed="false">
      <c r="B46" s="7" t="s">
        <v>9</v>
      </c>
      <c r="C46" s="6" t="n">
        <v>79</v>
      </c>
      <c r="D46" s="6" t="n">
        <v>75</v>
      </c>
      <c r="E46" s="6" t="n">
        <v>67</v>
      </c>
      <c r="F46" s="6" t="n">
        <v>69</v>
      </c>
      <c r="G46" s="6" t="n">
        <v>74</v>
      </c>
      <c r="H46" s="6" t="n">
        <f aca="false">SUM(C46:G46)</f>
        <v>364</v>
      </c>
      <c r="I46" s="7" t="s">
        <v>9</v>
      </c>
      <c r="J46" s="6" t="n">
        <v>61</v>
      </c>
      <c r="K46" s="6" t="n">
        <v>52</v>
      </c>
      <c r="L46" s="6" t="n">
        <v>38</v>
      </c>
      <c r="M46" s="6" t="n">
        <v>41</v>
      </c>
      <c r="N46" s="6" t="n">
        <v>39</v>
      </c>
      <c r="O46" s="6" t="n">
        <f aca="false">SUM(J46:N46)</f>
        <v>231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29</v>
      </c>
      <c r="D47" s="6" t="n">
        <f aca="false">SUM(D45:D46)</f>
        <v>103</v>
      </c>
      <c r="E47" s="6" t="n">
        <f aca="false">SUM(E45:E46)</f>
        <v>96</v>
      </c>
      <c r="F47" s="6" t="n">
        <f aca="false">SUM(F45:F46)</f>
        <v>97</v>
      </c>
      <c r="G47" s="6" t="n">
        <f aca="false">SUM(G45:G46)</f>
        <v>99</v>
      </c>
      <c r="H47" s="6" t="n">
        <f aca="false">SUM(H45:H46)</f>
        <v>524</v>
      </c>
      <c r="I47" s="7" t="s">
        <v>6</v>
      </c>
      <c r="J47" s="6" t="n">
        <f aca="false">SUM(J45:J46)</f>
        <v>83</v>
      </c>
      <c r="K47" s="6" t="n">
        <f aca="false">SUM(K45:K46)</f>
        <v>74</v>
      </c>
      <c r="L47" s="6" t="n">
        <f aca="false">SUM(L45:L46)</f>
        <v>52</v>
      </c>
      <c r="M47" s="6" t="n">
        <f aca="false">SUM(M45:M46)</f>
        <v>51</v>
      </c>
      <c r="N47" s="6" t="n">
        <f aca="false">SUM(N45:N46)</f>
        <v>48</v>
      </c>
      <c r="O47" s="6" t="n">
        <f aca="false">SUM(O45:O46)</f>
        <v>308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4</v>
      </c>
      <c r="D50" s="6" t="n">
        <v>6</v>
      </c>
      <c r="E50" s="6" t="n">
        <v>5</v>
      </c>
      <c r="F50" s="6" t="n">
        <v>3</v>
      </c>
      <c r="G50" s="6" t="n">
        <v>4</v>
      </c>
      <c r="H50" s="6" t="n">
        <f aca="false">SUM(C50:G50)</f>
        <v>22</v>
      </c>
      <c r="I50" s="7" t="s">
        <v>7</v>
      </c>
      <c r="J50" s="6" t="n">
        <v>3</v>
      </c>
      <c r="K50" s="6" t="n">
        <v>1</v>
      </c>
      <c r="L50" s="6" t="n">
        <v>1</v>
      </c>
      <c r="M50" s="6" t="n">
        <v>1</v>
      </c>
      <c r="N50" s="6" t="n">
        <v>0</v>
      </c>
      <c r="O50" s="6" t="n">
        <f aca="false">SUM(J50:N50)</f>
        <v>6</v>
      </c>
    </row>
    <row r="51" customFormat="false" ht="15" hidden="false" customHeight="true" outlineLevel="0" collapsed="false">
      <c r="B51" s="7" t="s">
        <v>9</v>
      </c>
      <c r="C51" s="6" t="n">
        <v>30</v>
      </c>
      <c r="D51" s="6" t="n">
        <v>34</v>
      </c>
      <c r="E51" s="6" t="n">
        <v>18</v>
      </c>
      <c r="F51" s="6" t="n">
        <v>14</v>
      </c>
      <c r="G51" s="6" t="n">
        <v>16</v>
      </c>
      <c r="H51" s="6" t="n">
        <f aca="false">SUM(C51:G51)</f>
        <v>112</v>
      </c>
      <c r="I51" s="7" t="s">
        <v>9</v>
      </c>
      <c r="J51" s="6" t="n">
        <v>8</v>
      </c>
      <c r="K51" s="6" t="n">
        <v>12</v>
      </c>
      <c r="L51" s="6" t="n">
        <v>6</v>
      </c>
      <c r="M51" s="6" t="n">
        <v>1</v>
      </c>
      <c r="N51" s="6" t="n">
        <v>1</v>
      </c>
      <c r="O51" s="6" t="n">
        <f aca="false">SUM(J51:N51)</f>
        <v>28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4</v>
      </c>
      <c r="D52" s="6" t="n">
        <f aca="false">SUM(D50:D51)</f>
        <v>40</v>
      </c>
      <c r="E52" s="6" t="n">
        <f aca="false">SUM(E50:E51)</f>
        <v>23</v>
      </c>
      <c r="F52" s="6" t="n">
        <f aca="false">SUM(F50:F51)</f>
        <v>17</v>
      </c>
      <c r="G52" s="6" t="n">
        <f aca="false">SUM(G50:G51)</f>
        <v>20</v>
      </c>
      <c r="H52" s="6" t="n">
        <f aca="false">SUM(H50:H51)</f>
        <v>134</v>
      </c>
      <c r="I52" s="7" t="s">
        <v>6</v>
      </c>
      <c r="J52" s="6" t="n">
        <f aca="false">SUM(J50:J51)</f>
        <v>11</v>
      </c>
      <c r="K52" s="6" t="n">
        <f aca="false">SUM(K50:K51)</f>
        <v>13</v>
      </c>
      <c r="L52" s="6" t="n">
        <f aca="false">SUM(L50:L51)</f>
        <v>7</v>
      </c>
      <c r="M52" s="6" t="n">
        <f aca="false">SUM(M50:M51)</f>
        <v>2</v>
      </c>
      <c r="N52" s="6" t="n">
        <f aca="false">SUM(N50:N51)</f>
        <v>1</v>
      </c>
      <c r="O52" s="6" t="n">
        <f aca="false">SUM(O50:O51)</f>
        <v>34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1</v>
      </c>
      <c r="E60" s="20"/>
      <c r="F60" s="21"/>
      <c r="G60" s="18"/>
      <c r="J60" s="5" t="s">
        <v>7</v>
      </c>
      <c r="K60" s="20" t="n">
        <f aca="false">SUM(O35+H40+O40+H45+O45+H50+O50+H55+O55)</f>
        <v>1286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9</v>
      </c>
      <c r="E61" s="20"/>
      <c r="F61" s="21"/>
      <c r="G61" s="18"/>
      <c r="J61" s="5" t="s">
        <v>9</v>
      </c>
      <c r="K61" s="20" t="n">
        <f aca="false">SUM(O36+H41+O41+H46+O46+H51+O51+H56+O56)</f>
        <v>2022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0</v>
      </c>
      <c r="E62" s="20"/>
      <c r="F62" s="21"/>
      <c r="G62" s="18"/>
      <c r="J62" s="5" t="s">
        <v>6</v>
      </c>
      <c r="K62" s="20" t="n">
        <f aca="false">K60+K61</f>
        <v>3308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843916427694</v>
      </c>
      <c r="E63" s="22"/>
      <c r="F63" s="23"/>
      <c r="J63" s="5" t="s">
        <v>12</v>
      </c>
      <c r="K63" s="22" t="n">
        <f aca="false">K62/$B$7</f>
        <v>0.271036460467022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19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95</v>
      </c>
      <c r="C5" s="6" t="n">
        <v>45</v>
      </c>
      <c r="D5" s="6" t="n">
        <v>50</v>
      </c>
      <c r="E5" s="6" t="n">
        <v>48</v>
      </c>
      <c r="F5" s="6" t="n">
        <v>41</v>
      </c>
      <c r="G5" s="6" t="n">
        <v>48</v>
      </c>
      <c r="H5" s="6" t="n">
        <f aca="false">SUM(C5:G5)</f>
        <v>232</v>
      </c>
      <c r="I5" s="12" t="s">
        <v>7</v>
      </c>
      <c r="J5" s="6" t="n">
        <v>62</v>
      </c>
      <c r="K5" s="6" t="n">
        <v>58</v>
      </c>
      <c r="L5" s="6" t="n">
        <v>47</v>
      </c>
      <c r="M5" s="6" t="n">
        <v>67</v>
      </c>
      <c r="N5" s="6" t="n">
        <v>52</v>
      </c>
      <c r="O5" s="6" t="n">
        <f aca="false">SUM(J5:N5)</f>
        <v>286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32</v>
      </c>
      <c r="C6" s="6" t="n">
        <v>42</v>
      </c>
      <c r="D6" s="6" t="n">
        <v>46</v>
      </c>
      <c r="E6" s="6" t="n">
        <v>43</v>
      </c>
      <c r="F6" s="6" t="n">
        <v>44</v>
      </c>
      <c r="G6" s="6" t="n">
        <v>72</v>
      </c>
      <c r="H6" s="6" t="n">
        <f aca="false">SUM(C6:G6)</f>
        <v>247</v>
      </c>
      <c r="I6" s="12" t="s">
        <v>9</v>
      </c>
      <c r="J6" s="6" t="n">
        <v>44</v>
      </c>
      <c r="K6" s="6" t="n">
        <v>44</v>
      </c>
      <c r="L6" s="6" t="n">
        <v>52</v>
      </c>
      <c r="M6" s="6" t="n">
        <v>61</v>
      </c>
      <c r="N6" s="6" t="n">
        <v>55</v>
      </c>
      <c r="O6" s="6" t="n">
        <f aca="false">SUM(J6:N6)</f>
        <v>256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27</v>
      </c>
      <c r="C7" s="24" t="n">
        <f aca="false">SUM(C5:C6)</f>
        <v>87</v>
      </c>
      <c r="D7" s="24" t="n">
        <f aca="false">SUM(D5:D6)</f>
        <v>96</v>
      </c>
      <c r="E7" s="24" t="n">
        <f aca="false">SUM(E5:E6)</f>
        <v>91</v>
      </c>
      <c r="F7" s="24" t="n">
        <f aca="false">SUM(F5:F6)</f>
        <v>85</v>
      </c>
      <c r="G7" s="24" t="n">
        <f aca="false">SUM(G5:G6)</f>
        <v>120</v>
      </c>
      <c r="H7" s="6" t="n">
        <f aca="false">SUM(H5:H6)</f>
        <v>479</v>
      </c>
      <c r="I7" s="12" t="s">
        <v>6</v>
      </c>
      <c r="J7" s="6" t="n">
        <f aca="false">SUM(J5:J6)</f>
        <v>106</v>
      </c>
      <c r="K7" s="6" t="n">
        <f aca="false">SUM(K5:K6)</f>
        <v>102</v>
      </c>
      <c r="L7" s="6" t="n">
        <f aca="false">SUM(L5:L6)</f>
        <v>99</v>
      </c>
      <c r="M7" s="6" t="n">
        <f aca="false">SUM(M5:M6)</f>
        <v>128</v>
      </c>
      <c r="N7" s="6" t="n">
        <f aca="false">SUM(N5:N6)</f>
        <v>107</v>
      </c>
      <c r="O7" s="6" t="n">
        <f aca="false">SUM(O5:O6)</f>
        <v>542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65</v>
      </c>
      <c r="D10" s="6" t="n">
        <v>57</v>
      </c>
      <c r="E10" s="6" t="n">
        <v>46</v>
      </c>
      <c r="F10" s="6" t="n">
        <v>61</v>
      </c>
      <c r="G10" s="6" t="n">
        <v>65</v>
      </c>
      <c r="H10" s="6" t="n">
        <f aca="false">SUM(C10:G10)</f>
        <v>294</v>
      </c>
      <c r="I10" s="7" t="s">
        <v>7</v>
      </c>
      <c r="J10" s="6" t="n">
        <v>63</v>
      </c>
      <c r="K10" s="6" t="n">
        <v>76</v>
      </c>
      <c r="L10" s="6" t="n">
        <v>69</v>
      </c>
      <c r="M10" s="6" t="n">
        <v>76</v>
      </c>
      <c r="N10" s="6" t="n">
        <v>55</v>
      </c>
      <c r="O10" s="6" t="n">
        <f aca="false">SUM(J10:N10)</f>
        <v>339</v>
      </c>
    </row>
    <row r="11" customFormat="false" ht="15" hidden="false" customHeight="true" outlineLevel="0" collapsed="false">
      <c r="B11" s="7" t="s">
        <v>9</v>
      </c>
      <c r="C11" s="6" t="n">
        <v>65</v>
      </c>
      <c r="D11" s="6" t="n">
        <v>53</v>
      </c>
      <c r="E11" s="6" t="n">
        <v>58</v>
      </c>
      <c r="F11" s="6" t="n">
        <v>48</v>
      </c>
      <c r="G11" s="6" t="n">
        <v>50</v>
      </c>
      <c r="H11" s="6" t="n">
        <f aca="false">SUM(C11:G11)</f>
        <v>274</v>
      </c>
      <c r="I11" s="7" t="s">
        <v>9</v>
      </c>
      <c r="J11" s="6" t="n">
        <v>62</v>
      </c>
      <c r="K11" s="6" t="n">
        <v>51</v>
      </c>
      <c r="L11" s="6" t="n">
        <v>64</v>
      </c>
      <c r="M11" s="6" t="n">
        <v>60</v>
      </c>
      <c r="N11" s="6" t="n">
        <v>55</v>
      </c>
      <c r="O11" s="6" t="n">
        <f aca="false">SUM(J11:N11)</f>
        <v>292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30</v>
      </c>
      <c r="D12" s="6" t="n">
        <f aca="false">SUM(D10:D11)</f>
        <v>110</v>
      </c>
      <c r="E12" s="6" t="n">
        <f aca="false">SUM(E10:E11)</f>
        <v>104</v>
      </c>
      <c r="F12" s="6" t="n">
        <f aca="false">SUM(F10:F11)</f>
        <v>109</v>
      </c>
      <c r="G12" s="6" t="n">
        <f aca="false">SUM(G10:G11)</f>
        <v>115</v>
      </c>
      <c r="H12" s="6" t="n">
        <f aca="false">SUM(H10:H11)</f>
        <v>568</v>
      </c>
      <c r="I12" s="7" t="s">
        <v>6</v>
      </c>
      <c r="J12" s="6" t="n">
        <f aca="false">SUM(J10:J11)</f>
        <v>125</v>
      </c>
      <c r="K12" s="6" t="n">
        <f aca="false">SUM(K10:K11)</f>
        <v>127</v>
      </c>
      <c r="L12" s="6" t="n">
        <f aca="false">SUM(L10:L11)</f>
        <v>133</v>
      </c>
      <c r="M12" s="6" t="n">
        <f aca="false">SUM(M10:M11)</f>
        <v>136</v>
      </c>
      <c r="N12" s="6" t="n">
        <f aca="false">SUM(N10:N11)</f>
        <v>110</v>
      </c>
      <c r="O12" s="6" t="n">
        <f aca="false">SUM(O10:O11)</f>
        <v>631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6</v>
      </c>
      <c r="D15" s="6" t="n">
        <v>59</v>
      </c>
      <c r="E15" s="6" t="n">
        <v>54</v>
      </c>
      <c r="F15" s="6" t="n">
        <v>61</v>
      </c>
      <c r="G15" s="6" t="n">
        <v>67</v>
      </c>
      <c r="H15" s="6" t="n">
        <f aca="false">SUM(C15:G15)</f>
        <v>297</v>
      </c>
      <c r="I15" s="7" t="s">
        <v>7</v>
      </c>
      <c r="J15" s="6" t="n">
        <v>56</v>
      </c>
      <c r="K15" s="6" t="n">
        <v>69</v>
      </c>
      <c r="L15" s="6" t="n">
        <v>60</v>
      </c>
      <c r="M15" s="6" t="n">
        <v>66</v>
      </c>
      <c r="N15" s="6" t="n">
        <v>77</v>
      </c>
      <c r="O15" s="6" t="n">
        <f aca="false">SUM(J15:N15)</f>
        <v>328</v>
      </c>
    </row>
    <row r="16" customFormat="false" ht="15" hidden="false" customHeight="true" outlineLevel="0" collapsed="false">
      <c r="B16" s="7" t="s">
        <v>9</v>
      </c>
      <c r="C16" s="6" t="n">
        <v>62</v>
      </c>
      <c r="D16" s="6" t="n">
        <v>61</v>
      </c>
      <c r="E16" s="6" t="n">
        <v>60</v>
      </c>
      <c r="F16" s="6" t="n">
        <v>60</v>
      </c>
      <c r="G16" s="6" t="n">
        <v>65</v>
      </c>
      <c r="H16" s="6" t="n">
        <f aca="false">SUM(C16:G16)</f>
        <v>308</v>
      </c>
      <c r="I16" s="7" t="s">
        <v>9</v>
      </c>
      <c r="J16" s="6" t="n">
        <v>48</v>
      </c>
      <c r="K16" s="6" t="n">
        <v>60</v>
      </c>
      <c r="L16" s="6" t="n">
        <v>68</v>
      </c>
      <c r="M16" s="6" t="n">
        <v>60</v>
      </c>
      <c r="N16" s="6" t="n">
        <v>70</v>
      </c>
      <c r="O16" s="6" t="n">
        <f aca="false">SUM(J16:N16)</f>
        <v>306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8</v>
      </c>
      <c r="D17" s="6" t="n">
        <f aca="false">SUM(D15:D16)</f>
        <v>120</v>
      </c>
      <c r="E17" s="6" t="n">
        <f aca="false">SUM(E15:E16)</f>
        <v>114</v>
      </c>
      <c r="F17" s="6" t="n">
        <f aca="false">SUM(F15:F16)</f>
        <v>121</v>
      </c>
      <c r="G17" s="6" t="n">
        <f aca="false">SUM(G15:G16)</f>
        <v>132</v>
      </c>
      <c r="H17" s="6" t="n">
        <f aca="false">SUM(H15:H16)</f>
        <v>605</v>
      </c>
      <c r="I17" s="7" t="s">
        <v>6</v>
      </c>
      <c r="J17" s="6" t="n">
        <f aca="false">SUM(J15:J16)</f>
        <v>104</v>
      </c>
      <c r="K17" s="6" t="n">
        <f aca="false">SUM(K15:K16)</f>
        <v>129</v>
      </c>
      <c r="L17" s="6" t="n">
        <f aca="false">SUM(L15:L16)</f>
        <v>128</v>
      </c>
      <c r="M17" s="6" t="n">
        <f aca="false">SUM(M15:M16)</f>
        <v>126</v>
      </c>
      <c r="N17" s="6" t="n">
        <f aca="false">SUM(N15:N16)</f>
        <v>147</v>
      </c>
      <c r="O17" s="6" t="n">
        <f aca="false">SUM(O15:O16)</f>
        <v>634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68</v>
      </c>
      <c r="D20" s="6" t="n">
        <v>74</v>
      </c>
      <c r="E20" s="6" t="n">
        <v>62</v>
      </c>
      <c r="F20" s="6" t="n">
        <v>60</v>
      </c>
      <c r="G20" s="6" t="n">
        <v>70</v>
      </c>
      <c r="H20" s="6" t="n">
        <f aca="false">SUM(C20:G20)</f>
        <v>334</v>
      </c>
      <c r="I20" s="7" t="s">
        <v>7</v>
      </c>
      <c r="J20" s="6" t="n">
        <v>71</v>
      </c>
      <c r="K20" s="6" t="n">
        <v>58</v>
      </c>
      <c r="L20" s="6" t="n">
        <v>57</v>
      </c>
      <c r="M20" s="6" t="n">
        <v>50</v>
      </c>
      <c r="N20" s="6" t="n">
        <v>57</v>
      </c>
      <c r="O20" s="6" t="n">
        <f aca="false">SUM(J20:N20)</f>
        <v>293</v>
      </c>
    </row>
    <row r="21" customFormat="false" ht="15" hidden="false" customHeight="true" outlineLevel="0" collapsed="false">
      <c r="B21" s="7" t="s">
        <v>9</v>
      </c>
      <c r="C21" s="6" t="n">
        <v>56</v>
      </c>
      <c r="D21" s="6" t="n">
        <v>69</v>
      </c>
      <c r="E21" s="6" t="n">
        <v>73</v>
      </c>
      <c r="F21" s="6" t="n">
        <v>68</v>
      </c>
      <c r="G21" s="6" t="n">
        <v>60</v>
      </c>
      <c r="H21" s="6" t="n">
        <f aca="false">SUM(C21:G21)</f>
        <v>326</v>
      </c>
      <c r="I21" s="7" t="s">
        <v>9</v>
      </c>
      <c r="J21" s="6" t="n">
        <v>63</v>
      </c>
      <c r="K21" s="6" t="n">
        <v>56</v>
      </c>
      <c r="L21" s="6" t="n">
        <v>56</v>
      </c>
      <c r="M21" s="6" t="n">
        <v>61</v>
      </c>
      <c r="N21" s="6" t="n">
        <v>50</v>
      </c>
      <c r="O21" s="6" t="n">
        <f aca="false">SUM(J21:N21)</f>
        <v>286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24</v>
      </c>
      <c r="D22" s="6" t="n">
        <f aca="false">SUM(D20:D21)</f>
        <v>143</v>
      </c>
      <c r="E22" s="6" t="n">
        <f aca="false">SUM(E20:E21)</f>
        <v>135</v>
      </c>
      <c r="F22" s="6" t="n">
        <f aca="false">SUM(F20:F21)</f>
        <v>128</v>
      </c>
      <c r="G22" s="6" t="n">
        <f aca="false">SUM(G20:G21)</f>
        <v>130</v>
      </c>
      <c r="H22" s="6" t="n">
        <f aca="false">SUM(H20:H21)</f>
        <v>660</v>
      </c>
      <c r="I22" s="7" t="s">
        <v>6</v>
      </c>
      <c r="J22" s="6" t="n">
        <f aca="false">SUM(J20:J21)</f>
        <v>134</v>
      </c>
      <c r="K22" s="6" t="n">
        <f aca="false">SUM(K20:K21)</f>
        <v>114</v>
      </c>
      <c r="L22" s="6" t="n">
        <f aca="false">SUM(L20:L21)</f>
        <v>113</v>
      </c>
      <c r="M22" s="6" t="n">
        <f aca="false">SUM(M20:M21)</f>
        <v>111</v>
      </c>
      <c r="N22" s="6" t="n">
        <f aca="false">SUM(N20:N21)</f>
        <v>107</v>
      </c>
      <c r="O22" s="6" t="n">
        <f aca="false">SUM(O20:O21)</f>
        <v>579</v>
      </c>
    </row>
    <row r="23" customFormat="false" ht="13.5" hidden="false" customHeight="false" outlineLevel="0" collapsed="false">
      <c r="B23" s="15"/>
      <c r="C23" s="2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5</v>
      </c>
      <c r="D25" s="6" t="n">
        <v>47</v>
      </c>
      <c r="E25" s="6" t="n">
        <v>51</v>
      </c>
      <c r="F25" s="6" t="n">
        <v>70</v>
      </c>
      <c r="G25" s="6" t="n">
        <v>79</v>
      </c>
      <c r="H25" s="6" t="n">
        <f aca="false">SUM(C25:G25)</f>
        <v>312</v>
      </c>
      <c r="I25" s="7" t="s">
        <v>7</v>
      </c>
      <c r="J25" s="6" t="n">
        <v>67</v>
      </c>
      <c r="K25" s="6" t="n">
        <v>79</v>
      </c>
      <c r="L25" s="6" t="n">
        <v>78</v>
      </c>
      <c r="M25" s="6" t="n">
        <v>81</v>
      </c>
      <c r="N25" s="6" t="n">
        <v>64</v>
      </c>
      <c r="O25" s="6" t="n">
        <f aca="false">SUM(J25:N25)</f>
        <v>369</v>
      </c>
    </row>
    <row r="26" customFormat="false" ht="15" hidden="false" customHeight="true" outlineLevel="0" collapsed="false">
      <c r="B26" s="7" t="s">
        <v>9</v>
      </c>
      <c r="C26" s="6" t="n">
        <v>51</v>
      </c>
      <c r="D26" s="6" t="n">
        <v>61</v>
      </c>
      <c r="E26" s="6" t="n">
        <v>73</v>
      </c>
      <c r="F26" s="6" t="n">
        <v>65</v>
      </c>
      <c r="G26" s="6" t="n">
        <v>74</v>
      </c>
      <c r="H26" s="6" t="n">
        <f aca="false">SUM(C26:G26)</f>
        <v>324</v>
      </c>
      <c r="I26" s="7" t="s">
        <v>9</v>
      </c>
      <c r="J26" s="6" t="n">
        <v>57</v>
      </c>
      <c r="K26" s="6" t="n">
        <v>73</v>
      </c>
      <c r="L26" s="6" t="n">
        <v>81</v>
      </c>
      <c r="M26" s="6" t="n">
        <v>66</v>
      </c>
      <c r="N26" s="6" t="n">
        <v>92</v>
      </c>
      <c r="O26" s="6" t="n">
        <f aca="false">SUM(J26:N26)</f>
        <v>369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6</v>
      </c>
      <c r="D27" s="6" t="n">
        <f aca="false">SUM(D25:D26)</f>
        <v>108</v>
      </c>
      <c r="E27" s="6" t="n">
        <f aca="false">SUM(E25:E26)</f>
        <v>124</v>
      </c>
      <c r="F27" s="6" t="n">
        <f aca="false">SUM(F25:F26)</f>
        <v>135</v>
      </c>
      <c r="G27" s="6" t="n">
        <f aca="false">SUM(G25:G26)</f>
        <v>153</v>
      </c>
      <c r="H27" s="6" t="n">
        <f aca="false">SUM(H25:H26)</f>
        <v>636</v>
      </c>
      <c r="I27" s="7" t="s">
        <v>6</v>
      </c>
      <c r="J27" s="6" t="n">
        <f aca="false">SUM(J25:J26)</f>
        <v>124</v>
      </c>
      <c r="K27" s="6" t="n">
        <f aca="false">SUM(K25:K26)</f>
        <v>152</v>
      </c>
      <c r="L27" s="6" t="n">
        <f aca="false">SUM(L25:L26)</f>
        <v>159</v>
      </c>
      <c r="M27" s="6" t="n">
        <f aca="false">SUM(M25:M26)</f>
        <v>147</v>
      </c>
      <c r="N27" s="6" t="n">
        <f aca="false">SUM(N25:N26)</f>
        <v>156</v>
      </c>
      <c r="O27" s="6" t="n">
        <f aca="false">SUM(O25:O26)</f>
        <v>738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95</v>
      </c>
      <c r="D30" s="6" t="n">
        <v>95</v>
      </c>
      <c r="E30" s="6" t="n">
        <v>100</v>
      </c>
      <c r="F30" s="6" t="n">
        <v>88</v>
      </c>
      <c r="G30" s="6" t="n">
        <v>110</v>
      </c>
      <c r="H30" s="6" t="n">
        <f aca="false">SUM(C30:G30)</f>
        <v>488</v>
      </c>
      <c r="I30" s="7" t="s">
        <v>7</v>
      </c>
      <c r="J30" s="6" t="n">
        <v>108</v>
      </c>
      <c r="K30" s="6" t="n">
        <v>123</v>
      </c>
      <c r="L30" s="6" t="n">
        <v>122</v>
      </c>
      <c r="M30" s="6" t="n">
        <v>105</v>
      </c>
      <c r="N30" s="6" t="n">
        <v>52</v>
      </c>
      <c r="O30" s="6" t="n">
        <f aca="false">SUM(J30:N30)</f>
        <v>510</v>
      </c>
    </row>
    <row r="31" customFormat="false" ht="15" hidden="false" customHeight="true" outlineLevel="0" collapsed="false">
      <c r="B31" s="7" t="s">
        <v>9</v>
      </c>
      <c r="C31" s="6" t="n">
        <v>78</v>
      </c>
      <c r="D31" s="6" t="n">
        <v>88</v>
      </c>
      <c r="E31" s="6" t="n">
        <v>90</v>
      </c>
      <c r="F31" s="6" t="n">
        <v>100</v>
      </c>
      <c r="G31" s="6" t="n">
        <v>115</v>
      </c>
      <c r="H31" s="6" t="n">
        <f aca="false">SUM(C31:G31)</f>
        <v>471</v>
      </c>
      <c r="I31" s="7" t="s">
        <v>9</v>
      </c>
      <c r="J31" s="6" t="n">
        <v>105</v>
      </c>
      <c r="K31" s="6" t="n">
        <v>101</v>
      </c>
      <c r="L31" s="6" t="n">
        <v>115</v>
      </c>
      <c r="M31" s="6" t="n">
        <v>131</v>
      </c>
      <c r="N31" s="6" t="n">
        <v>69</v>
      </c>
      <c r="O31" s="6" t="n">
        <f aca="false">SUM(J31:N31)</f>
        <v>521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73</v>
      </c>
      <c r="D32" s="6" t="n">
        <f aca="false">SUM(D30:D31)</f>
        <v>183</v>
      </c>
      <c r="E32" s="6" t="n">
        <f aca="false">SUM(E30:E31)</f>
        <v>190</v>
      </c>
      <c r="F32" s="6" t="n">
        <f aca="false">SUM(F30:F31)</f>
        <v>188</v>
      </c>
      <c r="G32" s="6" t="n">
        <f aca="false">SUM(G30:G31)</f>
        <v>225</v>
      </c>
      <c r="H32" s="6" t="n">
        <f aca="false">SUM(H30:H31)</f>
        <v>959</v>
      </c>
      <c r="I32" s="7" t="s">
        <v>6</v>
      </c>
      <c r="J32" s="6" t="n">
        <f aca="false">SUM(J30:J31)</f>
        <v>213</v>
      </c>
      <c r="K32" s="6" t="n">
        <f aca="false">SUM(K30:K31)</f>
        <v>224</v>
      </c>
      <c r="L32" s="6" t="n">
        <f aca="false">SUM(L30:L31)</f>
        <v>237</v>
      </c>
      <c r="M32" s="6" t="n">
        <f aca="false">SUM(M30:M31)</f>
        <v>236</v>
      </c>
      <c r="N32" s="6" t="n">
        <f aca="false">SUM(N30:N31)</f>
        <v>121</v>
      </c>
      <c r="O32" s="6" t="n">
        <f aca="false">SUM(O30:O31)</f>
        <v>1031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71</v>
      </c>
      <c r="D35" s="6" t="n">
        <v>100</v>
      </c>
      <c r="E35" s="6" t="n">
        <v>98</v>
      </c>
      <c r="F35" s="6" t="n">
        <v>78</v>
      </c>
      <c r="G35" s="6" t="n">
        <v>77</v>
      </c>
      <c r="H35" s="6" t="n">
        <f aca="false">SUM(C35:G35)</f>
        <v>424</v>
      </c>
      <c r="I35" s="7" t="s">
        <v>7</v>
      </c>
      <c r="J35" s="6" t="n">
        <v>68</v>
      </c>
      <c r="K35" s="6" t="n">
        <v>60</v>
      </c>
      <c r="L35" s="6" t="n">
        <v>65</v>
      </c>
      <c r="M35" s="6" t="n">
        <v>78</v>
      </c>
      <c r="N35" s="6" t="n">
        <v>76</v>
      </c>
      <c r="O35" s="6" t="n">
        <f aca="false">SUM(J35:N35)</f>
        <v>347</v>
      </c>
    </row>
    <row r="36" customFormat="false" ht="15" hidden="false" customHeight="true" outlineLevel="0" collapsed="false">
      <c r="B36" s="7" t="s">
        <v>9</v>
      </c>
      <c r="C36" s="6" t="n">
        <v>78</v>
      </c>
      <c r="D36" s="6" t="n">
        <v>105</v>
      </c>
      <c r="E36" s="6" t="n">
        <v>90</v>
      </c>
      <c r="F36" s="6" t="n">
        <v>76</v>
      </c>
      <c r="G36" s="6" t="n">
        <v>81</v>
      </c>
      <c r="H36" s="6" t="n">
        <f aca="false">SUM(C36:G36)</f>
        <v>430</v>
      </c>
      <c r="I36" s="7" t="s">
        <v>9</v>
      </c>
      <c r="J36" s="6" t="n">
        <v>66</v>
      </c>
      <c r="K36" s="6" t="n">
        <v>67</v>
      </c>
      <c r="L36" s="6" t="n">
        <v>85</v>
      </c>
      <c r="M36" s="6" t="n">
        <v>87</v>
      </c>
      <c r="N36" s="6" t="n">
        <v>97</v>
      </c>
      <c r="O36" s="6" t="n">
        <f aca="false">SUM(J36:N36)</f>
        <v>402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49</v>
      </c>
      <c r="D37" s="6" t="n">
        <f aca="false">SUM(D35:D36)</f>
        <v>205</v>
      </c>
      <c r="E37" s="6" t="n">
        <f aca="false">SUM(E35:E36)</f>
        <v>188</v>
      </c>
      <c r="F37" s="6" t="n">
        <f aca="false">SUM(F35:F36)</f>
        <v>154</v>
      </c>
      <c r="G37" s="6" t="n">
        <f aca="false">SUM(G35:G36)</f>
        <v>158</v>
      </c>
      <c r="H37" s="6" t="n">
        <f aca="false">SUM(H35:H36)</f>
        <v>854</v>
      </c>
      <c r="I37" s="7" t="s">
        <v>6</v>
      </c>
      <c r="J37" s="6" t="n">
        <f aca="false">SUM(J35:J36)</f>
        <v>134</v>
      </c>
      <c r="K37" s="6" t="n">
        <f aca="false">SUM(K35:K36)</f>
        <v>127</v>
      </c>
      <c r="L37" s="6" t="n">
        <f aca="false">SUM(L35:L36)</f>
        <v>150</v>
      </c>
      <c r="M37" s="6" t="n">
        <f aca="false">SUM(M35:M36)</f>
        <v>165</v>
      </c>
      <c r="N37" s="6" t="n">
        <f aca="false">SUM(N35:N36)</f>
        <v>173</v>
      </c>
      <c r="O37" s="6" t="n">
        <f aca="false">SUM(O35:O36)</f>
        <v>749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5</v>
      </c>
      <c r="D40" s="6" t="n">
        <v>68</v>
      </c>
      <c r="E40" s="6" t="n">
        <v>84</v>
      </c>
      <c r="F40" s="6" t="n">
        <v>75</v>
      </c>
      <c r="G40" s="6" t="n">
        <v>64</v>
      </c>
      <c r="H40" s="6" t="n">
        <f aca="false">SUM(C40:G40)</f>
        <v>376</v>
      </c>
      <c r="I40" s="7" t="s">
        <v>7</v>
      </c>
      <c r="J40" s="6" t="n">
        <v>81</v>
      </c>
      <c r="K40" s="6" t="n">
        <v>48</v>
      </c>
      <c r="L40" s="6" t="n">
        <v>55</v>
      </c>
      <c r="M40" s="6" t="n">
        <v>55</v>
      </c>
      <c r="N40" s="6" t="n">
        <v>56</v>
      </c>
      <c r="O40" s="6" t="n">
        <f aca="false">SUM(J40:N40)</f>
        <v>295</v>
      </c>
    </row>
    <row r="41" customFormat="false" ht="15" hidden="false" customHeight="true" outlineLevel="0" collapsed="false">
      <c r="B41" s="7" t="s">
        <v>9</v>
      </c>
      <c r="C41" s="6" t="n">
        <v>87</v>
      </c>
      <c r="D41" s="6" t="n">
        <v>106</v>
      </c>
      <c r="E41" s="6" t="n">
        <v>91</v>
      </c>
      <c r="F41" s="6" t="n">
        <v>84</v>
      </c>
      <c r="G41" s="6" t="n">
        <v>99</v>
      </c>
      <c r="H41" s="6" t="n">
        <f aca="false">SUM(C41:G41)</f>
        <v>467</v>
      </c>
      <c r="I41" s="7" t="s">
        <v>9</v>
      </c>
      <c r="J41" s="6" t="n">
        <v>106</v>
      </c>
      <c r="K41" s="6" t="n">
        <v>92</v>
      </c>
      <c r="L41" s="6" t="n">
        <v>84</v>
      </c>
      <c r="M41" s="6" t="n">
        <v>66</v>
      </c>
      <c r="N41" s="6" t="n">
        <v>66</v>
      </c>
      <c r="O41" s="6" t="n">
        <f aca="false">SUM(J41:N41)</f>
        <v>414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72</v>
      </c>
      <c r="D42" s="6" t="n">
        <f aca="false">SUM(D40:D41)</f>
        <v>174</v>
      </c>
      <c r="E42" s="6" t="n">
        <f aca="false">SUM(E40:E41)</f>
        <v>175</v>
      </c>
      <c r="F42" s="6" t="n">
        <f aca="false">SUM(F40:F41)</f>
        <v>159</v>
      </c>
      <c r="G42" s="6" t="n">
        <f aca="false">SUM(G40:G41)</f>
        <v>163</v>
      </c>
      <c r="H42" s="6" t="n">
        <f aca="false">SUM(H40:H41)</f>
        <v>843</v>
      </c>
      <c r="I42" s="7" t="s">
        <v>6</v>
      </c>
      <c r="J42" s="6" t="n">
        <f aca="false">SUM(J40:J41)</f>
        <v>187</v>
      </c>
      <c r="K42" s="6" t="n">
        <f aca="false">SUM(K40:K41)</f>
        <v>140</v>
      </c>
      <c r="L42" s="6" t="n">
        <f aca="false">SUM(L40:L41)</f>
        <v>139</v>
      </c>
      <c r="M42" s="6" t="n">
        <f aca="false">SUM(M40:M41)</f>
        <v>121</v>
      </c>
      <c r="N42" s="6" t="n">
        <f aca="false">SUM(N40:N41)</f>
        <v>122</v>
      </c>
      <c r="O42" s="6" t="n">
        <f aca="false">SUM(O40:O41)</f>
        <v>709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56</v>
      </c>
      <c r="D45" s="6" t="n">
        <v>23</v>
      </c>
      <c r="E45" s="6" t="n">
        <v>35</v>
      </c>
      <c r="F45" s="6" t="n">
        <v>25</v>
      </c>
      <c r="G45" s="6" t="n">
        <v>25</v>
      </c>
      <c r="H45" s="6" t="n">
        <f aca="false">SUM(C45:G45)</f>
        <v>164</v>
      </c>
      <c r="I45" s="7" t="s">
        <v>7</v>
      </c>
      <c r="J45" s="6" t="n">
        <v>23</v>
      </c>
      <c r="K45" s="6" t="n">
        <v>20</v>
      </c>
      <c r="L45" s="6" t="n">
        <v>13</v>
      </c>
      <c r="M45" s="6" t="n">
        <v>11</v>
      </c>
      <c r="N45" s="6" t="n">
        <v>11</v>
      </c>
      <c r="O45" s="6" t="n">
        <f aca="false">SUM(J45:N45)</f>
        <v>78</v>
      </c>
    </row>
    <row r="46" customFormat="false" ht="15" hidden="false" customHeight="true" outlineLevel="0" collapsed="false">
      <c r="B46" s="7" t="s">
        <v>9</v>
      </c>
      <c r="C46" s="6" t="n">
        <v>78</v>
      </c>
      <c r="D46" s="6" t="n">
        <v>76</v>
      </c>
      <c r="E46" s="6" t="n">
        <v>67</v>
      </c>
      <c r="F46" s="6" t="n">
        <v>73</v>
      </c>
      <c r="G46" s="6" t="n">
        <v>70</v>
      </c>
      <c r="H46" s="6" t="n">
        <f aca="false">SUM(C46:G46)</f>
        <v>364</v>
      </c>
      <c r="I46" s="7" t="s">
        <v>9</v>
      </c>
      <c r="J46" s="6" t="n">
        <v>67</v>
      </c>
      <c r="K46" s="6" t="n">
        <v>50</v>
      </c>
      <c r="L46" s="6" t="n">
        <v>37</v>
      </c>
      <c r="M46" s="6" t="n">
        <v>40</v>
      </c>
      <c r="N46" s="6" t="n">
        <v>40</v>
      </c>
      <c r="O46" s="6" t="n">
        <f aca="false">SUM(J46:N46)</f>
        <v>234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4</v>
      </c>
      <c r="D47" s="6" t="n">
        <f aca="false">SUM(D45:D46)</f>
        <v>99</v>
      </c>
      <c r="E47" s="6" t="n">
        <f aca="false">SUM(E45:E46)</f>
        <v>102</v>
      </c>
      <c r="F47" s="6" t="n">
        <f aca="false">SUM(F45:F46)</f>
        <v>98</v>
      </c>
      <c r="G47" s="6" t="n">
        <f aca="false">SUM(G45:G46)</f>
        <v>95</v>
      </c>
      <c r="H47" s="6" t="n">
        <f aca="false">SUM(H45:H46)</f>
        <v>528</v>
      </c>
      <c r="I47" s="7" t="s">
        <v>6</v>
      </c>
      <c r="J47" s="6" t="n">
        <f aca="false">SUM(J45:J46)</f>
        <v>90</v>
      </c>
      <c r="K47" s="6" t="n">
        <f aca="false">SUM(K45:K46)</f>
        <v>70</v>
      </c>
      <c r="L47" s="6" t="n">
        <f aca="false">SUM(L45:L46)</f>
        <v>50</v>
      </c>
      <c r="M47" s="6" t="n">
        <f aca="false">SUM(M45:M46)</f>
        <v>51</v>
      </c>
      <c r="N47" s="6" t="n">
        <f aca="false">SUM(N45:N46)</f>
        <v>51</v>
      </c>
      <c r="O47" s="6" t="n">
        <f aca="false">SUM(O45:O46)</f>
        <v>312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4</v>
      </c>
      <c r="D50" s="6" t="n">
        <v>6</v>
      </c>
      <c r="E50" s="6" t="n">
        <v>5</v>
      </c>
      <c r="F50" s="6" t="n">
        <v>3</v>
      </c>
      <c r="G50" s="6" t="n">
        <v>4</v>
      </c>
      <c r="H50" s="6" t="n">
        <f aca="false">SUM(C50:G50)</f>
        <v>22</v>
      </c>
      <c r="I50" s="7" t="s">
        <v>7</v>
      </c>
      <c r="J50" s="6" t="n">
        <v>3</v>
      </c>
      <c r="K50" s="6" t="n">
        <v>1</v>
      </c>
      <c r="L50" s="6" t="n">
        <v>1</v>
      </c>
      <c r="M50" s="6" t="n">
        <v>1</v>
      </c>
      <c r="N50" s="6" t="n">
        <v>0</v>
      </c>
      <c r="O50" s="6" t="n">
        <f aca="false">SUM(J50:N50)</f>
        <v>6</v>
      </c>
    </row>
    <row r="51" customFormat="false" ht="15" hidden="false" customHeight="true" outlineLevel="0" collapsed="false">
      <c r="B51" s="7" t="s">
        <v>9</v>
      </c>
      <c r="C51" s="6" t="n">
        <v>29</v>
      </c>
      <c r="D51" s="6" t="n">
        <v>32</v>
      </c>
      <c r="E51" s="6" t="n">
        <v>20</v>
      </c>
      <c r="F51" s="6" t="n">
        <v>15</v>
      </c>
      <c r="G51" s="6" t="n">
        <v>16</v>
      </c>
      <c r="H51" s="6" t="n">
        <f aca="false">SUM(C51:G51)</f>
        <v>112</v>
      </c>
      <c r="I51" s="7" t="s">
        <v>9</v>
      </c>
      <c r="J51" s="6" t="n">
        <v>8</v>
      </c>
      <c r="K51" s="6" t="n">
        <v>10</v>
      </c>
      <c r="L51" s="6" t="n">
        <v>8</v>
      </c>
      <c r="M51" s="6" t="n">
        <v>0</v>
      </c>
      <c r="N51" s="6" t="n">
        <v>2</v>
      </c>
      <c r="O51" s="6" t="n">
        <f aca="false">SUM(J51:N51)</f>
        <v>28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3</v>
      </c>
      <c r="D52" s="6" t="n">
        <f aca="false">SUM(D50:D51)</f>
        <v>38</v>
      </c>
      <c r="E52" s="6" t="n">
        <f aca="false">SUM(E50:E51)</f>
        <v>25</v>
      </c>
      <c r="F52" s="6" t="n">
        <f aca="false">SUM(F50:F51)</f>
        <v>18</v>
      </c>
      <c r="G52" s="6" t="n">
        <f aca="false">SUM(G50:G51)</f>
        <v>20</v>
      </c>
      <c r="H52" s="6" t="n">
        <f aca="false">SUM(H50:H51)</f>
        <v>134</v>
      </c>
      <c r="I52" s="7" t="s">
        <v>6</v>
      </c>
      <c r="J52" s="6" t="n">
        <f aca="false">SUM(J50:J51)</f>
        <v>11</v>
      </c>
      <c r="K52" s="6" t="n">
        <f aca="false">SUM(K50:K51)</f>
        <v>11</v>
      </c>
      <c r="L52" s="6" t="n">
        <f aca="false">SUM(L50:L51)</f>
        <v>9</v>
      </c>
      <c r="M52" s="6" t="n">
        <f aca="false">SUM(M50:M51)</f>
        <v>1</v>
      </c>
      <c r="N52" s="6" t="n">
        <f aca="false">SUM(N50:N51)</f>
        <v>2</v>
      </c>
      <c r="O52" s="6" t="n">
        <f aca="false">SUM(O50:O51)</f>
        <v>34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n">
        <v>0</v>
      </c>
      <c r="D55" s="6" t="n">
        <v>1</v>
      </c>
      <c r="E55" s="6" t="s">
        <v>8</v>
      </c>
      <c r="F55" s="6" t="s">
        <v>8</v>
      </c>
      <c r="G55" s="6" t="s">
        <v>8</v>
      </c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 t="n">
        <v>0</v>
      </c>
      <c r="E56" s="6" t="s">
        <v>8</v>
      </c>
      <c r="F56" s="6" t="s">
        <v>8</v>
      </c>
      <c r="G56" s="6" t="s">
        <v>8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3</v>
      </c>
      <c r="E60" s="20"/>
      <c r="F60" s="21"/>
      <c r="G60" s="18"/>
      <c r="J60" s="5" t="s">
        <v>7</v>
      </c>
      <c r="K60" s="20" t="n">
        <f aca="false">SUM(O35+H40+O40+H45+O45+H50+O50+H55+O55)</f>
        <v>1289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52</v>
      </c>
      <c r="E61" s="20"/>
      <c r="F61" s="21"/>
      <c r="G61" s="18"/>
      <c r="J61" s="5" t="s">
        <v>9</v>
      </c>
      <c r="K61" s="20" t="n">
        <f aca="false">SUM(O36+H41+O41+H46+O46+H51+O51+H56+O56)</f>
        <v>2022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5</v>
      </c>
      <c r="E62" s="20"/>
      <c r="F62" s="21"/>
      <c r="G62" s="18"/>
      <c r="J62" s="5" t="s">
        <v>6</v>
      </c>
      <c r="K62" s="20" t="n">
        <f aca="false">K60+K61</f>
        <v>3311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639568168807</v>
      </c>
      <c r="E63" s="22"/>
      <c r="F63" s="23"/>
      <c r="J63" s="5" t="s">
        <v>12</v>
      </c>
      <c r="K63" s="22" t="n">
        <f aca="false">K62/$B$7</f>
        <v>0.270794144107304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0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97</v>
      </c>
      <c r="C5" s="6" t="n">
        <v>43</v>
      </c>
      <c r="D5" s="6" t="n">
        <v>48</v>
      </c>
      <c r="E5" s="6" t="n">
        <v>53</v>
      </c>
      <c r="F5" s="6" t="n">
        <v>39</v>
      </c>
      <c r="G5" s="6" t="n">
        <v>46</v>
      </c>
      <c r="H5" s="6" t="n">
        <f aca="false">SUM(C5:G5)</f>
        <v>229</v>
      </c>
      <c r="I5" s="12" t="s">
        <v>7</v>
      </c>
      <c r="J5" s="6" t="n">
        <v>68</v>
      </c>
      <c r="K5" s="6" t="n">
        <v>51</v>
      </c>
      <c r="L5" s="6" t="n">
        <v>51</v>
      </c>
      <c r="M5" s="6" t="n">
        <v>60</v>
      </c>
      <c r="N5" s="6" t="n">
        <v>58</v>
      </c>
      <c r="O5" s="6" t="n">
        <f aca="false">SUM(J5:N5)</f>
        <v>288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34</v>
      </c>
      <c r="C6" s="6" t="n">
        <v>41</v>
      </c>
      <c r="D6" s="6" t="n">
        <v>49</v>
      </c>
      <c r="E6" s="6" t="n">
        <v>43</v>
      </c>
      <c r="F6" s="6" t="n">
        <v>43</v>
      </c>
      <c r="G6" s="6" t="n">
        <v>74</v>
      </c>
      <c r="H6" s="6" t="n">
        <f aca="false">SUM(C6:G6)</f>
        <v>250</v>
      </c>
      <c r="I6" s="12" t="s">
        <v>9</v>
      </c>
      <c r="J6" s="6" t="n">
        <v>43</v>
      </c>
      <c r="K6" s="6" t="n">
        <v>44</v>
      </c>
      <c r="L6" s="6" t="n">
        <v>50</v>
      </c>
      <c r="M6" s="6" t="n">
        <v>59</v>
      </c>
      <c r="N6" s="6" t="n">
        <v>60</v>
      </c>
      <c r="O6" s="6" t="n">
        <f aca="false">SUM(J6:N6)</f>
        <v>256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31</v>
      </c>
      <c r="C7" s="6" t="n">
        <f aca="false">SUM(C5:C6)</f>
        <v>84</v>
      </c>
      <c r="D7" s="6" t="n">
        <f aca="false">SUM(D5:D6)</f>
        <v>97</v>
      </c>
      <c r="E7" s="6" t="n">
        <f aca="false">SUM(E5:E6)</f>
        <v>96</v>
      </c>
      <c r="F7" s="6" t="n">
        <f aca="false">SUM(F5:F6)</f>
        <v>82</v>
      </c>
      <c r="G7" s="6" t="n">
        <f aca="false">SUM(G5:G6)</f>
        <v>120</v>
      </c>
      <c r="H7" s="6" t="n">
        <f aca="false">SUM(H5:H6)</f>
        <v>479</v>
      </c>
      <c r="I7" s="12" t="s">
        <v>6</v>
      </c>
      <c r="J7" s="6" t="n">
        <f aca="false">SUM(J5:J6)</f>
        <v>111</v>
      </c>
      <c r="K7" s="6" t="n">
        <f aca="false">SUM(K5:K6)</f>
        <v>95</v>
      </c>
      <c r="L7" s="6" t="n">
        <f aca="false">SUM(L5:L6)</f>
        <v>101</v>
      </c>
      <c r="M7" s="6" t="n">
        <f aca="false">SUM(M5:M6)</f>
        <v>119</v>
      </c>
      <c r="N7" s="6" t="n">
        <f aca="false">SUM(N5:N6)</f>
        <v>118</v>
      </c>
      <c r="O7" s="6" t="n">
        <f aca="false">SUM(O5:O6)</f>
        <v>544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61</v>
      </c>
      <c r="D10" s="6" t="n">
        <v>58</v>
      </c>
      <c r="E10" s="6" t="n">
        <v>47</v>
      </c>
      <c r="F10" s="6" t="n">
        <v>62</v>
      </c>
      <c r="G10" s="6" t="n">
        <v>63</v>
      </c>
      <c r="H10" s="6" t="n">
        <f aca="false">SUM(C10:G10)</f>
        <v>291</v>
      </c>
      <c r="I10" s="7" t="s">
        <v>7</v>
      </c>
      <c r="J10" s="6" t="n">
        <v>66</v>
      </c>
      <c r="K10" s="6" t="n">
        <v>77</v>
      </c>
      <c r="L10" s="6" t="n">
        <v>69</v>
      </c>
      <c r="M10" s="6" t="n">
        <v>69</v>
      </c>
      <c r="N10" s="6" t="n">
        <v>60</v>
      </c>
      <c r="O10" s="6" t="n">
        <f aca="false">SUM(J10:N10)</f>
        <v>341</v>
      </c>
    </row>
    <row r="11" customFormat="false" ht="15" hidden="false" customHeight="true" outlineLevel="0" collapsed="false">
      <c r="B11" s="7" t="s">
        <v>9</v>
      </c>
      <c r="C11" s="6" t="n">
        <v>63</v>
      </c>
      <c r="D11" s="6" t="n">
        <v>56</v>
      </c>
      <c r="E11" s="6" t="n">
        <v>57</v>
      </c>
      <c r="F11" s="6" t="n">
        <v>46</v>
      </c>
      <c r="G11" s="6" t="n">
        <v>50</v>
      </c>
      <c r="H11" s="6" t="n">
        <f aca="false">SUM(C11:G11)</f>
        <v>272</v>
      </c>
      <c r="I11" s="7" t="s">
        <v>9</v>
      </c>
      <c r="J11" s="6" t="n">
        <v>61</v>
      </c>
      <c r="K11" s="6" t="n">
        <v>52</v>
      </c>
      <c r="L11" s="6" t="n">
        <v>64</v>
      </c>
      <c r="M11" s="6" t="n">
        <v>58</v>
      </c>
      <c r="N11" s="6" t="n">
        <v>57</v>
      </c>
      <c r="O11" s="6" t="n">
        <f aca="false">SUM(J11:N11)</f>
        <v>292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24</v>
      </c>
      <c r="D12" s="6" t="n">
        <f aca="false">SUM(D10:D11)</f>
        <v>114</v>
      </c>
      <c r="E12" s="6" t="n">
        <f aca="false">SUM(E10:E11)</f>
        <v>104</v>
      </c>
      <c r="F12" s="6" t="n">
        <f aca="false">SUM(F10:F11)</f>
        <v>108</v>
      </c>
      <c r="G12" s="6" t="n">
        <f aca="false">SUM(G10:G11)</f>
        <v>113</v>
      </c>
      <c r="H12" s="6" t="n">
        <f aca="false">SUM(H10:H11)</f>
        <v>563</v>
      </c>
      <c r="I12" s="7" t="s">
        <v>6</v>
      </c>
      <c r="J12" s="6" t="n">
        <f aca="false">SUM(J10:J11)</f>
        <v>127</v>
      </c>
      <c r="K12" s="6" t="n">
        <f aca="false">SUM(K10:K11)</f>
        <v>129</v>
      </c>
      <c r="L12" s="6" t="n">
        <f aca="false">SUM(L10:L11)</f>
        <v>133</v>
      </c>
      <c r="M12" s="6" t="n">
        <f aca="false">SUM(M10:M11)</f>
        <v>127</v>
      </c>
      <c r="N12" s="6" t="n">
        <f aca="false">SUM(N10:N11)</f>
        <v>117</v>
      </c>
      <c r="O12" s="6" t="n">
        <f aca="false">SUM(O10:O11)</f>
        <v>633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7</v>
      </c>
      <c r="D15" s="6" t="n">
        <v>55</v>
      </c>
      <c r="E15" s="6" t="n">
        <v>57</v>
      </c>
      <c r="F15" s="6" t="n">
        <v>59</v>
      </c>
      <c r="G15" s="6" t="n">
        <v>71</v>
      </c>
      <c r="H15" s="6" t="n">
        <f aca="false">SUM(C15:G15)</f>
        <v>299</v>
      </c>
      <c r="I15" s="7" t="s">
        <v>7</v>
      </c>
      <c r="J15" s="6" t="n">
        <v>55</v>
      </c>
      <c r="K15" s="6" t="n">
        <v>67</v>
      </c>
      <c r="L15" s="6" t="n">
        <v>59</v>
      </c>
      <c r="M15" s="6" t="n">
        <v>69</v>
      </c>
      <c r="N15" s="6" t="n">
        <v>74</v>
      </c>
      <c r="O15" s="6" t="n">
        <f aca="false">SUM(J15:N15)</f>
        <v>324</v>
      </c>
    </row>
    <row r="16" customFormat="false" ht="15" hidden="false" customHeight="true" outlineLevel="0" collapsed="false">
      <c r="B16" s="7" t="s">
        <v>9</v>
      </c>
      <c r="C16" s="6" t="n">
        <v>62</v>
      </c>
      <c r="D16" s="6" t="n">
        <v>51</v>
      </c>
      <c r="E16" s="6" t="n">
        <v>69</v>
      </c>
      <c r="F16" s="6" t="n">
        <v>60</v>
      </c>
      <c r="G16" s="6" t="n">
        <v>66</v>
      </c>
      <c r="H16" s="6" t="n">
        <f aca="false">SUM(C16:G16)</f>
        <v>308</v>
      </c>
      <c r="I16" s="7" t="s">
        <v>9</v>
      </c>
      <c r="J16" s="6" t="n">
        <v>53</v>
      </c>
      <c r="K16" s="6" t="n">
        <v>58</v>
      </c>
      <c r="L16" s="6" t="n">
        <v>66</v>
      </c>
      <c r="M16" s="6" t="n">
        <v>64</v>
      </c>
      <c r="N16" s="6" t="n">
        <v>63</v>
      </c>
      <c r="O16" s="6" t="n">
        <f aca="false">SUM(J16:N16)</f>
        <v>304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9</v>
      </c>
      <c r="D17" s="6" t="n">
        <f aca="false">SUM(D15:D16)</f>
        <v>106</v>
      </c>
      <c r="E17" s="6" t="n">
        <f aca="false">SUM(E15:E16)</f>
        <v>126</v>
      </c>
      <c r="F17" s="6" t="n">
        <f aca="false">SUM(F15:F16)</f>
        <v>119</v>
      </c>
      <c r="G17" s="6" t="n">
        <f aca="false">SUM(G15:G16)</f>
        <v>137</v>
      </c>
      <c r="H17" s="6" t="n">
        <f aca="false">SUM(H15:H16)</f>
        <v>607</v>
      </c>
      <c r="I17" s="7" t="s">
        <v>6</v>
      </c>
      <c r="J17" s="6" t="n">
        <f aca="false">SUM(J15:J16)</f>
        <v>108</v>
      </c>
      <c r="K17" s="6" t="n">
        <f aca="false">SUM(K15:K16)</f>
        <v>125</v>
      </c>
      <c r="L17" s="6" t="n">
        <f aca="false">SUM(L15:L16)</f>
        <v>125</v>
      </c>
      <c r="M17" s="6" t="n">
        <f aca="false">SUM(M15:M16)</f>
        <v>133</v>
      </c>
      <c r="N17" s="6" t="n">
        <f aca="false">SUM(N15:N16)</f>
        <v>137</v>
      </c>
      <c r="O17" s="6" t="n">
        <f aca="false">SUM(O15:O16)</f>
        <v>628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1</v>
      </c>
      <c r="D20" s="6" t="n">
        <v>74</v>
      </c>
      <c r="E20" s="6" t="n">
        <v>62</v>
      </c>
      <c r="F20" s="6" t="n">
        <v>61</v>
      </c>
      <c r="G20" s="6" t="n">
        <v>73</v>
      </c>
      <c r="H20" s="6" t="n">
        <f aca="false">SUM(C20:G20)</f>
        <v>341</v>
      </c>
      <c r="I20" s="7" t="s">
        <v>7</v>
      </c>
      <c r="J20" s="6" t="n">
        <v>72</v>
      </c>
      <c r="K20" s="6" t="n">
        <v>56</v>
      </c>
      <c r="L20" s="6" t="n">
        <v>54</v>
      </c>
      <c r="M20" s="6" t="n">
        <v>54</v>
      </c>
      <c r="N20" s="6" t="n">
        <v>56</v>
      </c>
      <c r="O20" s="6" t="n">
        <f aca="false">SUM(J20:N20)</f>
        <v>292</v>
      </c>
    </row>
    <row r="21" customFormat="false" ht="15" hidden="false" customHeight="true" outlineLevel="0" collapsed="false">
      <c r="B21" s="7" t="s">
        <v>9</v>
      </c>
      <c r="C21" s="6" t="n">
        <v>58</v>
      </c>
      <c r="D21" s="6" t="n">
        <v>73</v>
      </c>
      <c r="E21" s="6" t="n">
        <v>67</v>
      </c>
      <c r="F21" s="6" t="n">
        <v>73</v>
      </c>
      <c r="G21" s="6" t="n">
        <v>61</v>
      </c>
      <c r="H21" s="6" t="n">
        <f aca="false">SUM(C21:G21)</f>
        <v>332</v>
      </c>
      <c r="I21" s="7" t="s">
        <v>9</v>
      </c>
      <c r="J21" s="6" t="n">
        <v>59</v>
      </c>
      <c r="K21" s="6" t="n">
        <v>58</v>
      </c>
      <c r="L21" s="6" t="n">
        <v>54</v>
      </c>
      <c r="M21" s="6" t="n">
        <v>62</v>
      </c>
      <c r="N21" s="6" t="n">
        <v>51</v>
      </c>
      <c r="O21" s="6" t="n">
        <f aca="false">SUM(J21:N21)</f>
        <v>284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29</v>
      </c>
      <c r="D22" s="6" t="n">
        <f aca="false">SUM(D20:D21)</f>
        <v>147</v>
      </c>
      <c r="E22" s="6" t="n">
        <f aca="false">SUM(E20:E21)</f>
        <v>129</v>
      </c>
      <c r="F22" s="6" t="n">
        <f aca="false">SUM(F20:F21)</f>
        <v>134</v>
      </c>
      <c r="G22" s="6" t="n">
        <f aca="false">SUM(G20:G21)</f>
        <v>134</v>
      </c>
      <c r="H22" s="6" t="n">
        <f aca="false">SUM(H20:H21)</f>
        <v>673</v>
      </c>
      <c r="I22" s="7" t="s">
        <v>6</v>
      </c>
      <c r="J22" s="6" t="n">
        <f aca="false">SUM(J20:J21)</f>
        <v>131</v>
      </c>
      <c r="K22" s="6" t="n">
        <f aca="false">SUM(K20:K21)</f>
        <v>114</v>
      </c>
      <c r="L22" s="6" t="n">
        <f aca="false">SUM(L20:L21)</f>
        <v>108</v>
      </c>
      <c r="M22" s="6" t="n">
        <f aca="false">SUM(M20:M21)</f>
        <v>116</v>
      </c>
      <c r="N22" s="6" t="n">
        <f aca="false">SUM(N20:N21)</f>
        <v>107</v>
      </c>
      <c r="O22" s="6" t="n">
        <f aca="false">SUM(O20:O21)</f>
        <v>576</v>
      </c>
    </row>
    <row r="23" customFormat="false" ht="13.5" hidden="false" customHeight="false" outlineLevel="0" collapsed="false">
      <c r="B23" s="15"/>
      <c r="C23" s="2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7</v>
      </c>
      <c r="D25" s="6" t="n">
        <v>43</v>
      </c>
      <c r="E25" s="6" t="n">
        <v>52</v>
      </c>
      <c r="F25" s="6" t="n">
        <v>69</v>
      </c>
      <c r="G25" s="6" t="n">
        <v>77</v>
      </c>
      <c r="H25" s="6" t="n">
        <f aca="false">SUM(C25:G25)</f>
        <v>308</v>
      </c>
      <c r="I25" s="7" t="s">
        <v>7</v>
      </c>
      <c r="J25" s="6" t="n">
        <v>67</v>
      </c>
      <c r="K25" s="6" t="n">
        <v>82</v>
      </c>
      <c r="L25" s="6" t="n">
        <v>79</v>
      </c>
      <c r="M25" s="6" t="n">
        <v>75</v>
      </c>
      <c r="N25" s="6" t="n">
        <v>68</v>
      </c>
      <c r="O25" s="6" t="n">
        <f aca="false">SUM(J25:N25)</f>
        <v>371</v>
      </c>
    </row>
    <row r="26" customFormat="false" ht="15" hidden="false" customHeight="true" outlineLevel="0" collapsed="false">
      <c r="B26" s="7" t="s">
        <v>9</v>
      </c>
      <c r="C26" s="6" t="n">
        <v>49</v>
      </c>
      <c r="D26" s="6" t="n">
        <v>65</v>
      </c>
      <c r="E26" s="6" t="n">
        <v>70</v>
      </c>
      <c r="F26" s="6" t="n">
        <v>67</v>
      </c>
      <c r="G26" s="6" t="n">
        <v>74</v>
      </c>
      <c r="H26" s="6" t="n">
        <f aca="false">SUM(C26:G26)</f>
        <v>325</v>
      </c>
      <c r="I26" s="7" t="s">
        <v>9</v>
      </c>
      <c r="J26" s="6" t="n">
        <v>57</v>
      </c>
      <c r="K26" s="6" t="n">
        <v>70</v>
      </c>
      <c r="L26" s="6" t="n">
        <v>80</v>
      </c>
      <c r="M26" s="6" t="n">
        <v>70</v>
      </c>
      <c r="N26" s="6" t="n">
        <v>91</v>
      </c>
      <c r="O26" s="6" t="n">
        <f aca="false">SUM(J26:N26)</f>
        <v>368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6</v>
      </c>
      <c r="D27" s="6" t="n">
        <f aca="false">SUM(D25:D26)</f>
        <v>108</v>
      </c>
      <c r="E27" s="6" t="n">
        <f aca="false">SUM(E25:E26)</f>
        <v>122</v>
      </c>
      <c r="F27" s="6" t="n">
        <f aca="false">SUM(F25:F26)</f>
        <v>136</v>
      </c>
      <c r="G27" s="6" t="n">
        <f aca="false">SUM(G25:G26)</f>
        <v>151</v>
      </c>
      <c r="H27" s="6" t="n">
        <f aca="false">SUM(H25:H26)</f>
        <v>633</v>
      </c>
      <c r="I27" s="7" t="s">
        <v>6</v>
      </c>
      <c r="J27" s="6" t="n">
        <f aca="false">SUM(J25:J26)</f>
        <v>124</v>
      </c>
      <c r="K27" s="6" t="n">
        <f aca="false">SUM(K25:K26)</f>
        <v>152</v>
      </c>
      <c r="L27" s="6" t="n">
        <f aca="false">SUM(L25:L26)</f>
        <v>159</v>
      </c>
      <c r="M27" s="6" t="n">
        <f aca="false">SUM(M25:M26)</f>
        <v>145</v>
      </c>
      <c r="N27" s="6" t="n">
        <f aca="false">SUM(N25:N26)</f>
        <v>159</v>
      </c>
      <c r="O27" s="6" t="n">
        <f aca="false">SUM(O25:O26)</f>
        <v>739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89</v>
      </c>
      <c r="D30" s="6" t="n">
        <v>98</v>
      </c>
      <c r="E30" s="6" t="n">
        <v>97</v>
      </c>
      <c r="F30" s="6" t="n">
        <v>87</v>
      </c>
      <c r="G30" s="6" t="n">
        <v>112</v>
      </c>
      <c r="H30" s="6" t="n">
        <f aca="false">SUM(C30:G30)</f>
        <v>483</v>
      </c>
      <c r="I30" s="7" t="s">
        <v>7</v>
      </c>
      <c r="J30" s="6" t="n">
        <v>107</v>
      </c>
      <c r="K30" s="6" t="n">
        <v>119</v>
      </c>
      <c r="L30" s="6" t="n">
        <v>124</v>
      </c>
      <c r="M30" s="6" t="n">
        <v>108</v>
      </c>
      <c r="N30" s="6" t="n">
        <v>56</v>
      </c>
      <c r="O30" s="6" t="n">
        <f aca="false">SUM(J30:N30)</f>
        <v>514</v>
      </c>
    </row>
    <row r="31" customFormat="false" ht="15" hidden="false" customHeight="true" outlineLevel="0" collapsed="false">
      <c r="B31" s="7" t="s">
        <v>9</v>
      </c>
      <c r="C31" s="6" t="n">
        <v>75</v>
      </c>
      <c r="D31" s="6" t="n">
        <v>86</v>
      </c>
      <c r="E31" s="6" t="n">
        <v>93</v>
      </c>
      <c r="F31" s="6" t="n">
        <v>98</v>
      </c>
      <c r="G31" s="6" t="n">
        <v>110</v>
      </c>
      <c r="H31" s="6" t="n">
        <f aca="false">SUM(C31:G31)</f>
        <v>462</v>
      </c>
      <c r="I31" s="7" t="s">
        <v>9</v>
      </c>
      <c r="J31" s="6" t="n">
        <v>115</v>
      </c>
      <c r="K31" s="6" t="n">
        <v>103</v>
      </c>
      <c r="L31" s="6" t="n">
        <v>104</v>
      </c>
      <c r="M31" s="6" t="n">
        <v>132</v>
      </c>
      <c r="N31" s="6" t="n">
        <v>77</v>
      </c>
      <c r="O31" s="6" t="n">
        <f aca="false">SUM(J31:N31)</f>
        <v>531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4</v>
      </c>
      <c r="D32" s="6" t="n">
        <f aca="false">SUM(D30:D31)</f>
        <v>184</v>
      </c>
      <c r="E32" s="6" t="n">
        <f aca="false">SUM(E30:E31)</f>
        <v>190</v>
      </c>
      <c r="F32" s="6" t="n">
        <f aca="false">SUM(F30:F31)</f>
        <v>185</v>
      </c>
      <c r="G32" s="6" t="n">
        <f aca="false">SUM(G30:G31)</f>
        <v>222</v>
      </c>
      <c r="H32" s="6" t="n">
        <f aca="false">SUM(H30:H31)</f>
        <v>945</v>
      </c>
      <c r="I32" s="7" t="s">
        <v>6</v>
      </c>
      <c r="J32" s="6" t="n">
        <f aca="false">SUM(J30:J31)</f>
        <v>222</v>
      </c>
      <c r="K32" s="6" t="n">
        <f aca="false">SUM(K30:K31)</f>
        <v>222</v>
      </c>
      <c r="L32" s="6" t="n">
        <f aca="false">SUM(L30:L31)</f>
        <v>228</v>
      </c>
      <c r="M32" s="6" t="n">
        <f aca="false">SUM(M30:M31)</f>
        <v>240</v>
      </c>
      <c r="N32" s="6" t="n">
        <f aca="false">SUM(N30:N31)</f>
        <v>133</v>
      </c>
      <c r="O32" s="6" t="n">
        <f aca="false">SUM(O30:O31)</f>
        <v>1045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70</v>
      </c>
      <c r="D35" s="6" t="n">
        <v>96</v>
      </c>
      <c r="E35" s="6" t="n">
        <v>92</v>
      </c>
      <c r="F35" s="6" t="n">
        <v>87</v>
      </c>
      <c r="G35" s="6" t="n">
        <v>77</v>
      </c>
      <c r="H35" s="6" t="n">
        <f aca="false">SUM(C35:G35)</f>
        <v>422</v>
      </c>
      <c r="I35" s="7" t="s">
        <v>7</v>
      </c>
      <c r="J35" s="6" t="n">
        <v>66</v>
      </c>
      <c r="K35" s="6" t="n">
        <v>66</v>
      </c>
      <c r="L35" s="6" t="n">
        <v>59</v>
      </c>
      <c r="M35" s="6" t="n">
        <v>83</v>
      </c>
      <c r="N35" s="6" t="n">
        <v>69</v>
      </c>
      <c r="O35" s="6" t="n">
        <f aca="false">SUM(J35:N35)</f>
        <v>343</v>
      </c>
    </row>
    <row r="36" customFormat="false" ht="15" hidden="false" customHeight="true" outlineLevel="0" collapsed="false">
      <c r="B36" s="7" t="s">
        <v>9</v>
      </c>
      <c r="C36" s="6" t="n">
        <v>76</v>
      </c>
      <c r="D36" s="6" t="n">
        <v>96</v>
      </c>
      <c r="E36" s="6" t="n">
        <v>95</v>
      </c>
      <c r="F36" s="6" t="n">
        <v>82</v>
      </c>
      <c r="G36" s="6" t="n">
        <v>74</v>
      </c>
      <c r="H36" s="6" t="n">
        <f aca="false">SUM(C36:G36)</f>
        <v>423</v>
      </c>
      <c r="I36" s="7" t="s">
        <v>9</v>
      </c>
      <c r="J36" s="6" t="n">
        <v>71</v>
      </c>
      <c r="K36" s="6" t="n">
        <v>71</v>
      </c>
      <c r="L36" s="6" t="n">
        <v>74</v>
      </c>
      <c r="M36" s="6" t="n">
        <v>94</v>
      </c>
      <c r="N36" s="6" t="n">
        <v>97</v>
      </c>
      <c r="O36" s="6" t="n">
        <f aca="false">SUM(J36:N36)</f>
        <v>407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46</v>
      </c>
      <c r="D37" s="6" t="n">
        <f aca="false">SUM(D35:D36)</f>
        <v>192</v>
      </c>
      <c r="E37" s="6" t="n">
        <f aca="false">SUM(E35:E36)</f>
        <v>187</v>
      </c>
      <c r="F37" s="6" t="n">
        <f aca="false">SUM(F35:F36)</f>
        <v>169</v>
      </c>
      <c r="G37" s="6" t="n">
        <f aca="false">SUM(G35:G36)</f>
        <v>151</v>
      </c>
      <c r="H37" s="6" t="n">
        <f aca="false">SUM(H35:H36)</f>
        <v>845</v>
      </c>
      <c r="I37" s="7" t="s">
        <v>6</v>
      </c>
      <c r="J37" s="6" t="n">
        <f aca="false">SUM(J35:J36)</f>
        <v>137</v>
      </c>
      <c r="K37" s="6" t="n">
        <f aca="false">SUM(K35:K36)</f>
        <v>137</v>
      </c>
      <c r="L37" s="6" t="n">
        <f aca="false">SUM(L35:L36)</f>
        <v>133</v>
      </c>
      <c r="M37" s="6" t="n">
        <f aca="false">SUM(M35:M36)</f>
        <v>177</v>
      </c>
      <c r="N37" s="6" t="n">
        <f aca="false">SUM(N35:N36)</f>
        <v>166</v>
      </c>
      <c r="O37" s="6" t="n">
        <f aca="false">SUM(O35:O36)</f>
        <v>750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90</v>
      </c>
      <c r="D40" s="6" t="n">
        <v>67</v>
      </c>
      <c r="E40" s="6" t="n">
        <v>86</v>
      </c>
      <c r="F40" s="6" t="n">
        <v>75</v>
      </c>
      <c r="G40" s="6" t="n">
        <v>65</v>
      </c>
      <c r="H40" s="6" t="n">
        <f aca="false">SUM(C40:G40)</f>
        <v>383</v>
      </c>
      <c r="I40" s="7" t="s">
        <v>7</v>
      </c>
      <c r="J40" s="6" t="n">
        <v>79</v>
      </c>
      <c r="K40" s="6" t="n">
        <v>47</v>
      </c>
      <c r="L40" s="6" t="n">
        <v>56</v>
      </c>
      <c r="M40" s="6" t="n">
        <v>55</v>
      </c>
      <c r="N40" s="6" t="n">
        <v>55</v>
      </c>
      <c r="O40" s="6" t="n">
        <f aca="false">SUM(J40:N40)</f>
        <v>292</v>
      </c>
    </row>
    <row r="41" customFormat="false" ht="15" hidden="false" customHeight="true" outlineLevel="0" collapsed="false">
      <c r="B41" s="7" t="s">
        <v>9</v>
      </c>
      <c r="C41" s="6" t="n">
        <v>86</v>
      </c>
      <c r="D41" s="6" t="n">
        <v>104</v>
      </c>
      <c r="E41" s="6" t="n">
        <v>92</v>
      </c>
      <c r="F41" s="6" t="n">
        <v>81</v>
      </c>
      <c r="G41" s="6" t="n">
        <v>106</v>
      </c>
      <c r="H41" s="6" t="n">
        <f aca="false">SUM(C41:G41)</f>
        <v>469</v>
      </c>
      <c r="I41" s="7" t="s">
        <v>9</v>
      </c>
      <c r="J41" s="6" t="n">
        <v>102</v>
      </c>
      <c r="K41" s="6" t="n">
        <v>92</v>
      </c>
      <c r="L41" s="6" t="n">
        <v>79</v>
      </c>
      <c r="M41" s="6" t="n">
        <v>75</v>
      </c>
      <c r="N41" s="6" t="n">
        <v>65</v>
      </c>
      <c r="O41" s="6" t="n">
        <f aca="false">SUM(J41:N41)</f>
        <v>413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76</v>
      </c>
      <c r="D42" s="6" t="n">
        <f aca="false">SUM(D40:D41)</f>
        <v>171</v>
      </c>
      <c r="E42" s="6" t="n">
        <f aca="false">SUM(E40:E41)</f>
        <v>178</v>
      </c>
      <c r="F42" s="6" t="n">
        <f aca="false">SUM(F40:F41)</f>
        <v>156</v>
      </c>
      <c r="G42" s="6" t="n">
        <f aca="false">SUM(G40:G41)</f>
        <v>171</v>
      </c>
      <c r="H42" s="6" t="n">
        <f aca="false">SUM(H40:H41)</f>
        <v>852</v>
      </c>
      <c r="I42" s="7" t="s">
        <v>6</v>
      </c>
      <c r="J42" s="6" t="n">
        <f aca="false">SUM(J40:J41)</f>
        <v>181</v>
      </c>
      <c r="K42" s="6" t="n">
        <f aca="false">SUM(K40:K41)</f>
        <v>139</v>
      </c>
      <c r="L42" s="6" t="n">
        <f aca="false">SUM(L40:L41)</f>
        <v>135</v>
      </c>
      <c r="M42" s="6" t="n">
        <f aca="false">SUM(M40:M41)</f>
        <v>130</v>
      </c>
      <c r="N42" s="6" t="n">
        <f aca="false">SUM(N40:N41)</f>
        <v>120</v>
      </c>
      <c r="O42" s="6" t="n">
        <f aca="false">SUM(O40:O41)</f>
        <v>705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58</v>
      </c>
      <c r="D45" s="6" t="n">
        <v>24</v>
      </c>
      <c r="E45" s="6" t="n">
        <v>35</v>
      </c>
      <c r="F45" s="6" t="n">
        <v>25</v>
      </c>
      <c r="G45" s="6" t="n">
        <v>22</v>
      </c>
      <c r="H45" s="6" t="n">
        <f aca="false">SUM(C45:G45)</f>
        <v>164</v>
      </c>
      <c r="I45" s="7" t="s">
        <v>7</v>
      </c>
      <c r="J45" s="6" t="n">
        <v>27</v>
      </c>
      <c r="K45" s="6" t="n">
        <v>20</v>
      </c>
      <c r="L45" s="6" t="n">
        <v>12</v>
      </c>
      <c r="M45" s="6" t="n">
        <v>13</v>
      </c>
      <c r="N45" s="6" t="n">
        <v>10</v>
      </c>
      <c r="O45" s="6" t="n">
        <f aca="false">SUM(J45:N45)</f>
        <v>82</v>
      </c>
    </row>
    <row r="46" customFormat="false" ht="15" hidden="false" customHeight="true" outlineLevel="0" collapsed="false">
      <c r="B46" s="7" t="s">
        <v>9</v>
      </c>
      <c r="C46" s="6" t="n">
        <v>73</v>
      </c>
      <c r="D46" s="6" t="n">
        <v>76</v>
      </c>
      <c r="E46" s="6" t="n">
        <v>67</v>
      </c>
      <c r="F46" s="6" t="n">
        <v>73</v>
      </c>
      <c r="G46" s="6" t="n">
        <v>70</v>
      </c>
      <c r="H46" s="6" t="n">
        <f aca="false">SUM(C46:G46)</f>
        <v>359</v>
      </c>
      <c r="I46" s="7" t="s">
        <v>9</v>
      </c>
      <c r="J46" s="6" t="n">
        <v>68</v>
      </c>
      <c r="K46" s="6" t="n">
        <v>49</v>
      </c>
      <c r="L46" s="6" t="n">
        <v>38</v>
      </c>
      <c r="M46" s="6" t="n">
        <v>39</v>
      </c>
      <c r="N46" s="6" t="n">
        <v>43</v>
      </c>
      <c r="O46" s="6" t="n">
        <f aca="false">SUM(J46:N46)</f>
        <v>237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1</v>
      </c>
      <c r="D47" s="6" t="n">
        <f aca="false">SUM(D45:D46)</f>
        <v>100</v>
      </c>
      <c r="E47" s="6" t="n">
        <f aca="false">SUM(E45:E46)</f>
        <v>102</v>
      </c>
      <c r="F47" s="6" t="n">
        <f aca="false">SUM(F45:F46)</f>
        <v>98</v>
      </c>
      <c r="G47" s="6" t="n">
        <f aca="false">SUM(G45:G46)</f>
        <v>92</v>
      </c>
      <c r="H47" s="6" t="n">
        <f aca="false">SUM(H45:H46)</f>
        <v>523</v>
      </c>
      <c r="I47" s="7" t="s">
        <v>6</v>
      </c>
      <c r="J47" s="6" t="n">
        <f aca="false">SUM(J45:J46)</f>
        <v>95</v>
      </c>
      <c r="K47" s="6" t="n">
        <f aca="false">SUM(K45:K46)</f>
        <v>69</v>
      </c>
      <c r="L47" s="6" t="n">
        <f aca="false">SUM(L45:L46)</f>
        <v>50</v>
      </c>
      <c r="M47" s="6" t="n">
        <f aca="false">SUM(M45:M46)</f>
        <v>52</v>
      </c>
      <c r="N47" s="6" t="n">
        <f aca="false">SUM(N45:N46)</f>
        <v>53</v>
      </c>
      <c r="O47" s="6" t="n">
        <f aca="false">SUM(O45:O46)</f>
        <v>319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5</v>
      </c>
      <c r="D50" s="6" t="n">
        <v>4</v>
      </c>
      <c r="E50" s="6" t="n">
        <v>7</v>
      </c>
      <c r="F50" s="6" t="n">
        <v>3</v>
      </c>
      <c r="G50" s="6" t="n">
        <v>4</v>
      </c>
      <c r="H50" s="6" t="n">
        <f aca="false">SUM(C50:G50)</f>
        <v>23</v>
      </c>
      <c r="I50" s="7" t="s">
        <v>7</v>
      </c>
      <c r="J50" s="6" t="n">
        <v>3</v>
      </c>
      <c r="K50" s="6"/>
      <c r="L50" s="6" t="n">
        <v>2</v>
      </c>
      <c r="M50" s="6" t="n">
        <v>1</v>
      </c>
      <c r="N50" s="6"/>
      <c r="O50" s="6" t="n">
        <f aca="false">SUM(J50:N50)</f>
        <v>6</v>
      </c>
    </row>
    <row r="51" customFormat="false" ht="15" hidden="false" customHeight="true" outlineLevel="0" collapsed="false">
      <c r="B51" s="7" t="s">
        <v>9</v>
      </c>
      <c r="C51" s="6" t="n">
        <v>27</v>
      </c>
      <c r="D51" s="6" t="n">
        <v>32</v>
      </c>
      <c r="E51" s="6" t="n">
        <v>22</v>
      </c>
      <c r="F51" s="6" t="n">
        <v>15</v>
      </c>
      <c r="G51" s="6" t="n">
        <v>16</v>
      </c>
      <c r="H51" s="6" t="n">
        <f aca="false">SUM(C51:G51)</f>
        <v>112</v>
      </c>
      <c r="I51" s="7" t="s">
        <v>9</v>
      </c>
      <c r="J51" s="6" t="n">
        <v>9</v>
      </c>
      <c r="K51" s="6" t="n">
        <v>10</v>
      </c>
      <c r="L51" s="6" t="n">
        <v>8</v>
      </c>
      <c r="M51" s="6"/>
      <c r="N51" s="6" t="n">
        <v>2</v>
      </c>
      <c r="O51" s="6" t="n">
        <f aca="false">SUM(J51:N51)</f>
        <v>29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32</v>
      </c>
      <c r="D52" s="6" t="n">
        <f aca="false">SUM(D50:D51)</f>
        <v>36</v>
      </c>
      <c r="E52" s="6" t="n">
        <f aca="false">SUM(E50:E51)</f>
        <v>29</v>
      </c>
      <c r="F52" s="6" t="n">
        <f aca="false">SUM(F50:F51)</f>
        <v>18</v>
      </c>
      <c r="G52" s="6" t="n">
        <f aca="false">SUM(G50:G51)</f>
        <v>20</v>
      </c>
      <c r="H52" s="6" t="n">
        <f aca="false">SUM(H50:H51)</f>
        <v>135</v>
      </c>
      <c r="I52" s="7" t="s">
        <v>6</v>
      </c>
      <c r="J52" s="6" t="n">
        <f aca="false">SUM(J50:J51)</f>
        <v>12</v>
      </c>
      <c r="K52" s="6" t="n">
        <f aca="false">SUM(K50:K51)</f>
        <v>10</v>
      </c>
      <c r="L52" s="6" t="n">
        <f aca="false">SUM(L50:L51)</f>
        <v>10</v>
      </c>
      <c r="M52" s="6" t="n">
        <f aca="false">SUM(M50:M51)</f>
        <v>1</v>
      </c>
      <c r="N52" s="6" t="n">
        <f aca="false">SUM(N50:N51)</f>
        <v>2</v>
      </c>
      <c r="O52" s="6" t="n">
        <f aca="false">SUM(O50:O51)</f>
        <v>35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/>
      <c r="D55" s="6" t="n">
        <v>1</v>
      </c>
      <c r="E55" s="6" t="s">
        <v>8</v>
      </c>
      <c r="F55" s="6" t="s">
        <v>8</v>
      </c>
      <c r="G55" s="6" t="s">
        <v>8</v>
      </c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/>
      <c r="E56" s="6" t="s">
        <v>8</v>
      </c>
      <c r="F56" s="6" t="s">
        <v>8</v>
      </c>
      <c r="G56" s="6" t="s">
        <v>8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6</v>
      </c>
      <c r="E60" s="20"/>
      <c r="F60" s="21"/>
      <c r="G60" s="18"/>
      <c r="J60" s="5" t="s">
        <v>7</v>
      </c>
      <c r="K60" s="20" t="n">
        <f aca="false">SUM(O35+H40+O40+H45+O45+H50+O50+H55+O55)</f>
        <v>1294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50</v>
      </c>
      <c r="E61" s="20"/>
      <c r="F61" s="21"/>
      <c r="G61" s="18"/>
      <c r="J61" s="5" t="s">
        <v>9</v>
      </c>
      <c r="K61" s="20" t="n">
        <f aca="false">SUM(O36+H41+O41+H46+O46+H51+O51+H56+O56)</f>
        <v>2027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6</v>
      </c>
      <c r="E62" s="20"/>
      <c r="F62" s="21"/>
      <c r="G62" s="18"/>
      <c r="J62" s="5" t="s">
        <v>6</v>
      </c>
      <c r="K62" s="20" t="n">
        <f aca="false">K60+K61</f>
        <v>3321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609925598888</v>
      </c>
      <c r="E63" s="22"/>
      <c r="F63" s="23"/>
      <c r="J63" s="5" t="s">
        <v>12</v>
      </c>
      <c r="K63" s="22" t="n">
        <f aca="false">K62/$B$7</f>
        <v>0.271523178807947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1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87</v>
      </c>
      <c r="C5" s="6" t="n">
        <v>44</v>
      </c>
      <c r="D5" s="6" t="n">
        <v>46</v>
      </c>
      <c r="E5" s="6" t="n">
        <v>56</v>
      </c>
      <c r="F5" s="6" t="n">
        <v>38</v>
      </c>
      <c r="G5" s="6" t="n">
        <v>44</v>
      </c>
      <c r="H5" s="6" t="n">
        <f aca="false">SUM(C5:G5)</f>
        <v>228</v>
      </c>
      <c r="I5" s="12" t="s">
        <v>7</v>
      </c>
      <c r="J5" s="6" t="n">
        <v>64</v>
      </c>
      <c r="K5" s="6" t="n">
        <v>55</v>
      </c>
      <c r="L5" s="6" t="n">
        <v>54</v>
      </c>
      <c r="M5" s="6" t="n">
        <v>58</v>
      </c>
      <c r="N5" s="6" t="n">
        <v>59</v>
      </c>
      <c r="O5" s="6" t="n">
        <f aca="false">SUM(J5:N5)</f>
        <v>290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31</v>
      </c>
      <c r="C6" s="6" t="n">
        <v>39</v>
      </c>
      <c r="D6" s="6" t="n">
        <v>48</v>
      </c>
      <c r="E6" s="6" t="n">
        <v>44</v>
      </c>
      <c r="F6" s="6" t="n">
        <v>45</v>
      </c>
      <c r="G6" s="6" t="n">
        <v>72</v>
      </c>
      <c r="H6" s="6" t="n">
        <f aca="false">SUM(C6:G6)</f>
        <v>248</v>
      </c>
      <c r="I6" s="12" t="s">
        <v>9</v>
      </c>
      <c r="J6" s="6" t="n">
        <v>46</v>
      </c>
      <c r="K6" s="6" t="n">
        <v>44</v>
      </c>
      <c r="L6" s="6" t="n">
        <v>48</v>
      </c>
      <c r="M6" s="6" t="n">
        <v>56</v>
      </c>
      <c r="N6" s="6" t="n">
        <v>64</v>
      </c>
      <c r="O6" s="6" t="n">
        <f aca="false">SUM(J6:N6)</f>
        <v>258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18</v>
      </c>
      <c r="C7" s="6" t="n">
        <f aca="false">SUM(C5:C6)</f>
        <v>83</v>
      </c>
      <c r="D7" s="6" t="n">
        <f aca="false">SUM(D5:D6)</f>
        <v>94</v>
      </c>
      <c r="E7" s="6" t="n">
        <f aca="false">SUM(E5:E6)</f>
        <v>100</v>
      </c>
      <c r="F7" s="6" t="n">
        <f aca="false">SUM(F5:F6)</f>
        <v>83</v>
      </c>
      <c r="G7" s="6" t="n">
        <f aca="false">SUM(G5:G6)</f>
        <v>116</v>
      </c>
      <c r="H7" s="6" t="n">
        <f aca="false">SUM(H5:H6)</f>
        <v>476</v>
      </c>
      <c r="I7" s="12" t="s">
        <v>6</v>
      </c>
      <c r="J7" s="6" t="n">
        <f aca="false">SUM(J5:J6)</f>
        <v>110</v>
      </c>
      <c r="K7" s="6" t="n">
        <f aca="false">SUM(K5:K6)</f>
        <v>99</v>
      </c>
      <c r="L7" s="6" t="n">
        <f aca="false">SUM(L5:L6)</f>
        <v>102</v>
      </c>
      <c r="M7" s="6" t="n">
        <f aca="false">SUM(M5:M6)</f>
        <v>114</v>
      </c>
      <c r="N7" s="6" t="n">
        <f aca="false">SUM(N5:N6)</f>
        <v>123</v>
      </c>
      <c r="O7" s="6" t="n">
        <f aca="false">SUM(O5:O6)</f>
        <v>548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60</v>
      </c>
      <c r="D10" s="6" t="n">
        <v>56</v>
      </c>
      <c r="E10" s="6" t="n">
        <v>50</v>
      </c>
      <c r="F10" s="6" t="n">
        <v>60</v>
      </c>
      <c r="G10" s="6" t="n">
        <v>67</v>
      </c>
      <c r="H10" s="6" t="n">
        <f aca="false">SUM(C10:G10)</f>
        <v>293</v>
      </c>
      <c r="I10" s="7" t="s">
        <v>7</v>
      </c>
      <c r="J10" s="6" t="n">
        <v>61</v>
      </c>
      <c r="K10" s="6" t="n">
        <v>77</v>
      </c>
      <c r="L10" s="6" t="n">
        <v>73</v>
      </c>
      <c r="M10" s="6" t="n">
        <v>67</v>
      </c>
      <c r="N10" s="6" t="n">
        <v>63</v>
      </c>
      <c r="O10" s="6" t="n">
        <f aca="false">SUM(J10:N10)</f>
        <v>341</v>
      </c>
    </row>
    <row r="11" customFormat="false" ht="15" hidden="false" customHeight="true" outlineLevel="0" collapsed="false">
      <c r="B11" s="7" t="s">
        <v>9</v>
      </c>
      <c r="C11" s="6" t="n">
        <v>60</v>
      </c>
      <c r="D11" s="6" t="n">
        <v>56</v>
      </c>
      <c r="E11" s="6" t="n">
        <v>55</v>
      </c>
      <c r="F11" s="6" t="n">
        <v>51</v>
      </c>
      <c r="G11" s="6" t="n">
        <v>49</v>
      </c>
      <c r="H11" s="6" t="n">
        <f aca="false">SUM(C11:G11)</f>
        <v>271</v>
      </c>
      <c r="I11" s="7" t="s">
        <v>9</v>
      </c>
      <c r="J11" s="6" t="n">
        <v>58</v>
      </c>
      <c r="K11" s="6" t="n">
        <v>56</v>
      </c>
      <c r="L11" s="6" t="n">
        <v>64</v>
      </c>
      <c r="M11" s="6" t="n">
        <v>56</v>
      </c>
      <c r="N11" s="6" t="n">
        <v>55</v>
      </c>
      <c r="O11" s="6" t="n">
        <f aca="false">SUM(J11:N11)</f>
        <v>289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20</v>
      </c>
      <c r="D12" s="6" t="n">
        <f aca="false">SUM(D10:D11)</f>
        <v>112</v>
      </c>
      <c r="E12" s="6" t="n">
        <f aca="false">SUM(E10:E11)</f>
        <v>105</v>
      </c>
      <c r="F12" s="6" t="n">
        <f aca="false">SUM(F10:F11)</f>
        <v>111</v>
      </c>
      <c r="G12" s="6" t="n">
        <f aca="false">SUM(G10:G11)</f>
        <v>116</v>
      </c>
      <c r="H12" s="6" t="n">
        <f aca="false">SUM(H10:H11)</f>
        <v>564</v>
      </c>
      <c r="I12" s="7" t="s">
        <v>6</v>
      </c>
      <c r="J12" s="6" t="n">
        <f aca="false">SUM(J10:J11)</f>
        <v>119</v>
      </c>
      <c r="K12" s="6" t="n">
        <f aca="false">SUM(K10:K11)</f>
        <v>133</v>
      </c>
      <c r="L12" s="6" t="n">
        <f aca="false">SUM(L10:L11)</f>
        <v>137</v>
      </c>
      <c r="M12" s="6" t="n">
        <f aca="false">SUM(M10:M11)</f>
        <v>123</v>
      </c>
      <c r="N12" s="6" t="n">
        <f aca="false">SUM(N10:N11)</f>
        <v>118</v>
      </c>
      <c r="O12" s="6" t="n">
        <f aca="false">SUM(O10:O11)</f>
        <v>630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9</v>
      </c>
      <c r="D15" s="6" t="n">
        <v>51</v>
      </c>
      <c r="E15" s="6" t="n">
        <v>57</v>
      </c>
      <c r="F15" s="6" t="n">
        <v>59</v>
      </c>
      <c r="G15" s="6" t="n">
        <v>68</v>
      </c>
      <c r="H15" s="6" t="n">
        <f aca="false">SUM(C15:G15)</f>
        <v>294</v>
      </c>
      <c r="I15" s="7" t="s">
        <v>7</v>
      </c>
      <c r="J15" s="6" t="n">
        <v>54</v>
      </c>
      <c r="K15" s="6" t="n">
        <v>66</v>
      </c>
      <c r="L15" s="6" t="n">
        <v>59</v>
      </c>
      <c r="M15" s="6" t="n">
        <v>68</v>
      </c>
      <c r="N15" s="6" t="n">
        <v>70</v>
      </c>
      <c r="O15" s="6" t="n">
        <f aca="false">SUM(J15:N15)</f>
        <v>317</v>
      </c>
    </row>
    <row r="16" customFormat="false" ht="15" hidden="false" customHeight="true" outlineLevel="0" collapsed="false">
      <c r="B16" s="7" t="s">
        <v>9</v>
      </c>
      <c r="C16" s="6" t="n">
        <v>61</v>
      </c>
      <c r="D16" s="6" t="n">
        <v>54</v>
      </c>
      <c r="E16" s="6" t="n">
        <v>70</v>
      </c>
      <c r="F16" s="6" t="n">
        <v>59</v>
      </c>
      <c r="G16" s="6" t="n">
        <v>65</v>
      </c>
      <c r="H16" s="6" t="n">
        <f aca="false">SUM(C16:G16)</f>
        <v>309</v>
      </c>
      <c r="I16" s="7" t="s">
        <v>9</v>
      </c>
      <c r="J16" s="6" t="n">
        <v>54</v>
      </c>
      <c r="K16" s="6" t="n">
        <v>60</v>
      </c>
      <c r="L16" s="6" t="n">
        <v>67</v>
      </c>
      <c r="M16" s="6" t="n">
        <v>63</v>
      </c>
      <c r="N16" s="6" t="n">
        <v>59</v>
      </c>
      <c r="O16" s="6" t="n">
        <f aca="false">SUM(J16:N16)</f>
        <v>303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20</v>
      </c>
      <c r="D17" s="6" t="n">
        <f aca="false">SUM(D15:D16)</f>
        <v>105</v>
      </c>
      <c r="E17" s="6" t="n">
        <f aca="false">SUM(E15:E16)</f>
        <v>127</v>
      </c>
      <c r="F17" s="6" t="n">
        <f aca="false">SUM(F15:F16)</f>
        <v>118</v>
      </c>
      <c r="G17" s="6" t="n">
        <f aca="false">SUM(G15:G16)</f>
        <v>133</v>
      </c>
      <c r="H17" s="6" t="n">
        <f aca="false">SUM(H15:H16)</f>
        <v>603</v>
      </c>
      <c r="I17" s="7" t="s">
        <v>6</v>
      </c>
      <c r="J17" s="6" t="n">
        <f aca="false">SUM(J15:J16)</f>
        <v>108</v>
      </c>
      <c r="K17" s="6" t="n">
        <f aca="false">SUM(K15:K16)</f>
        <v>126</v>
      </c>
      <c r="L17" s="6" t="n">
        <f aca="false">SUM(L15:L16)</f>
        <v>126</v>
      </c>
      <c r="M17" s="6" t="n">
        <f aca="false">SUM(M15:M16)</f>
        <v>131</v>
      </c>
      <c r="N17" s="6" t="n">
        <f aca="false">SUM(N15:N16)</f>
        <v>129</v>
      </c>
      <c r="O17" s="6" t="n">
        <f aca="false">SUM(O15:O16)</f>
        <v>620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3</v>
      </c>
      <c r="D20" s="6" t="n">
        <v>74</v>
      </c>
      <c r="E20" s="6" t="n">
        <v>62</v>
      </c>
      <c r="F20" s="6" t="n">
        <v>62</v>
      </c>
      <c r="G20" s="6" t="n">
        <v>70</v>
      </c>
      <c r="H20" s="6" t="n">
        <f aca="false">SUM(C20:G20)</f>
        <v>341</v>
      </c>
      <c r="I20" s="7" t="s">
        <v>7</v>
      </c>
      <c r="J20" s="6" t="n">
        <v>71</v>
      </c>
      <c r="K20" s="6" t="n">
        <v>58</v>
      </c>
      <c r="L20" s="6" t="n">
        <v>54</v>
      </c>
      <c r="M20" s="6" t="n">
        <v>53</v>
      </c>
      <c r="N20" s="6" t="n">
        <v>57</v>
      </c>
      <c r="O20" s="6" t="n">
        <f aca="false">SUM(J20:N20)</f>
        <v>293</v>
      </c>
    </row>
    <row r="21" customFormat="false" ht="15" hidden="false" customHeight="true" outlineLevel="0" collapsed="false">
      <c r="B21" s="7" t="s">
        <v>9</v>
      </c>
      <c r="C21" s="6" t="n">
        <v>58</v>
      </c>
      <c r="D21" s="6" t="n">
        <v>72</v>
      </c>
      <c r="E21" s="6" t="n">
        <v>65</v>
      </c>
      <c r="F21" s="6" t="n">
        <v>77</v>
      </c>
      <c r="G21" s="6" t="n">
        <v>62</v>
      </c>
      <c r="H21" s="6" t="n">
        <f aca="false">SUM(C21:G21)</f>
        <v>334</v>
      </c>
      <c r="I21" s="7" t="s">
        <v>9</v>
      </c>
      <c r="J21" s="6" t="n">
        <v>57</v>
      </c>
      <c r="K21" s="6" t="n">
        <v>60</v>
      </c>
      <c r="L21" s="6" t="n">
        <v>52</v>
      </c>
      <c r="M21" s="6" t="n">
        <v>64</v>
      </c>
      <c r="N21" s="6" t="n">
        <v>47</v>
      </c>
      <c r="O21" s="6" t="n">
        <f aca="false">SUM(J21:N21)</f>
        <v>280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31</v>
      </c>
      <c r="D22" s="6" t="n">
        <f aca="false">SUM(D20:D21)</f>
        <v>146</v>
      </c>
      <c r="E22" s="6" t="n">
        <f aca="false">SUM(E20:E21)</f>
        <v>127</v>
      </c>
      <c r="F22" s="6" t="n">
        <f aca="false">SUM(F20:F21)</f>
        <v>139</v>
      </c>
      <c r="G22" s="6" t="n">
        <f aca="false">SUM(G20:G21)</f>
        <v>132</v>
      </c>
      <c r="H22" s="6" t="n">
        <f aca="false">SUM(H20:H21)</f>
        <v>675</v>
      </c>
      <c r="I22" s="7" t="s">
        <v>6</v>
      </c>
      <c r="J22" s="6" t="n">
        <f aca="false">SUM(J20:J21)</f>
        <v>128</v>
      </c>
      <c r="K22" s="6" t="n">
        <f aca="false">SUM(K20:K21)</f>
        <v>118</v>
      </c>
      <c r="L22" s="6" t="n">
        <f aca="false">SUM(L20:L21)</f>
        <v>106</v>
      </c>
      <c r="M22" s="6" t="n">
        <f aca="false">SUM(M20:M21)</f>
        <v>117</v>
      </c>
      <c r="N22" s="6" t="n">
        <f aca="false">SUM(N20:N21)</f>
        <v>104</v>
      </c>
      <c r="O22" s="6" t="n">
        <f aca="false">SUM(O20:O21)</f>
        <v>573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6</v>
      </c>
      <c r="D25" s="6" t="n">
        <v>43</v>
      </c>
      <c r="E25" s="6" t="n">
        <v>55</v>
      </c>
      <c r="F25" s="6" t="n">
        <v>61</v>
      </c>
      <c r="G25" s="6" t="n">
        <v>76</v>
      </c>
      <c r="H25" s="6" t="n">
        <f aca="false">SUM(C25:G25)</f>
        <v>301</v>
      </c>
      <c r="I25" s="7" t="s">
        <v>7</v>
      </c>
      <c r="J25" s="6" t="n">
        <v>72</v>
      </c>
      <c r="K25" s="6" t="n">
        <v>84</v>
      </c>
      <c r="L25" s="6" t="n">
        <v>76</v>
      </c>
      <c r="M25" s="6" t="n">
        <v>80</v>
      </c>
      <c r="N25" s="6" t="n">
        <v>66</v>
      </c>
      <c r="O25" s="6" t="n">
        <f aca="false">SUM(J25:N25)</f>
        <v>378</v>
      </c>
    </row>
    <row r="26" customFormat="false" ht="15" hidden="false" customHeight="true" outlineLevel="0" collapsed="false">
      <c r="B26" s="7" t="s">
        <v>9</v>
      </c>
      <c r="C26" s="6" t="n">
        <v>53</v>
      </c>
      <c r="D26" s="6" t="n">
        <v>65</v>
      </c>
      <c r="E26" s="6" t="n">
        <v>67</v>
      </c>
      <c r="F26" s="6" t="n">
        <v>70</v>
      </c>
      <c r="G26" s="6" t="n">
        <v>74</v>
      </c>
      <c r="H26" s="6" t="n">
        <f aca="false">SUM(C26:G26)</f>
        <v>329</v>
      </c>
      <c r="I26" s="7" t="s">
        <v>9</v>
      </c>
      <c r="J26" s="6" t="n">
        <v>55</v>
      </c>
      <c r="K26" s="6" t="n">
        <v>71</v>
      </c>
      <c r="L26" s="6" t="n">
        <v>77</v>
      </c>
      <c r="M26" s="6" t="n">
        <v>77</v>
      </c>
      <c r="N26" s="6" t="n">
        <v>86</v>
      </c>
      <c r="O26" s="6" t="n">
        <f aca="false">SUM(J26:N26)</f>
        <v>366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9</v>
      </c>
      <c r="D27" s="6" t="n">
        <f aca="false">SUM(D25:D26)</f>
        <v>108</v>
      </c>
      <c r="E27" s="6" t="n">
        <f aca="false">SUM(E25:E26)</f>
        <v>122</v>
      </c>
      <c r="F27" s="6" t="n">
        <f aca="false">SUM(F25:F26)</f>
        <v>131</v>
      </c>
      <c r="G27" s="6" t="n">
        <f aca="false">SUM(G25:G26)</f>
        <v>150</v>
      </c>
      <c r="H27" s="6" t="n">
        <f aca="false">SUM(H25:H26)</f>
        <v>630</v>
      </c>
      <c r="I27" s="7" t="s">
        <v>6</v>
      </c>
      <c r="J27" s="6" t="n">
        <f aca="false">SUM(J25:J26)</f>
        <v>127</v>
      </c>
      <c r="K27" s="6" t="n">
        <f aca="false">SUM(K25:K26)</f>
        <v>155</v>
      </c>
      <c r="L27" s="6" t="n">
        <f aca="false">SUM(L25:L26)</f>
        <v>153</v>
      </c>
      <c r="M27" s="6" t="n">
        <f aca="false">SUM(M25:M26)</f>
        <v>157</v>
      </c>
      <c r="N27" s="6" t="n">
        <f aca="false">SUM(N25:N26)</f>
        <v>152</v>
      </c>
      <c r="O27" s="6" t="n">
        <f aca="false">SUM(O25:O26)</f>
        <v>744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86</v>
      </c>
      <c r="D30" s="6" t="n">
        <v>98</v>
      </c>
      <c r="E30" s="6" t="n">
        <v>97</v>
      </c>
      <c r="F30" s="6" t="n">
        <v>82</v>
      </c>
      <c r="G30" s="6" t="n">
        <v>112</v>
      </c>
      <c r="H30" s="6" t="n">
        <f aca="false">SUM(C30:G30)</f>
        <v>475</v>
      </c>
      <c r="I30" s="7" t="s">
        <v>7</v>
      </c>
      <c r="J30" s="6" t="n">
        <v>106</v>
      </c>
      <c r="K30" s="6" t="n">
        <v>117</v>
      </c>
      <c r="L30" s="6" t="n">
        <v>130</v>
      </c>
      <c r="M30" s="6" t="n">
        <v>108</v>
      </c>
      <c r="N30" s="6" t="n">
        <v>57</v>
      </c>
      <c r="O30" s="6" t="n">
        <f aca="false">SUM(J30:N30)</f>
        <v>518</v>
      </c>
    </row>
    <row r="31" customFormat="false" ht="15" hidden="false" customHeight="true" outlineLevel="0" collapsed="false">
      <c r="B31" s="7" t="s">
        <v>9</v>
      </c>
      <c r="C31" s="6" t="n">
        <v>78</v>
      </c>
      <c r="D31" s="6" t="n">
        <v>84</v>
      </c>
      <c r="E31" s="6" t="n">
        <v>91</v>
      </c>
      <c r="F31" s="6" t="n">
        <v>93</v>
      </c>
      <c r="G31" s="6" t="n">
        <v>115</v>
      </c>
      <c r="H31" s="6" t="n">
        <f aca="false">SUM(C31:G31)</f>
        <v>461</v>
      </c>
      <c r="I31" s="7" t="s">
        <v>9</v>
      </c>
      <c r="J31" s="6" t="n">
        <v>115</v>
      </c>
      <c r="K31" s="6" t="n">
        <v>104</v>
      </c>
      <c r="L31" s="6" t="n">
        <v>104</v>
      </c>
      <c r="M31" s="6" t="n">
        <v>132</v>
      </c>
      <c r="N31" s="6" t="n">
        <v>80</v>
      </c>
      <c r="O31" s="6" t="n">
        <f aca="false">SUM(J31:N31)</f>
        <v>535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4</v>
      </c>
      <c r="D32" s="6" t="n">
        <f aca="false">SUM(D30:D31)</f>
        <v>182</v>
      </c>
      <c r="E32" s="6" t="n">
        <f aca="false">SUM(E30:E31)</f>
        <v>188</v>
      </c>
      <c r="F32" s="6" t="n">
        <f aca="false">SUM(F30:F31)</f>
        <v>175</v>
      </c>
      <c r="G32" s="6" t="n">
        <f aca="false">SUM(G30:G31)</f>
        <v>227</v>
      </c>
      <c r="H32" s="6" t="n">
        <f aca="false">SUM(H30:H31)</f>
        <v>936</v>
      </c>
      <c r="I32" s="7" t="s">
        <v>6</v>
      </c>
      <c r="J32" s="6" t="n">
        <f aca="false">SUM(J30:J31)</f>
        <v>221</v>
      </c>
      <c r="K32" s="6" t="n">
        <f aca="false">SUM(K30:K31)</f>
        <v>221</v>
      </c>
      <c r="L32" s="6" t="n">
        <f aca="false">SUM(L30:L31)</f>
        <v>234</v>
      </c>
      <c r="M32" s="6" t="n">
        <f aca="false">SUM(M30:M31)</f>
        <v>240</v>
      </c>
      <c r="N32" s="6" t="n">
        <f aca="false">SUM(N30:N31)</f>
        <v>137</v>
      </c>
      <c r="O32" s="6" t="n">
        <f aca="false">SUM(O30:O31)</f>
        <v>1053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67</v>
      </c>
      <c r="D35" s="6" t="n">
        <v>92</v>
      </c>
      <c r="E35" s="6" t="n">
        <v>96</v>
      </c>
      <c r="F35" s="6" t="n">
        <v>94</v>
      </c>
      <c r="G35" s="6" t="n">
        <v>74</v>
      </c>
      <c r="H35" s="6" t="n">
        <f aca="false">SUM(C35:G35)</f>
        <v>423</v>
      </c>
      <c r="I35" s="7" t="s">
        <v>7</v>
      </c>
      <c r="J35" s="6" t="n">
        <v>66</v>
      </c>
      <c r="K35" s="6" t="n">
        <v>68</v>
      </c>
      <c r="L35" s="6" t="n">
        <v>56</v>
      </c>
      <c r="M35" s="6" t="n">
        <v>81</v>
      </c>
      <c r="N35" s="6" t="n">
        <v>74</v>
      </c>
      <c r="O35" s="6" t="n">
        <f aca="false">SUM(J35:N35)</f>
        <v>345</v>
      </c>
    </row>
    <row r="36" customFormat="false" ht="15" hidden="false" customHeight="true" outlineLevel="0" collapsed="false">
      <c r="B36" s="7" t="s">
        <v>9</v>
      </c>
      <c r="C36" s="6" t="n">
        <v>73</v>
      </c>
      <c r="D36" s="6" t="n">
        <v>101</v>
      </c>
      <c r="E36" s="6" t="n">
        <v>90</v>
      </c>
      <c r="F36" s="6" t="n">
        <v>81</v>
      </c>
      <c r="G36" s="6" t="n">
        <v>76</v>
      </c>
      <c r="H36" s="6" t="n">
        <f aca="false">SUM(C36:G36)</f>
        <v>421</v>
      </c>
      <c r="I36" s="7" t="s">
        <v>9</v>
      </c>
      <c r="J36" s="6" t="n">
        <v>73</v>
      </c>
      <c r="K36" s="6" t="n">
        <v>74</v>
      </c>
      <c r="L36" s="6" t="n">
        <v>74</v>
      </c>
      <c r="M36" s="6" t="n">
        <v>90</v>
      </c>
      <c r="N36" s="6" t="n">
        <v>96</v>
      </c>
      <c r="O36" s="6" t="n">
        <f aca="false">SUM(J36:N36)</f>
        <v>407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40</v>
      </c>
      <c r="D37" s="6" t="n">
        <f aca="false">SUM(D35:D36)</f>
        <v>193</v>
      </c>
      <c r="E37" s="6" t="n">
        <f aca="false">SUM(E35:E36)</f>
        <v>186</v>
      </c>
      <c r="F37" s="6" t="n">
        <f aca="false">SUM(F35:F36)</f>
        <v>175</v>
      </c>
      <c r="G37" s="6" t="n">
        <f aca="false">SUM(G35:G36)</f>
        <v>150</v>
      </c>
      <c r="H37" s="6" t="n">
        <f aca="false">SUM(H35:H36)</f>
        <v>844</v>
      </c>
      <c r="I37" s="7" t="s">
        <v>6</v>
      </c>
      <c r="J37" s="6" t="n">
        <f aca="false">SUM(J35:J36)</f>
        <v>139</v>
      </c>
      <c r="K37" s="6" t="n">
        <f aca="false">SUM(K35:K36)</f>
        <v>142</v>
      </c>
      <c r="L37" s="6" t="n">
        <f aca="false">SUM(L35:L36)</f>
        <v>130</v>
      </c>
      <c r="M37" s="6" t="n">
        <f aca="false">SUM(M35:M36)</f>
        <v>171</v>
      </c>
      <c r="N37" s="6" t="n">
        <f aca="false">SUM(N35:N36)</f>
        <v>170</v>
      </c>
      <c r="O37" s="6" t="n">
        <f aca="false">SUM(O35:O36)</f>
        <v>752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2</v>
      </c>
      <c r="D40" s="6" t="n">
        <v>70</v>
      </c>
      <c r="E40" s="6" t="n">
        <v>83</v>
      </c>
      <c r="F40" s="6" t="n">
        <v>77</v>
      </c>
      <c r="G40" s="6" t="n">
        <v>70</v>
      </c>
      <c r="H40" s="6" t="n">
        <f aca="false">SUM(C40:G40)</f>
        <v>382</v>
      </c>
      <c r="I40" s="7" t="s">
        <v>7</v>
      </c>
      <c r="J40" s="6" t="n">
        <v>77</v>
      </c>
      <c r="K40" s="6" t="n">
        <v>51</v>
      </c>
      <c r="L40" s="6" t="n">
        <v>54</v>
      </c>
      <c r="M40" s="6" t="n">
        <v>58</v>
      </c>
      <c r="N40" s="6" t="n">
        <v>50</v>
      </c>
      <c r="O40" s="6" t="n">
        <f aca="false">SUM(J40:N40)</f>
        <v>290</v>
      </c>
    </row>
    <row r="41" customFormat="false" ht="15" hidden="false" customHeight="true" outlineLevel="0" collapsed="false">
      <c r="B41" s="7" t="s">
        <v>9</v>
      </c>
      <c r="C41" s="6" t="n">
        <v>82</v>
      </c>
      <c r="D41" s="6" t="n">
        <v>106</v>
      </c>
      <c r="E41" s="6" t="n">
        <v>96</v>
      </c>
      <c r="F41" s="6" t="n">
        <v>81</v>
      </c>
      <c r="G41" s="6" t="n">
        <v>104</v>
      </c>
      <c r="H41" s="6" t="n">
        <f aca="false">SUM(C41:G41)</f>
        <v>469</v>
      </c>
      <c r="I41" s="7" t="s">
        <v>9</v>
      </c>
      <c r="J41" s="6" t="n">
        <v>99</v>
      </c>
      <c r="K41" s="6" t="n">
        <v>91</v>
      </c>
      <c r="L41" s="6" t="n">
        <v>79</v>
      </c>
      <c r="M41" s="6" t="n">
        <v>79</v>
      </c>
      <c r="N41" s="6" t="n">
        <v>68</v>
      </c>
      <c r="O41" s="6" t="n">
        <f aca="false">SUM(J41:N41)</f>
        <v>416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4</v>
      </c>
      <c r="D42" s="6" t="n">
        <f aca="false">SUM(D40:D41)</f>
        <v>176</v>
      </c>
      <c r="E42" s="6" t="n">
        <f aca="false">SUM(E40:E41)</f>
        <v>179</v>
      </c>
      <c r="F42" s="6" t="n">
        <f aca="false">SUM(F40:F41)</f>
        <v>158</v>
      </c>
      <c r="G42" s="6" t="n">
        <f aca="false">SUM(G40:G41)</f>
        <v>174</v>
      </c>
      <c r="H42" s="6" t="n">
        <f aca="false">SUM(H40:H41)</f>
        <v>851</v>
      </c>
      <c r="I42" s="7" t="s">
        <v>6</v>
      </c>
      <c r="J42" s="6" t="n">
        <f aca="false">SUM(J40:J41)</f>
        <v>176</v>
      </c>
      <c r="K42" s="6" t="n">
        <f aca="false">SUM(K40:K41)</f>
        <v>142</v>
      </c>
      <c r="L42" s="6" t="n">
        <f aca="false">SUM(L40:L41)</f>
        <v>133</v>
      </c>
      <c r="M42" s="6" t="n">
        <f aca="false">SUM(M40:M41)</f>
        <v>137</v>
      </c>
      <c r="N42" s="6" t="n">
        <f aca="false">SUM(N40:N41)</f>
        <v>118</v>
      </c>
      <c r="O42" s="6" t="n">
        <f aca="false">SUM(O40:O41)</f>
        <v>706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61</v>
      </c>
      <c r="D45" s="6" t="n">
        <v>22</v>
      </c>
      <c r="E45" s="6" t="n">
        <v>36</v>
      </c>
      <c r="F45" s="6" t="n">
        <v>22</v>
      </c>
      <c r="G45" s="6" t="n">
        <v>26</v>
      </c>
      <c r="H45" s="6" t="n">
        <f aca="false">SUM(C45:G45)</f>
        <v>167</v>
      </c>
      <c r="I45" s="7" t="s">
        <v>7</v>
      </c>
      <c r="J45" s="6" t="n">
        <v>24</v>
      </c>
      <c r="K45" s="6" t="n">
        <v>19</v>
      </c>
      <c r="L45" s="6" t="n">
        <v>15</v>
      </c>
      <c r="M45" s="6" t="n">
        <v>14</v>
      </c>
      <c r="N45" s="6" t="n">
        <v>10</v>
      </c>
      <c r="O45" s="6" t="n">
        <f aca="false">SUM(J45:N45)</f>
        <v>82</v>
      </c>
    </row>
    <row r="46" customFormat="false" ht="15" hidden="false" customHeight="true" outlineLevel="0" collapsed="false">
      <c r="B46" s="7" t="s">
        <v>9</v>
      </c>
      <c r="C46" s="6" t="n">
        <v>73</v>
      </c>
      <c r="D46" s="6" t="n">
        <v>75</v>
      </c>
      <c r="E46" s="6" t="n">
        <v>64</v>
      </c>
      <c r="F46" s="6" t="n">
        <v>72</v>
      </c>
      <c r="G46" s="6" t="n">
        <v>73</v>
      </c>
      <c r="H46" s="6" t="n">
        <f aca="false">SUM(C46:G46)</f>
        <v>357</v>
      </c>
      <c r="I46" s="7" t="s">
        <v>9</v>
      </c>
      <c r="J46" s="6" t="n">
        <v>69</v>
      </c>
      <c r="K46" s="6" t="n">
        <v>49</v>
      </c>
      <c r="L46" s="6" t="n">
        <v>33</v>
      </c>
      <c r="M46" s="6" t="n">
        <v>42</v>
      </c>
      <c r="N46" s="6" t="n">
        <v>41</v>
      </c>
      <c r="O46" s="6" t="n">
        <f aca="false">SUM(J46:N46)</f>
        <v>234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4</v>
      </c>
      <c r="D47" s="6" t="n">
        <f aca="false">SUM(D45:D46)</f>
        <v>97</v>
      </c>
      <c r="E47" s="6" t="n">
        <f aca="false">SUM(E45:E46)</f>
        <v>100</v>
      </c>
      <c r="F47" s="6" t="n">
        <f aca="false">SUM(F45:F46)</f>
        <v>94</v>
      </c>
      <c r="G47" s="6" t="n">
        <f aca="false">SUM(G45:G46)</f>
        <v>99</v>
      </c>
      <c r="H47" s="6" t="n">
        <f aca="false">SUM(H45:H46)</f>
        <v>524</v>
      </c>
      <c r="I47" s="7" t="s">
        <v>6</v>
      </c>
      <c r="J47" s="6" t="n">
        <v>49</v>
      </c>
      <c r="K47" s="6" t="n">
        <f aca="false">SUM(K45:K46)</f>
        <v>68</v>
      </c>
      <c r="L47" s="6" t="n">
        <f aca="false">SUM(L45:L46)</f>
        <v>48</v>
      </c>
      <c r="M47" s="6" t="n">
        <f aca="false">SUM(M45:M46)</f>
        <v>56</v>
      </c>
      <c r="N47" s="6" t="n">
        <f aca="false">SUM(N45:N46)</f>
        <v>51</v>
      </c>
      <c r="O47" s="6" t="n">
        <f aca="false">SUM(O45:O46)</f>
        <v>316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3</v>
      </c>
      <c r="D50" s="6" t="n">
        <v>5</v>
      </c>
      <c r="E50" s="6" t="n">
        <v>7</v>
      </c>
      <c r="F50" s="6" t="n">
        <v>2</v>
      </c>
      <c r="G50" s="6" t="n">
        <v>5</v>
      </c>
      <c r="H50" s="6" t="n">
        <f aca="false">SUM(C50:G50)</f>
        <v>22</v>
      </c>
      <c r="I50" s="7" t="s">
        <v>7</v>
      </c>
      <c r="J50" s="6" t="n">
        <v>2</v>
      </c>
      <c r="K50" s="6" t="n">
        <v>1</v>
      </c>
      <c r="L50" s="6" t="n">
        <v>1</v>
      </c>
      <c r="M50" s="6" t="n">
        <v>2</v>
      </c>
      <c r="N50" s="6" t="s">
        <v>8</v>
      </c>
      <c r="O50" s="6" t="n">
        <f aca="false">SUM(J50:N50)</f>
        <v>6</v>
      </c>
    </row>
    <row r="51" customFormat="false" ht="15" hidden="false" customHeight="true" outlineLevel="0" collapsed="false">
      <c r="B51" s="7" t="s">
        <v>9</v>
      </c>
      <c r="C51" s="6" t="n">
        <v>26</v>
      </c>
      <c r="D51" s="6" t="n">
        <v>33</v>
      </c>
      <c r="E51" s="6" t="n">
        <v>23</v>
      </c>
      <c r="F51" s="6" t="n">
        <v>15</v>
      </c>
      <c r="G51" s="6" t="n">
        <v>17</v>
      </c>
      <c r="H51" s="6" t="n">
        <f aca="false">SUM(C51:G51)</f>
        <v>114</v>
      </c>
      <c r="I51" s="7" t="s">
        <v>9</v>
      </c>
      <c r="J51" s="6" t="n">
        <v>8</v>
      </c>
      <c r="K51" s="6" t="n">
        <v>12</v>
      </c>
      <c r="L51" s="6" t="n">
        <v>7</v>
      </c>
      <c r="M51" s="6" t="s">
        <v>8</v>
      </c>
      <c r="N51" s="6" t="n">
        <v>2</v>
      </c>
      <c r="O51" s="6" t="n">
        <f aca="false">SUM(J51:N51)</f>
        <v>29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29</v>
      </c>
      <c r="D52" s="6" t="n">
        <f aca="false">SUM(D50:D51)</f>
        <v>38</v>
      </c>
      <c r="E52" s="6" t="n">
        <f aca="false">SUM(E50:E51)</f>
        <v>30</v>
      </c>
      <c r="F52" s="6" t="n">
        <f aca="false">SUM(F50:F51)</f>
        <v>17</v>
      </c>
      <c r="G52" s="6" t="n">
        <f aca="false">SUM(G50:G51)</f>
        <v>22</v>
      </c>
      <c r="H52" s="6" t="n">
        <f aca="false">SUM(H50:H51)</f>
        <v>136</v>
      </c>
      <c r="I52" s="7" t="s">
        <v>6</v>
      </c>
      <c r="J52" s="6" t="n">
        <f aca="false">SUM(J50:J51)</f>
        <v>10</v>
      </c>
      <c r="K52" s="6" t="n">
        <f aca="false">SUM(K50:K51)</f>
        <v>13</v>
      </c>
      <c r="L52" s="6" t="n">
        <f aca="false">SUM(L50:L51)</f>
        <v>8</v>
      </c>
      <c r="M52" s="6" t="n">
        <f aca="false">SUM(M50:M51)</f>
        <v>2</v>
      </c>
      <c r="N52" s="6" t="n">
        <f aca="false">SUM(N50:N51)</f>
        <v>2</v>
      </c>
      <c r="O52" s="6" t="n">
        <f aca="false">SUM(O50:O51)</f>
        <v>35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 t="s">
        <v>8</v>
      </c>
      <c r="D55" s="6" t="n">
        <v>1</v>
      </c>
      <c r="E55" s="6" t="s">
        <v>8</v>
      </c>
      <c r="F55" s="6" t="s">
        <v>8</v>
      </c>
      <c r="G55" s="6" t="s">
        <v>8</v>
      </c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 t="s">
        <v>8</v>
      </c>
      <c r="E56" s="6" t="s">
        <v>8</v>
      </c>
      <c r="F56" s="6" t="s">
        <v>8</v>
      </c>
      <c r="G56" s="6" t="s">
        <v>8</v>
      </c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18</v>
      </c>
      <c r="E60" s="20"/>
      <c r="F60" s="21"/>
      <c r="G60" s="18"/>
      <c r="J60" s="5" t="s">
        <v>7</v>
      </c>
      <c r="K60" s="20" t="n">
        <f aca="false">SUM(O35+H40+O40+H45+O45+H50+O50+H55+O55)</f>
        <v>1295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8</v>
      </c>
      <c r="E61" s="20"/>
      <c r="F61" s="21"/>
      <c r="G61" s="18"/>
      <c r="J61" s="5" t="s">
        <v>9</v>
      </c>
      <c r="K61" s="20" t="n">
        <f aca="false">SUM(O36+H41+O41+H46+O46+H51+O51+H56+O56)</f>
        <v>2027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6</v>
      </c>
      <c r="E62" s="20"/>
      <c r="F62" s="21"/>
      <c r="G62" s="18"/>
      <c r="J62" s="5" t="s">
        <v>6</v>
      </c>
      <c r="K62" s="20" t="n">
        <f aca="false">K60+K61</f>
        <v>3322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0972335897856</v>
      </c>
      <c r="E63" s="22"/>
      <c r="F63" s="23"/>
      <c r="J63" s="5" t="s">
        <v>12</v>
      </c>
      <c r="K63" s="22" t="n">
        <f aca="false">K62/$B$7</f>
        <v>0.271893926992961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P2" activeCellId="0" sqref="P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2"/>
    <col collapsed="false" customWidth="true" hidden="false" outlineLevel="0" max="8" min="3" style="0" width="5.62"/>
    <col collapsed="false" customWidth="true" hidden="false" outlineLevel="0" max="9" min="9" style="0" width="10.12"/>
    <col collapsed="false" customWidth="true" hidden="false" outlineLevel="0" max="15" min="10" style="0" width="5.62"/>
  </cols>
  <sheetData>
    <row r="1" customFormat="false" ht="24.75" hidden="false" customHeight="true" outlineLevel="0" collapsed="false">
      <c r="A1" s="0" t="n">
        <v>11</v>
      </c>
      <c r="C1" s="1" t="s">
        <v>0</v>
      </c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true" outlineLevel="0" collapsed="false">
      <c r="A2" s="2"/>
      <c r="H2" s="3"/>
      <c r="I2" s="3"/>
      <c r="K2" s="4" t="s">
        <v>22</v>
      </c>
      <c r="L2" s="4"/>
      <c r="M2" s="4"/>
      <c r="N2" s="4"/>
      <c r="O2" s="4"/>
    </row>
    <row r="3" customFormat="false" ht="15" hidden="false" customHeight="true" outlineLevel="0" collapsed="false">
      <c r="A3" s="5" t="s">
        <v>2</v>
      </c>
      <c r="B3" s="5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A4" s="7" t="s">
        <v>4</v>
      </c>
      <c r="B4" s="8" t="s">
        <v>5</v>
      </c>
      <c r="C4" s="9" t="n">
        <v>0</v>
      </c>
      <c r="D4" s="9" t="n">
        <v>1</v>
      </c>
      <c r="E4" s="9" t="n">
        <v>2</v>
      </c>
      <c r="F4" s="9" t="n">
        <v>3</v>
      </c>
      <c r="G4" s="9" t="n">
        <v>4</v>
      </c>
      <c r="H4" s="10" t="s">
        <v>6</v>
      </c>
      <c r="I4" s="7" t="s">
        <v>4</v>
      </c>
      <c r="J4" s="9" t="n">
        <v>5</v>
      </c>
      <c r="K4" s="9" t="n">
        <v>6</v>
      </c>
      <c r="L4" s="9" t="n">
        <v>7</v>
      </c>
      <c r="M4" s="9" t="n">
        <v>8</v>
      </c>
      <c r="N4" s="9" t="n">
        <v>9</v>
      </c>
      <c r="O4" s="10" t="s">
        <v>6</v>
      </c>
    </row>
    <row r="5" customFormat="false" ht="15" hidden="false" customHeight="true" outlineLevel="0" collapsed="false">
      <c r="A5" s="7" t="s">
        <v>7</v>
      </c>
      <c r="B5" s="11" t="n">
        <f aca="false">H5+O5+H10+O10+H15+O15+H20+O20+H25+O25+H30+O30+H35+O35+H40+O40+H45+O45+H50+O50+H55+O55</f>
        <v>5784</v>
      </c>
      <c r="C5" s="6" t="n">
        <v>45</v>
      </c>
      <c r="D5" s="6" t="n">
        <v>43</v>
      </c>
      <c r="E5" s="6" t="n">
        <v>56</v>
      </c>
      <c r="F5" s="6" t="n">
        <v>35</v>
      </c>
      <c r="G5" s="6" t="n">
        <v>48</v>
      </c>
      <c r="H5" s="6" t="n">
        <f aca="false">SUM(C5:G5)</f>
        <v>227</v>
      </c>
      <c r="I5" s="12" t="s">
        <v>7</v>
      </c>
      <c r="J5" s="6" t="n">
        <v>62</v>
      </c>
      <c r="K5" s="6" t="n">
        <v>58</v>
      </c>
      <c r="L5" s="6" t="n">
        <v>53</v>
      </c>
      <c r="M5" s="6" t="n">
        <v>58</v>
      </c>
      <c r="N5" s="6" t="n">
        <v>60</v>
      </c>
      <c r="O5" s="6" t="n">
        <f aca="false">SUM(J5:N5)</f>
        <v>291</v>
      </c>
    </row>
    <row r="6" customFormat="false" ht="15" hidden="false" customHeight="true" outlineLevel="0" collapsed="false">
      <c r="A6" s="7" t="s">
        <v>9</v>
      </c>
      <c r="B6" s="11" t="n">
        <f aca="false">H6+O6+H11+O11+H16+O16+H21+O21+H26+O26+H31+O31+H36+O36+H41+O41+H46+O46+H51+O51+H56+O56</f>
        <v>6426</v>
      </c>
      <c r="C6" s="6" t="n">
        <v>38</v>
      </c>
      <c r="D6" s="6" t="n">
        <v>47</v>
      </c>
      <c r="E6" s="6" t="n">
        <v>42</v>
      </c>
      <c r="F6" s="6" t="n">
        <v>48</v>
      </c>
      <c r="G6" s="6" t="n">
        <v>67</v>
      </c>
      <c r="H6" s="6" t="n">
        <f aca="false">SUM(C6:G6)</f>
        <v>242</v>
      </c>
      <c r="I6" s="12" t="s">
        <v>9</v>
      </c>
      <c r="J6" s="6" t="n">
        <v>51</v>
      </c>
      <c r="K6" s="6" t="n">
        <v>44</v>
      </c>
      <c r="L6" s="6" t="n">
        <v>49</v>
      </c>
      <c r="M6" s="6" t="n">
        <v>54</v>
      </c>
      <c r="N6" s="6" t="n">
        <v>62</v>
      </c>
      <c r="O6" s="6" t="n">
        <f aca="false">SUM(J6:N6)</f>
        <v>260</v>
      </c>
    </row>
    <row r="7" customFormat="false" ht="15" hidden="false" customHeight="true" outlineLevel="0" collapsed="false">
      <c r="A7" s="7" t="s">
        <v>6</v>
      </c>
      <c r="B7" s="11" t="n">
        <f aca="false">SUM(B5:B6)</f>
        <v>12210</v>
      </c>
      <c r="C7" s="6" t="n">
        <f aca="false">SUM(C5:C6)</f>
        <v>83</v>
      </c>
      <c r="D7" s="6" t="n">
        <f aca="false">SUM(D5:D6)</f>
        <v>90</v>
      </c>
      <c r="E7" s="6" t="n">
        <f aca="false">SUM(E5:E6)</f>
        <v>98</v>
      </c>
      <c r="F7" s="6" t="n">
        <f aca="false">SUM(F5:F6)</f>
        <v>83</v>
      </c>
      <c r="G7" s="6" t="n">
        <f aca="false">SUM(G5:G6)</f>
        <v>115</v>
      </c>
      <c r="H7" s="6" t="n">
        <f aca="false">SUM(H5:H6)</f>
        <v>469</v>
      </c>
      <c r="I7" s="12" t="s">
        <v>6</v>
      </c>
      <c r="J7" s="6" t="n">
        <f aca="false">SUM(J5:J6)</f>
        <v>113</v>
      </c>
      <c r="K7" s="6" t="n">
        <f aca="false">SUM(K5:K6)</f>
        <v>102</v>
      </c>
      <c r="L7" s="6" t="n">
        <f aca="false">SUM(L5:L6)</f>
        <v>102</v>
      </c>
      <c r="M7" s="6" t="n">
        <f aca="false">SUM(M5:M6)</f>
        <v>112</v>
      </c>
      <c r="N7" s="6" t="n">
        <f aca="false">SUM(N5:N6)</f>
        <v>122</v>
      </c>
      <c r="O7" s="6" t="n">
        <f aca="false">SUM(O5:O6)</f>
        <v>551</v>
      </c>
    </row>
    <row r="8" customFormat="false" ht="13.5" hidden="false" customHeight="false" outlineLevel="0" collapsed="false">
      <c r="A8" s="13"/>
      <c r="I8" s="14"/>
    </row>
    <row r="9" customFormat="false" ht="15" hidden="false" customHeight="true" outlineLevel="0" collapsed="false">
      <c r="B9" s="7" t="s">
        <v>4</v>
      </c>
      <c r="C9" s="9" t="n">
        <v>10</v>
      </c>
      <c r="D9" s="9" t="n">
        <v>11</v>
      </c>
      <c r="E9" s="9" t="n">
        <v>12</v>
      </c>
      <c r="F9" s="9" t="n">
        <v>13</v>
      </c>
      <c r="G9" s="9" t="n">
        <v>14</v>
      </c>
      <c r="H9" s="10" t="s">
        <v>6</v>
      </c>
      <c r="I9" s="7" t="s">
        <v>4</v>
      </c>
      <c r="J9" s="9" t="n">
        <v>15</v>
      </c>
      <c r="K9" s="9" t="n">
        <v>16</v>
      </c>
      <c r="L9" s="9" t="n">
        <v>17</v>
      </c>
      <c r="M9" s="9" t="n">
        <v>18</v>
      </c>
      <c r="N9" s="9" t="n">
        <v>19</v>
      </c>
      <c r="O9" s="10" t="s">
        <v>6</v>
      </c>
    </row>
    <row r="10" customFormat="false" ht="15" hidden="false" customHeight="true" outlineLevel="0" collapsed="false">
      <c r="B10" s="7" t="s">
        <v>7</v>
      </c>
      <c r="C10" s="6" t="n">
        <v>55</v>
      </c>
      <c r="D10" s="6" t="n">
        <v>62</v>
      </c>
      <c r="E10" s="6" t="n">
        <v>46</v>
      </c>
      <c r="F10" s="6" t="n">
        <v>61</v>
      </c>
      <c r="G10" s="6" t="n">
        <v>66</v>
      </c>
      <c r="H10" s="6" t="n">
        <f aca="false">SUM(C10:G10)</f>
        <v>290</v>
      </c>
      <c r="I10" s="7" t="s">
        <v>7</v>
      </c>
      <c r="J10" s="6" t="n">
        <v>64</v>
      </c>
      <c r="K10" s="6" t="n">
        <v>71</v>
      </c>
      <c r="L10" s="6" t="n">
        <v>78</v>
      </c>
      <c r="M10" s="6" t="n">
        <v>70</v>
      </c>
      <c r="N10" s="6" t="n">
        <v>59</v>
      </c>
      <c r="O10" s="6" t="n">
        <f aca="false">SUM(J10:N10)</f>
        <v>342</v>
      </c>
    </row>
    <row r="11" customFormat="false" ht="15" hidden="false" customHeight="true" outlineLevel="0" collapsed="false">
      <c r="B11" s="7" t="s">
        <v>9</v>
      </c>
      <c r="C11" s="6" t="n">
        <v>60</v>
      </c>
      <c r="D11" s="6" t="n">
        <v>59</v>
      </c>
      <c r="E11" s="6" t="n">
        <v>51</v>
      </c>
      <c r="F11" s="6" t="n">
        <v>52</v>
      </c>
      <c r="G11" s="6" t="n">
        <v>52</v>
      </c>
      <c r="H11" s="6" t="n">
        <f aca="false">SUM(C11:G11)</f>
        <v>274</v>
      </c>
      <c r="I11" s="7" t="s">
        <v>9</v>
      </c>
      <c r="J11" s="6" t="n">
        <v>56</v>
      </c>
      <c r="K11" s="6" t="n">
        <v>56</v>
      </c>
      <c r="L11" s="6" t="n">
        <v>62</v>
      </c>
      <c r="M11" s="6" t="n">
        <v>56</v>
      </c>
      <c r="N11" s="6" t="n">
        <v>61</v>
      </c>
      <c r="O11" s="6" t="n">
        <f aca="false">SUM(J11:N11)</f>
        <v>291</v>
      </c>
    </row>
    <row r="12" customFormat="false" ht="15" hidden="false" customHeight="true" outlineLevel="0" collapsed="false">
      <c r="B12" s="7" t="s">
        <v>6</v>
      </c>
      <c r="C12" s="6" t="n">
        <f aca="false">SUM(C10:C11)</f>
        <v>115</v>
      </c>
      <c r="D12" s="6" t="n">
        <f aca="false">SUM(D10:D11)</f>
        <v>121</v>
      </c>
      <c r="E12" s="6" t="n">
        <f aca="false">SUM(E10:E11)</f>
        <v>97</v>
      </c>
      <c r="F12" s="6" t="n">
        <f aca="false">SUM(F10:F11)</f>
        <v>113</v>
      </c>
      <c r="G12" s="6" t="n">
        <f aca="false">SUM(G10:G11)</f>
        <v>118</v>
      </c>
      <c r="H12" s="6" t="n">
        <f aca="false">SUM(H10:H11)</f>
        <v>564</v>
      </c>
      <c r="I12" s="7" t="s">
        <v>6</v>
      </c>
      <c r="J12" s="6" t="n">
        <f aca="false">SUM(J10:J11)</f>
        <v>120</v>
      </c>
      <c r="K12" s="6" t="n">
        <f aca="false">SUM(K10:K11)</f>
        <v>127</v>
      </c>
      <c r="L12" s="6" t="n">
        <f aca="false">SUM(L10:L11)</f>
        <v>140</v>
      </c>
      <c r="M12" s="6" t="n">
        <f aca="false">SUM(M10:M11)</f>
        <v>126</v>
      </c>
      <c r="N12" s="6" t="n">
        <f aca="false">SUM(N10:N11)</f>
        <v>120</v>
      </c>
      <c r="O12" s="6" t="n">
        <f aca="false">SUM(O10:O11)</f>
        <v>633</v>
      </c>
    </row>
    <row r="13" customFormat="false" ht="13.5" hidden="false" customHeight="false" outlineLevel="0" collapsed="false">
      <c r="B13" s="15"/>
      <c r="I13" s="15"/>
    </row>
    <row r="14" customFormat="false" ht="15" hidden="false" customHeight="true" outlineLevel="0" collapsed="false">
      <c r="B14" s="7" t="s">
        <v>4</v>
      </c>
      <c r="C14" s="9" t="n">
        <v>20</v>
      </c>
      <c r="D14" s="9" t="n">
        <v>21</v>
      </c>
      <c r="E14" s="9" t="n">
        <v>22</v>
      </c>
      <c r="F14" s="9" t="n">
        <v>23</v>
      </c>
      <c r="G14" s="9" t="n">
        <v>24</v>
      </c>
      <c r="H14" s="10" t="s">
        <v>6</v>
      </c>
      <c r="I14" s="7" t="s">
        <v>4</v>
      </c>
      <c r="J14" s="9" t="n">
        <v>25</v>
      </c>
      <c r="K14" s="9" t="n">
        <v>26</v>
      </c>
      <c r="L14" s="9" t="n">
        <v>27</v>
      </c>
      <c r="M14" s="9" t="n">
        <v>28</v>
      </c>
      <c r="N14" s="9" t="n">
        <v>29</v>
      </c>
      <c r="O14" s="10" t="s">
        <v>6</v>
      </c>
    </row>
    <row r="15" customFormat="false" ht="15" hidden="false" customHeight="true" outlineLevel="0" collapsed="false">
      <c r="B15" s="7" t="s">
        <v>7</v>
      </c>
      <c r="C15" s="6" t="n">
        <v>57</v>
      </c>
      <c r="D15" s="6" t="n">
        <v>54</v>
      </c>
      <c r="E15" s="6" t="n">
        <v>57</v>
      </c>
      <c r="F15" s="6" t="n">
        <v>58</v>
      </c>
      <c r="G15" s="6" t="n">
        <v>70</v>
      </c>
      <c r="H15" s="6" t="n">
        <f aca="false">SUM(C15:G15)</f>
        <v>296</v>
      </c>
      <c r="I15" s="7" t="s">
        <v>7</v>
      </c>
      <c r="J15" s="6" t="n">
        <v>50</v>
      </c>
      <c r="K15" s="6" t="n">
        <v>66</v>
      </c>
      <c r="L15" s="6" t="n">
        <v>61</v>
      </c>
      <c r="M15" s="6" t="n">
        <v>66</v>
      </c>
      <c r="N15" s="6" t="n">
        <v>70</v>
      </c>
      <c r="O15" s="6" t="n">
        <f aca="false">SUM(J15:N15)</f>
        <v>313</v>
      </c>
    </row>
    <row r="16" customFormat="false" ht="15" hidden="false" customHeight="true" outlineLevel="0" collapsed="false">
      <c r="B16" s="7" t="s">
        <v>9</v>
      </c>
      <c r="C16" s="6" t="n">
        <v>55</v>
      </c>
      <c r="D16" s="6" t="n">
        <v>56</v>
      </c>
      <c r="E16" s="6" t="n">
        <v>73</v>
      </c>
      <c r="F16" s="6" t="n">
        <v>58</v>
      </c>
      <c r="G16" s="6" t="n">
        <v>61</v>
      </c>
      <c r="H16" s="6" t="n">
        <f aca="false">SUM(C16:G16)</f>
        <v>303</v>
      </c>
      <c r="I16" s="7" t="s">
        <v>9</v>
      </c>
      <c r="J16" s="6" t="n">
        <v>53</v>
      </c>
      <c r="K16" s="6" t="n">
        <v>63</v>
      </c>
      <c r="L16" s="6" t="n">
        <v>59</v>
      </c>
      <c r="M16" s="6" t="n">
        <v>66</v>
      </c>
      <c r="N16" s="6" t="n">
        <v>62</v>
      </c>
      <c r="O16" s="6" t="n">
        <f aca="false">SUM(J16:N16)</f>
        <v>303</v>
      </c>
    </row>
    <row r="17" customFormat="false" ht="15" hidden="false" customHeight="true" outlineLevel="0" collapsed="false">
      <c r="B17" s="7" t="s">
        <v>6</v>
      </c>
      <c r="C17" s="6" t="n">
        <f aca="false">SUM(C15:C16)</f>
        <v>112</v>
      </c>
      <c r="D17" s="6" t="n">
        <f aca="false">SUM(D15:D16)</f>
        <v>110</v>
      </c>
      <c r="E17" s="6" t="n">
        <f aca="false">SUM(E15:E16)</f>
        <v>130</v>
      </c>
      <c r="F17" s="6" t="n">
        <f aca="false">SUM(F15:F16)</f>
        <v>116</v>
      </c>
      <c r="G17" s="6" t="n">
        <f aca="false">SUM(G15:G16)</f>
        <v>131</v>
      </c>
      <c r="H17" s="6" t="n">
        <f aca="false">SUM(H15:H16)</f>
        <v>599</v>
      </c>
      <c r="I17" s="7" t="s">
        <v>6</v>
      </c>
      <c r="J17" s="6" t="n">
        <f aca="false">SUM(J15:J16)</f>
        <v>103</v>
      </c>
      <c r="K17" s="6" t="n">
        <f aca="false">SUM(K15:K16)</f>
        <v>129</v>
      </c>
      <c r="L17" s="6" t="n">
        <f aca="false">SUM(L15:L16)</f>
        <v>120</v>
      </c>
      <c r="M17" s="6" t="n">
        <f aca="false">SUM(M15:M16)</f>
        <v>132</v>
      </c>
      <c r="N17" s="6" t="n">
        <f aca="false">SUM(N15:N16)</f>
        <v>132</v>
      </c>
      <c r="O17" s="6" t="n">
        <f aca="false">SUM(O15:O16)</f>
        <v>616</v>
      </c>
    </row>
    <row r="18" customFormat="false" ht="13.5" hidden="false" customHeight="false" outlineLevel="0" collapsed="false">
      <c r="B18" s="15"/>
      <c r="I18" s="15"/>
    </row>
    <row r="19" customFormat="false" ht="15" hidden="false" customHeight="true" outlineLevel="0" collapsed="false">
      <c r="B19" s="7" t="s">
        <v>4</v>
      </c>
      <c r="C19" s="9" t="n">
        <v>30</v>
      </c>
      <c r="D19" s="9" t="n">
        <v>31</v>
      </c>
      <c r="E19" s="9" t="n">
        <v>32</v>
      </c>
      <c r="F19" s="9" t="n">
        <v>33</v>
      </c>
      <c r="G19" s="9" t="n">
        <v>34</v>
      </c>
      <c r="H19" s="10" t="s">
        <v>6</v>
      </c>
      <c r="I19" s="7" t="s">
        <v>4</v>
      </c>
      <c r="J19" s="9" t="n">
        <v>35</v>
      </c>
      <c r="K19" s="9" t="n">
        <v>36</v>
      </c>
      <c r="L19" s="9" t="n">
        <v>37</v>
      </c>
      <c r="M19" s="9" t="n">
        <v>38</v>
      </c>
      <c r="N19" s="9" t="n">
        <v>39</v>
      </c>
      <c r="O19" s="10" t="s">
        <v>6</v>
      </c>
    </row>
    <row r="20" customFormat="false" ht="15" hidden="false" customHeight="true" outlineLevel="0" collapsed="false">
      <c r="B20" s="7" t="s">
        <v>7</v>
      </c>
      <c r="C20" s="6" t="n">
        <v>76</v>
      </c>
      <c r="D20" s="6" t="n">
        <v>69</v>
      </c>
      <c r="E20" s="6" t="n">
        <v>64</v>
      </c>
      <c r="F20" s="6" t="n">
        <v>62</v>
      </c>
      <c r="G20" s="6" t="n">
        <v>66</v>
      </c>
      <c r="H20" s="6" t="n">
        <f aca="false">SUM(C20:G20)</f>
        <v>337</v>
      </c>
      <c r="I20" s="7" t="s">
        <v>7</v>
      </c>
      <c r="J20" s="6" t="n">
        <v>71</v>
      </c>
      <c r="K20" s="6" t="n">
        <v>62</v>
      </c>
      <c r="L20" s="6" t="n">
        <v>51</v>
      </c>
      <c r="M20" s="6" t="n">
        <v>56</v>
      </c>
      <c r="N20" s="6" t="n">
        <v>55</v>
      </c>
      <c r="O20" s="6" t="n">
        <f aca="false">SUM(J20:N20)</f>
        <v>295</v>
      </c>
    </row>
    <row r="21" customFormat="false" ht="15" hidden="false" customHeight="true" outlineLevel="0" collapsed="false">
      <c r="B21" s="7" t="s">
        <v>9</v>
      </c>
      <c r="C21" s="6" t="n">
        <v>58</v>
      </c>
      <c r="D21" s="6" t="n">
        <v>70</v>
      </c>
      <c r="E21" s="6" t="n">
        <v>68</v>
      </c>
      <c r="F21" s="6" t="n">
        <v>77</v>
      </c>
      <c r="G21" s="6" t="n">
        <v>63</v>
      </c>
      <c r="H21" s="6" t="n">
        <f aca="false">SUM(C21:G21)</f>
        <v>336</v>
      </c>
      <c r="I21" s="7" t="s">
        <v>9</v>
      </c>
      <c r="J21" s="6" t="n">
        <v>53</v>
      </c>
      <c r="K21" s="6" t="n">
        <v>62</v>
      </c>
      <c r="L21" s="6" t="n">
        <v>53</v>
      </c>
      <c r="M21" s="6" t="n">
        <v>66</v>
      </c>
      <c r="N21" s="6" t="n">
        <v>50</v>
      </c>
      <c r="O21" s="6" t="n">
        <f aca="false">SUM(J21:N21)</f>
        <v>284</v>
      </c>
    </row>
    <row r="22" customFormat="false" ht="15" hidden="false" customHeight="true" outlineLevel="0" collapsed="false">
      <c r="B22" s="7" t="s">
        <v>6</v>
      </c>
      <c r="C22" s="6" t="n">
        <f aca="false">SUM(C20:C21)</f>
        <v>134</v>
      </c>
      <c r="D22" s="6" t="n">
        <f aca="false">SUM(D20:D21)</f>
        <v>139</v>
      </c>
      <c r="E22" s="6" t="n">
        <f aca="false">SUM(E20:E21)</f>
        <v>132</v>
      </c>
      <c r="F22" s="6" t="n">
        <f aca="false">SUM(F20:F21)</f>
        <v>139</v>
      </c>
      <c r="G22" s="6" t="n">
        <f aca="false">SUM(G20:G21)</f>
        <v>129</v>
      </c>
      <c r="H22" s="6" t="n">
        <f aca="false">SUM(H20:H21)</f>
        <v>673</v>
      </c>
      <c r="I22" s="7" t="s">
        <v>6</v>
      </c>
      <c r="J22" s="6" t="n">
        <f aca="false">SUM(J20:J21)</f>
        <v>124</v>
      </c>
      <c r="K22" s="6" t="n">
        <f aca="false">SUM(K20:K21)</f>
        <v>124</v>
      </c>
      <c r="L22" s="6" t="n">
        <f aca="false">SUM(L20:L21)</f>
        <v>104</v>
      </c>
      <c r="M22" s="6" t="n">
        <f aca="false">SUM(M20:M21)</f>
        <v>122</v>
      </c>
      <c r="N22" s="6" t="n">
        <f aca="false">SUM(N20:N21)</f>
        <v>105</v>
      </c>
      <c r="O22" s="6" t="n">
        <f aca="false">SUM(O20:O21)</f>
        <v>579</v>
      </c>
    </row>
    <row r="23" customFormat="false" ht="13.5" hidden="false" customHeight="false" outlineLevel="0" collapsed="false">
      <c r="B23" s="15"/>
      <c r="I23" s="15"/>
    </row>
    <row r="24" customFormat="false" ht="15" hidden="false" customHeight="true" outlineLevel="0" collapsed="false">
      <c r="B24" s="7" t="s">
        <v>4</v>
      </c>
      <c r="C24" s="9" t="n">
        <v>40</v>
      </c>
      <c r="D24" s="9" t="n">
        <v>41</v>
      </c>
      <c r="E24" s="9" t="n">
        <v>42</v>
      </c>
      <c r="F24" s="9" t="n">
        <v>43</v>
      </c>
      <c r="G24" s="9" t="n">
        <v>44</v>
      </c>
      <c r="H24" s="10" t="s">
        <v>6</v>
      </c>
      <c r="I24" s="7" t="s">
        <v>4</v>
      </c>
      <c r="J24" s="9" t="n">
        <v>45</v>
      </c>
      <c r="K24" s="9" t="n">
        <v>46</v>
      </c>
      <c r="L24" s="9" t="n">
        <v>47</v>
      </c>
      <c r="M24" s="9" t="n">
        <v>48</v>
      </c>
      <c r="N24" s="9" t="n">
        <v>49</v>
      </c>
      <c r="O24" s="10" t="s">
        <v>6</v>
      </c>
    </row>
    <row r="25" customFormat="false" ht="15" hidden="false" customHeight="true" outlineLevel="0" collapsed="false">
      <c r="B25" s="7" t="s">
        <v>7</v>
      </c>
      <c r="C25" s="6" t="n">
        <v>65</v>
      </c>
      <c r="D25" s="6" t="n">
        <v>47</v>
      </c>
      <c r="E25" s="6" t="n">
        <v>51</v>
      </c>
      <c r="F25" s="6" t="n">
        <v>59</v>
      </c>
      <c r="G25" s="6" t="n">
        <v>80</v>
      </c>
      <c r="H25" s="6" t="n">
        <f aca="false">SUM(C25:G25)</f>
        <v>302</v>
      </c>
      <c r="I25" s="7" t="s">
        <v>7</v>
      </c>
      <c r="J25" s="6" t="n">
        <v>72</v>
      </c>
      <c r="K25" s="6" t="n">
        <v>85</v>
      </c>
      <c r="L25" s="6" t="n">
        <v>77</v>
      </c>
      <c r="M25" s="6" t="n">
        <v>77</v>
      </c>
      <c r="N25" s="6" t="n">
        <v>63</v>
      </c>
      <c r="O25" s="6" t="n">
        <f aca="false">SUM(J25:N25)</f>
        <v>374</v>
      </c>
    </row>
    <row r="26" customFormat="false" ht="15" hidden="false" customHeight="true" outlineLevel="0" collapsed="false">
      <c r="B26" s="7" t="s">
        <v>9</v>
      </c>
      <c r="C26" s="6" t="n">
        <v>50</v>
      </c>
      <c r="D26" s="6" t="n">
        <v>64</v>
      </c>
      <c r="E26" s="6" t="n">
        <v>67</v>
      </c>
      <c r="F26" s="6" t="n">
        <v>67</v>
      </c>
      <c r="G26" s="6" t="n">
        <v>76</v>
      </c>
      <c r="H26" s="6" t="n">
        <f aca="false">SUM(C26:G26)</f>
        <v>324</v>
      </c>
      <c r="I26" s="7" t="s">
        <v>9</v>
      </c>
      <c r="J26" s="6" t="n">
        <v>56</v>
      </c>
      <c r="K26" s="6" t="n">
        <v>72</v>
      </c>
      <c r="L26" s="6" t="n">
        <v>77</v>
      </c>
      <c r="M26" s="6" t="n">
        <v>78</v>
      </c>
      <c r="N26" s="6" t="n">
        <v>85</v>
      </c>
      <c r="O26" s="6" t="n">
        <f aca="false">SUM(J26:N26)</f>
        <v>368</v>
      </c>
    </row>
    <row r="27" customFormat="false" ht="15" hidden="false" customHeight="true" outlineLevel="0" collapsed="false">
      <c r="B27" s="7" t="s">
        <v>6</v>
      </c>
      <c r="C27" s="6" t="n">
        <f aca="false">SUM(C25:C26)</f>
        <v>115</v>
      </c>
      <c r="D27" s="6" t="n">
        <f aca="false">SUM(D25:D26)</f>
        <v>111</v>
      </c>
      <c r="E27" s="6" t="n">
        <f aca="false">SUM(E25:E26)</f>
        <v>118</v>
      </c>
      <c r="F27" s="6" t="n">
        <f aca="false">SUM(F25:F26)</f>
        <v>126</v>
      </c>
      <c r="G27" s="6" t="n">
        <f aca="false">SUM(G25:G26)</f>
        <v>156</v>
      </c>
      <c r="H27" s="6" t="n">
        <f aca="false">SUM(H25:H26)</f>
        <v>626</v>
      </c>
      <c r="I27" s="7" t="s">
        <v>6</v>
      </c>
      <c r="J27" s="6" t="n">
        <f aca="false">SUM(J25:J26)</f>
        <v>128</v>
      </c>
      <c r="K27" s="6" t="n">
        <f aca="false">SUM(K25:K26)</f>
        <v>157</v>
      </c>
      <c r="L27" s="6" t="n">
        <f aca="false">SUM(L25:L26)</f>
        <v>154</v>
      </c>
      <c r="M27" s="6" t="n">
        <f aca="false">SUM(M25:M26)</f>
        <v>155</v>
      </c>
      <c r="N27" s="6" t="n">
        <f aca="false">SUM(N25:N26)</f>
        <v>148</v>
      </c>
      <c r="O27" s="6" t="n">
        <f aca="false">SUM(O25:O26)</f>
        <v>742</v>
      </c>
    </row>
    <row r="28" customFormat="false" ht="13.5" hidden="false" customHeight="false" outlineLevel="0" collapsed="false">
      <c r="B28" s="15"/>
      <c r="I28" s="15"/>
    </row>
    <row r="29" customFormat="false" ht="15" hidden="false" customHeight="true" outlineLevel="0" collapsed="false">
      <c r="B29" s="7" t="s">
        <v>4</v>
      </c>
      <c r="C29" s="9" t="n">
        <v>50</v>
      </c>
      <c r="D29" s="9" t="n">
        <v>51</v>
      </c>
      <c r="E29" s="9" t="n">
        <v>52</v>
      </c>
      <c r="F29" s="9" t="n">
        <v>53</v>
      </c>
      <c r="G29" s="9" t="n">
        <v>54</v>
      </c>
      <c r="H29" s="10" t="s">
        <v>6</v>
      </c>
      <c r="I29" s="7" t="s">
        <v>4</v>
      </c>
      <c r="J29" s="9" t="n">
        <v>55</v>
      </c>
      <c r="K29" s="9" t="n">
        <v>56</v>
      </c>
      <c r="L29" s="9" t="n">
        <v>57</v>
      </c>
      <c r="M29" s="9" t="n">
        <v>58</v>
      </c>
      <c r="N29" s="9" t="n">
        <v>59</v>
      </c>
      <c r="O29" s="10" t="s">
        <v>6</v>
      </c>
    </row>
    <row r="30" customFormat="false" ht="15" hidden="false" customHeight="true" outlineLevel="0" collapsed="false">
      <c r="B30" s="7" t="s">
        <v>7</v>
      </c>
      <c r="C30" s="6" t="n">
        <v>89</v>
      </c>
      <c r="D30" s="6" t="n">
        <v>100</v>
      </c>
      <c r="E30" s="6" t="n">
        <v>94</v>
      </c>
      <c r="F30" s="6" t="n">
        <v>83</v>
      </c>
      <c r="G30" s="6" t="n">
        <v>114</v>
      </c>
      <c r="H30" s="6" t="n">
        <f aca="false">SUM(C30:G30)</f>
        <v>480</v>
      </c>
      <c r="I30" s="7" t="s">
        <v>7</v>
      </c>
      <c r="J30" s="6" t="n">
        <v>99</v>
      </c>
      <c r="K30" s="6" t="n">
        <v>122</v>
      </c>
      <c r="L30" s="6" t="n">
        <v>129</v>
      </c>
      <c r="M30" s="6" t="n">
        <v>106</v>
      </c>
      <c r="N30" s="6" t="n">
        <v>61</v>
      </c>
      <c r="O30" s="6" t="n">
        <f aca="false">SUM(J30:N30)</f>
        <v>517</v>
      </c>
    </row>
    <row r="31" customFormat="false" ht="15" hidden="false" customHeight="true" outlineLevel="0" collapsed="false">
      <c r="B31" s="7" t="s">
        <v>9</v>
      </c>
      <c r="C31" s="6" t="n">
        <v>74</v>
      </c>
      <c r="D31" s="6" t="n">
        <v>84</v>
      </c>
      <c r="E31" s="6" t="n">
        <v>90</v>
      </c>
      <c r="F31" s="6" t="n">
        <v>95</v>
      </c>
      <c r="G31" s="6" t="n">
        <v>108</v>
      </c>
      <c r="H31" s="6" t="n">
        <f aca="false">SUM(C31:G31)</f>
        <v>451</v>
      </c>
      <c r="I31" s="7" t="s">
        <v>9</v>
      </c>
      <c r="J31" s="6" t="n">
        <v>118</v>
      </c>
      <c r="K31" s="6" t="n">
        <v>103</v>
      </c>
      <c r="L31" s="6" t="n">
        <v>111</v>
      </c>
      <c r="M31" s="6" t="n">
        <v>126</v>
      </c>
      <c r="N31" s="6" t="n">
        <v>88</v>
      </c>
      <c r="O31" s="6" t="n">
        <f aca="false">SUM(J31:N31)</f>
        <v>546</v>
      </c>
    </row>
    <row r="32" customFormat="false" ht="15" hidden="false" customHeight="true" outlineLevel="0" collapsed="false">
      <c r="B32" s="7" t="s">
        <v>6</v>
      </c>
      <c r="C32" s="6" t="n">
        <f aca="false">SUM(C30:C31)</f>
        <v>163</v>
      </c>
      <c r="D32" s="6" t="n">
        <f aca="false">SUM(D30:D31)</f>
        <v>184</v>
      </c>
      <c r="E32" s="6" t="n">
        <f aca="false">SUM(E30:E31)</f>
        <v>184</v>
      </c>
      <c r="F32" s="6" t="n">
        <f aca="false">SUM(F30:F31)</f>
        <v>178</v>
      </c>
      <c r="G32" s="6" t="n">
        <f aca="false">SUM(G30:G31)</f>
        <v>222</v>
      </c>
      <c r="H32" s="6" t="n">
        <f aca="false">SUM(H30:H31)</f>
        <v>931</v>
      </c>
      <c r="I32" s="7" t="s">
        <v>6</v>
      </c>
      <c r="J32" s="6" t="n">
        <f aca="false">SUM(J30:J31)</f>
        <v>217</v>
      </c>
      <c r="K32" s="6" t="n">
        <f aca="false">SUM(K30:K31)</f>
        <v>225</v>
      </c>
      <c r="L32" s="6" t="n">
        <f aca="false">SUM(L30:L31)</f>
        <v>240</v>
      </c>
      <c r="M32" s="6" t="n">
        <f aca="false">SUM(M30:M31)</f>
        <v>232</v>
      </c>
      <c r="N32" s="6" t="n">
        <f aca="false">SUM(N30:N31)</f>
        <v>149</v>
      </c>
      <c r="O32" s="6" t="n">
        <f aca="false">SUM(O30:O31)</f>
        <v>1063</v>
      </c>
    </row>
    <row r="33" customFormat="false" ht="13.5" hidden="false" customHeight="false" outlineLevel="0" collapsed="false">
      <c r="B33" s="15"/>
      <c r="I33" s="15"/>
    </row>
    <row r="34" customFormat="false" ht="15" hidden="false" customHeight="true" outlineLevel="0" collapsed="false">
      <c r="B34" s="7" t="s">
        <v>4</v>
      </c>
      <c r="C34" s="9" t="n">
        <v>60</v>
      </c>
      <c r="D34" s="9" t="n">
        <v>61</v>
      </c>
      <c r="E34" s="9" t="n">
        <v>62</v>
      </c>
      <c r="F34" s="9" t="n">
        <v>63</v>
      </c>
      <c r="G34" s="9" t="n">
        <v>64</v>
      </c>
      <c r="H34" s="10" t="s">
        <v>6</v>
      </c>
      <c r="I34" s="7" t="s">
        <v>4</v>
      </c>
      <c r="J34" s="9" t="n">
        <v>65</v>
      </c>
      <c r="K34" s="9" t="n">
        <v>66</v>
      </c>
      <c r="L34" s="9" t="n">
        <v>67</v>
      </c>
      <c r="M34" s="9" t="n">
        <v>68</v>
      </c>
      <c r="N34" s="9" t="n">
        <v>69</v>
      </c>
      <c r="O34" s="10" t="s">
        <v>6</v>
      </c>
    </row>
    <row r="35" customFormat="false" ht="15" hidden="false" customHeight="true" outlineLevel="0" collapsed="false">
      <c r="B35" s="7" t="s">
        <v>7</v>
      </c>
      <c r="C35" s="6" t="n">
        <v>63</v>
      </c>
      <c r="D35" s="6" t="n">
        <v>96</v>
      </c>
      <c r="E35" s="6" t="n">
        <v>95</v>
      </c>
      <c r="F35" s="6" t="n">
        <v>93</v>
      </c>
      <c r="G35" s="6" t="n">
        <v>74</v>
      </c>
      <c r="H35" s="6" t="n">
        <f aca="false">SUM(C35:G35)</f>
        <v>421</v>
      </c>
      <c r="I35" s="7" t="s">
        <v>7</v>
      </c>
      <c r="J35" s="6" t="n">
        <v>67</v>
      </c>
      <c r="K35" s="6" t="n">
        <v>69</v>
      </c>
      <c r="L35" s="6" t="n">
        <v>56</v>
      </c>
      <c r="M35" s="6" t="n">
        <v>79</v>
      </c>
      <c r="N35" s="6" t="n">
        <v>73</v>
      </c>
      <c r="O35" s="6" t="n">
        <f aca="false">SUM(J35:N35)</f>
        <v>344</v>
      </c>
    </row>
    <row r="36" customFormat="false" ht="15" hidden="false" customHeight="true" outlineLevel="0" collapsed="false">
      <c r="B36" s="7" t="s">
        <v>9</v>
      </c>
      <c r="C36" s="6" t="n">
        <v>67</v>
      </c>
      <c r="D36" s="6" t="n">
        <v>100</v>
      </c>
      <c r="E36" s="6" t="n">
        <v>87</v>
      </c>
      <c r="F36" s="6" t="n">
        <v>86</v>
      </c>
      <c r="G36" s="6" t="n">
        <v>75</v>
      </c>
      <c r="H36" s="6" t="n">
        <f aca="false">SUM(C36:G36)</f>
        <v>415</v>
      </c>
      <c r="I36" s="7" t="s">
        <v>9</v>
      </c>
      <c r="J36" s="6" t="n">
        <v>71</v>
      </c>
      <c r="K36" s="6" t="n">
        <v>71</v>
      </c>
      <c r="L36" s="6" t="n">
        <v>80</v>
      </c>
      <c r="M36" s="6" t="n">
        <v>84</v>
      </c>
      <c r="N36" s="6" t="n">
        <v>101</v>
      </c>
      <c r="O36" s="6" t="n">
        <f aca="false">SUM(J36:N36)</f>
        <v>407</v>
      </c>
    </row>
    <row r="37" customFormat="false" ht="15" hidden="false" customHeight="true" outlineLevel="0" collapsed="false">
      <c r="B37" s="7" t="s">
        <v>6</v>
      </c>
      <c r="C37" s="6" t="n">
        <f aca="false">SUM(C35:C36)</f>
        <v>130</v>
      </c>
      <c r="D37" s="6" t="n">
        <f aca="false">SUM(D35:D36)</f>
        <v>196</v>
      </c>
      <c r="E37" s="6" t="n">
        <f aca="false">SUM(E35:E36)</f>
        <v>182</v>
      </c>
      <c r="F37" s="6" t="n">
        <f aca="false">SUM(F35:F36)</f>
        <v>179</v>
      </c>
      <c r="G37" s="6" t="n">
        <f aca="false">SUM(G35:G36)</f>
        <v>149</v>
      </c>
      <c r="H37" s="6" t="n">
        <f aca="false">SUM(H35:H36)</f>
        <v>836</v>
      </c>
      <c r="I37" s="7" t="s">
        <v>6</v>
      </c>
      <c r="J37" s="6" t="n">
        <f aca="false">SUM(J35:J36)</f>
        <v>138</v>
      </c>
      <c r="K37" s="6" t="n">
        <f aca="false">SUM(K35:K36)</f>
        <v>140</v>
      </c>
      <c r="L37" s="6" t="n">
        <f aca="false">SUM(L35:L36)</f>
        <v>136</v>
      </c>
      <c r="M37" s="6" t="n">
        <f aca="false">SUM(M35:M36)</f>
        <v>163</v>
      </c>
      <c r="N37" s="6" t="n">
        <f aca="false">SUM(N35:N36)</f>
        <v>174</v>
      </c>
      <c r="O37" s="6" t="n">
        <f aca="false">SUM(O35:O36)</f>
        <v>751</v>
      </c>
    </row>
    <row r="38" customFormat="false" ht="13.5" hidden="false" customHeight="false" outlineLevel="0" collapsed="false">
      <c r="B38" s="15"/>
      <c r="I38" s="15"/>
    </row>
    <row r="39" customFormat="false" ht="15" hidden="false" customHeight="true" outlineLevel="0" collapsed="false">
      <c r="B39" s="7" t="s">
        <v>4</v>
      </c>
      <c r="C39" s="9" t="n">
        <v>70</v>
      </c>
      <c r="D39" s="9" t="n">
        <v>71</v>
      </c>
      <c r="E39" s="9" t="n">
        <v>72</v>
      </c>
      <c r="F39" s="9" t="n">
        <v>73</v>
      </c>
      <c r="G39" s="9" t="n">
        <v>74</v>
      </c>
      <c r="H39" s="10" t="s">
        <v>6</v>
      </c>
      <c r="I39" s="7" t="s">
        <v>4</v>
      </c>
      <c r="J39" s="9" t="n">
        <v>75</v>
      </c>
      <c r="K39" s="9" t="n">
        <v>76</v>
      </c>
      <c r="L39" s="9" t="n">
        <v>77</v>
      </c>
      <c r="M39" s="9" t="n">
        <v>78</v>
      </c>
      <c r="N39" s="9" t="n">
        <v>79</v>
      </c>
      <c r="O39" s="10" t="s">
        <v>6</v>
      </c>
    </row>
    <row r="40" customFormat="false" ht="15" hidden="false" customHeight="true" outlineLevel="0" collapsed="false">
      <c r="B40" s="7" t="s">
        <v>7</v>
      </c>
      <c r="C40" s="6" t="n">
        <v>86</v>
      </c>
      <c r="D40" s="6" t="n">
        <v>67</v>
      </c>
      <c r="E40" s="6" t="n">
        <v>82</v>
      </c>
      <c r="F40" s="6" t="n">
        <v>81</v>
      </c>
      <c r="G40" s="6" t="n">
        <v>72</v>
      </c>
      <c r="H40" s="6" t="n">
        <f aca="false">SUM(C40:G40)</f>
        <v>388</v>
      </c>
      <c r="I40" s="7" t="s">
        <v>7</v>
      </c>
      <c r="J40" s="6" t="n">
        <v>70</v>
      </c>
      <c r="K40" s="6" t="n">
        <v>58</v>
      </c>
      <c r="L40" s="6" t="n">
        <v>47</v>
      </c>
      <c r="M40" s="6" t="n">
        <v>61</v>
      </c>
      <c r="N40" s="6" t="n">
        <v>50</v>
      </c>
      <c r="O40" s="6" t="n">
        <f aca="false">SUM(J40:N40)</f>
        <v>286</v>
      </c>
    </row>
    <row r="41" customFormat="false" ht="15" hidden="false" customHeight="true" outlineLevel="0" collapsed="false">
      <c r="B41" s="7" t="s">
        <v>9</v>
      </c>
      <c r="C41" s="6" t="n">
        <v>81</v>
      </c>
      <c r="D41" s="6" t="n">
        <v>104</v>
      </c>
      <c r="E41" s="6" t="n">
        <v>99</v>
      </c>
      <c r="F41" s="6" t="n">
        <v>82</v>
      </c>
      <c r="G41" s="6" t="n">
        <v>99</v>
      </c>
      <c r="H41" s="6" t="n">
        <f aca="false">SUM(C41:G41)</f>
        <v>465</v>
      </c>
      <c r="I41" s="7" t="s">
        <v>9</v>
      </c>
      <c r="J41" s="6" t="n">
        <v>100</v>
      </c>
      <c r="K41" s="6" t="n">
        <v>94</v>
      </c>
      <c r="L41" s="6" t="n">
        <v>77</v>
      </c>
      <c r="M41" s="6" t="n">
        <v>80</v>
      </c>
      <c r="N41" s="6" t="n">
        <v>67</v>
      </c>
      <c r="O41" s="6" t="n">
        <f aca="false">SUM(J41:N41)</f>
        <v>418</v>
      </c>
    </row>
    <row r="42" customFormat="false" ht="15" hidden="false" customHeight="true" outlineLevel="0" collapsed="false">
      <c r="B42" s="7" t="s">
        <v>6</v>
      </c>
      <c r="C42" s="6" t="n">
        <f aca="false">SUM(C40:C41)</f>
        <v>167</v>
      </c>
      <c r="D42" s="6" t="n">
        <f aca="false">SUM(D40:D41)</f>
        <v>171</v>
      </c>
      <c r="E42" s="6" t="n">
        <f aca="false">SUM(E40:E41)</f>
        <v>181</v>
      </c>
      <c r="F42" s="6" t="n">
        <f aca="false">SUM(F40:F41)</f>
        <v>163</v>
      </c>
      <c r="G42" s="6" t="n">
        <f aca="false">SUM(G40:G41)</f>
        <v>171</v>
      </c>
      <c r="H42" s="6" t="n">
        <f aca="false">SUM(H40:H41)</f>
        <v>853</v>
      </c>
      <c r="I42" s="7" t="s">
        <v>6</v>
      </c>
      <c r="J42" s="6" t="n">
        <f aca="false">SUM(J40:J41)</f>
        <v>170</v>
      </c>
      <c r="K42" s="6" t="n">
        <f aca="false">SUM(K40:K41)</f>
        <v>152</v>
      </c>
      <c r="L42" s="6" t="n">
        <f aca="false">SUM(L40:L41)</f>
        <v>124</v>
      </c>
      <c r="M42" s="6" t="n">
        <f aca="false">SUM(M40:M41)</f>
        <v>141</v>
      </c>
      <c r="N42" s="6" t="n">
        <f aca="false">SUM(N40:N41)</f>
        <v>117</v>
      </c>
      <c r="O42" s="6" t="n">
        <f aca="false">SUM(O40:O41)</f>
        <v>704</v>
      </c>
    </row>
    <row r="43" customFormat="false" ht="13.5" hidden="false" customHeight="false" outlineLevel="0" collapsed="false">
      <c r="B43" s="15"/>
      <c r="I43" s="15"/>
    </row>
    <row r="44" customFormat="false" ht="15" hidden="false" customHeight="true" outlineLevel="0" collapsed="false">
      <c r="B44" s="7" t="s">
        <v>4</v>
      </c>
      <c r="C44" s="9" t="n">
        <v>80</v>
      </c>
      <c r="D44" s="9" t="n">
        <v>81</v>
      </c>
      <c r="E44" s="9" t="n">
        <v>82</v>
      </c>
      <c r="F44" s="9" t="n">
        <v>83</v>
      </c>
      <c r="G44" s="9" t="n">
        <v>84</v>
      </c>
      <c r="H44" s="10" t="s">
        <v>6</v>
      </c>
      <c r="I44" s="7" t="s">
        <v>4</v>
      </c>
      <c r="J44" s="9" t="n">
        <v>85</v>
      </c>
      <c r="K44" s="9" t="n">
        <v>86</v>
      </c>
      <c r="L44" s="9" t="n">
        <v>87</v>
      </c>
      <c r="M44" s="9" t="n">
        <v>88</v>
      </c>
      <c r="N44" s="9" t="n">
        <v>89</v>
      </c>
      <c r="O44" s="10" t="s">
        <v>6</v>
      </c>
    </row>
    <row r="45" customFormat="false" ht="15" hidden="false" customHeight="true" outlineLevel="0" collapsed="false">
      <c r="B45" s="7" t="s">
        <v>7</v>
      </c>
      <c r="C45" s="6" t="n">
        <v>63</v>
      </c>
      <c r="D45" s="6" t="n">
        <v>25</v>
      </c>
      <c r="E45" s="6" t="n">
        <v>34</v>
      </c>
      <c r="F45" s="6" t="n">
        <v>20</v>
      </c>
      <c r="G45" s="6" t="n">
        <v>27</v>
      </c>
      <c r="H45" s="6" t="n">
        <f aca="false">SUM(C45:G45)</f>
        <v>169</v>
      </c>
      <c r="I45" s="7" t="s">
        <v>7</v>
      </c>
      <c r="J45" s="6" t="n">
        <v>26</v>
      </c>
      <c r="K45" s="6" t="n">
        <v>18</v>
      </c>
      <c r="L45" s="6" t="n">
        <v>17</v>
      </c>
      <c r="M45" s="6" t="n">
        <v>11</v>
      </c>
      <c r="N45" s="6" t="n">
        <v>11</v>
      </c>
      <c r="O45" s="6" t="n">
        <f aca="false">SUM(J45:N45)</f>
        <v>83</v>
      </c>
    </row>
    <row r="46" customFormat="false" ht="15" hidden="false" customHeight="true" outlineLevel="0" collapsed="false">
      <c r="B46" s="7" t="s">
        <v>9</v>
      </c>
      <c r="C46" s="6" t="n">
        <v>73</v>
      </c>
      <c r="D46" s="6" t="n">
        <v>77</v>
      </c>
      <c r="E46" s="6" t="n">
        <v>65</v>
      </c>
      <c r="F46" s="6" t="n">
        <v>72</v>
      </c>
      <c r="G46" s="6" t="n">
        <v>74</v>
      </c>
      <c r="H46" s="6" t="n">
        <f aca="false">SUM(C46:G46)</f>
        <v>361</v>
      </c>
      <c r="I46" s="7" t="s">
        <v>9</v>
      </c>
      <c r="J46" s="6" t="n">
        <v>68</v>
      </c>
      <c r="K46" s="6" t="n">
        <v>46</v>
      </c>
      <c r="L46" s="6" t="n">
        <v>36</v>
      </c>
      <c r="M46" s="6" t="n">
        <v>43</v>
      </c>
      <c r="N46" s="6" t="n">
        <v>40</v>
      </c>
      <c r="O46" s="6" t="n">
        <f aca="false">SUM(J46:N46)</f>
        <v>233</v>
      </c>
    </row>
    <row r="47" customFormat="false" ht="15" hidden="false" customHeight="true" outlineLevel="0" collapsed="false">
      <c r="B47" s="7" t="s">
        <v>6</v>
      </c>
      <c r="C47" s="6" t="n">
        <f aca="false">SUM(C45:C46)</f>
        <v>136</v>
      </c>
      <c r="D47" s="6" t="n">
        <f aca="false">SUM(D45:D46)</f>
        <v>102</v>
      </c>
      <c r="E47" s="6" t="n">
        <f aca="false">SUM(E45:E46)</f>
        <v>99</v>
      </c>
      <c r="F47" s="6" t="n">
        <f aca="false">SUM(F45:F46)</f>
        <v>92</v>
      </c>
      <c r="G47" s="6" t="n">
        <f aca="false">SUM(G45:G46)</f>
        <v>101</v>
      </c>
      <c r="H47" s="6" t="n">
        <f aca="false">SUM(H45:H46)</f>
        <v>530</v>
      </c>
      <c r="I47" s="7" t="s">
        <v>6</v>
      </c>
      <c r="J47" s="6" t="n">
        <f aca="false">SUM(J45:J46)</f>
        <v>94</v>
      </c>
      <c r="K47" s="6" t="n">
        <f aca="false">SUM(K45:K46)</f>
        <v>64</v>
      </c>
      <c r="L47" s="6" t="n">
        <f aca="false">SUM(L45:L46)</f>
        <v>53</v>
      </c>
      <c r="M47" s="6" t="n">
        <f aca="false">SUM(M45:M46)</f>
        <v>54</v>
      </c>
      <c r="N47" s="6" t="n">
        <f aca="false">SUM(N45:N46)</f>
        <v>51</v>
      </c>
      <c r="O47" s="6" t="n">
        <f aca="false">SUM(O45:O46)</f>
        <v>316</v>
      </c>
    </row>
    <row r="48" customFormat="false" ht="13.5" hidden="false" customHeight="false" outlineLevel="0" collapsed="false">
      <c r="B48" s="15"/>
      <c r="I48" s="15"/>
    </row>
    <row r="49" customFormat="false" ht="15" hidden="false" customHeight="true" outlineLevel="0" collapsed="false">
      <c r="B49" s="7" t="s">
        <v>4</v>
      </c>
      <c r="C49" s="9" t="n">
        <v>90</v>
      </c>
      <c r="D49" s="9" t="n">
        <v>91</v>
      </c>
      <c r="E49" s="9" t="n">
        <v>92</v>
      </c>
      <c r="F49" s="9" t="n">
        <v>93</v>
      </c>
      <c r="G49" s="9" t="n">
        <v>94</v>
      </c>
      <c r="H49" s="10" t="s">
        <v>6</v>
      </c>
      <c r="I49" s="7" t="s">
        <v>4</v>
      </c>
      <c r="J49" s="9" t="n">
        <v>95</v>
      </c>
      <c r="K49" s="9" t="n">
        <v>96</v>
      </c>
      <c r="L49" s="9" t="n">
        <v>97</v>
      </c>
      <c r="M49" s="9" t="n">
        <v>98</v>
      </c>
      <c r="N49" s="9" t="n">
        <v>99</v>
      </c>
      <c r="O49" s="10" t="s">
        <v>6</v>
      </c>
    </row>
    <row r="50" customFormat="false" ht="15" hidden="false" customHeight="true" outlineLevel="0" collapsed="false">
      <c r="B50" s="7" t="s">
        <v>7</v>
      </c>
      <c r="C50" s="6" t="n">
        <v>3</v>
      </c>
      <c r="D50" s="6" t="n">
        <v>5</v>
      </c>
      <c r="E50" s="6" t="n">
        <v>5</v>
      </c>
      <c r="F50" s="6" t="n">
        <v>4</v>
      </c>
      <c r="G50" s="6" t="n">
        <v>4</v>
      </c>
      <c r="H50" s="6" t="n">
        <f aca="false">SUM(C50:G50)</f>
        <v>21</v>
      </c>
      <c r="I50" s="7" t="s">
        <v>7</v>
      </c>
      <c r="J50" s="6" t="n">
        <v>3</v>
      </c>
      <c r="K50" s="6" t="n">
        <v>1</v>
      </c>
      <c r="L50" s="6" t="n">
        <v>1</v>
      </c>
      <c r="M50" s="6" t="n">
        <v>2</v>
      </c>
      <c r="N50" s="6"/>
      <c r="O50" s="6" t="n">
        <f aca="false">SUM(J50:N50)</f>
        <v>7</v>
      </c>
    </row>
    <row r="51" customFormat="false" ht="15" hidden="false" customHeight="true" outlineLevel="0" collapsed="false">
      <c r="B51" s="7" t="s">
        <v>9</v>
      </c>
      <c r="C51" s="6" t="n">
        <v>26</v>
      </c>
      <c r="D51" s="6" t="n">
        <v>33</v>
      </c>
      <c r="E51" s="6" t="n">
        <v>23</v>
      </c>
      <c r="F51" s="6" t="n">
        <v>15</v>
      </c>
      <c r="G51" s="6" t="n">
        <v>15</v>
      </c>
      <c r="H51" s="6" t="n">
        <f aca="false">SUM(C51:G51)</f>
        <v>112</v>
      </c>
      <c r="I51" s="7" t="s">
        <v>9</v>
      </c>
      <c r="J51" s="6" t="n">
        <v>11</v>
      </c>
      <c r="K51" s="6" t="n">
        <v>11</v>
      </c>
      <c r="L51" s="6" t="n">
        <v>8</v>
      </c>
      <c r="M51" s="6"/>
      <c r="N51" s="6" t="n">
        <v>2</v>
      </c>
      <c r="O51" s="6" t="n">
        <f aca="false">SUM(J51:N51)</f>
        <v>32</v>
      </c>
    </row>
    <row r="52" customFormat="false" ht="15" hidden="false" customHeight="true" outlineLevel="0" collapsed="false">
      <c r="B52" s="7" t="s">
        <v>6</v>
      </c>
      <c r="C52" s="6" t="n">
        <f aca="false">SUM(C50:C51)</f>
        <v>29</v>
      </c>
      <c r="D52" s="6" t="n">
        <f aca="false">SUM(D50:D51)</f>
        <v>38</v>
      </c>
      <c r="E52" s="6" t="n">
        <f aca="false">SUM(E50:E51)</f>
        <v>28</v>
      </c>
      <c r="F52" s="6" t="n">
        <f aca="false">SUM(F50:F51)</f>
        <v>19</v>
      </c>
      <c r="G52" s="6" t="n">
        <f aca="false">SUM(G50:G51)</f>
        <v>19</v>
      </c>
      <c r="H52" s="6" t="n">
        <f aca="false">SUM(H50:H51)</f>
        <v>133</v>
      </c>
      <c r="I52" s="7" t="s">
        <v>6</v>
      </c>
      <c r="J52" s="6" t="n">
        <f aca="false">SUM(J50:J51)</f>
        <v>14</v>
      </c>
      <c r="K52" s="6" t="n">
        <f aca="false">SUM(K50:K51)</f>
        <v>12</v>
      </c>
      <c r="L52" s="6" t="n">
        <f aca="false">SUM(L50:L51)</f>
        <v>9</v>
      </c>
      <c r="M52" s="6" t="n">
        <f aca="false">SUM(M50:M51)</f>
        <v>2</v>
      </c>
      <c r="N52" s="6" t="n">
        <f aca="false">SUM(N50:N51)</f>
        <v>2</v>
      </c>
      <c r="O52" s="6" t="n">
        <f aca="false">SUM(O50:O51)</f>
        <v>39</v>
      </c>
    </row>
    <row r="53" customFormat="false" ht="13.5" hidden="false" customHeight="false" outlineLevel="0" collapsed="false">
      <c r="B53" s="15"/>
      <c r="I53" s="15"/>
    </row>
    <row r="54" customFormat="false" ht="15" hidden="false" customHeight="true" outlineLevel="0" collapsed="false">
      <c r="B54" s="7" t="s">
        <v>4</v>
      </c>
      <c r="C54" s="9" t="n">
        <v>100</v>
      </c>
      <c r="D54" s="9" t="n">
        <v>101</v>
      </c>
      <c r="E54" s="9" t="n">
        <v>102</v>
      </c>
      <c r="F54" s="9" t="n">
        <v>103</v>
      </c>
      <c r="G54" s="9" t="n">
        <v>104</v>
      </c>
      <c r="H54" s="10" t="s">
        <v>6</v>
      </c>
      <c r="I54" s="7" t="s">
        <v>4</v>
      </c>
      <c r="J54" s="9" t="n">
        <v>105</v>
      </c>
      <c r="K54" s="9" t="n">
        <v>106</v>
      </c>
      <c r="L54" s="9" t="n">
        <v>107</v>
      </c>
      <c r="M54" s="9" t="s">
        <v>8</v>
      </c>
      <c r="N54" s="9" t="s">
        <v>8</v>
      </c>
      <c r="O54" s="10" t="s">
        <v>6</v>
      </c>
    </row>
    <row r="55" customFormat="false" ht="15" hidden="false" customHeight="true" outlineLevel="0" collapsed="false">
      <c r="B55" s="7" t="s">
        <v>7</v>
      </c>
      <c r="C55" s="6"/>
      <c r="D55" s="6" t="n">
        <v>1</v>
      </c>
      <c r="E55" s="6"/>
      <c r="F55" s="6"/>
      <c r="G55" s="6"/>
      <c r="H55" s="6" t="n">
        <f aca="false">SUM(C55:G55)</f>
        <v>1</v>
      </c>
      <c r="I55" s="7" t="s">
        <v>7</v>
      </c>
      <c r="J55" s="6" t="s">
        <v>8</v>
      </c>
      <c r="K55" s="6" t="s">
        <v>8</v>
      </c>
      <c r="L55" s="6" t="s">
        <v>8</v>
      </c>
      <c r="M55" s="6" t="s">
        <v>8</v>
      </c>
      <c r="N55" s="6" t="s">
        <v>8</v>
      </c>
      <c r="O55" s="6" t="n">
        <f aca="false">SUM(J55:N55)</f>
        <v>0</v>
      </c>
    </row>
    <row r="56" customFormat="false" ht="15" hidden="false" customHeight="true" outlineLevel="0" collapsed="false">
      <c r="B56" s="7" t="s">
        <v>9</v>
      </c>
      <c r="C56" s="6" t="n">
        <v>1</v>
      </c>
      <c r="D56" s="6"/>
      <c r="E56" s="6"/>
      <c r="F56" s="6"/>
      <c r="G56" s="6"/>
      <c r="H56" s="6" t="n">
        <f aca="false">SUM(C56:G56)</f>
        <v>1</v>
      </c>
      <c r="I56" s="7" t="s">
        <v>9</v>
      </c>
      <c r="J56" s="6" t="s">
        <v>8</v>
      </c>
      <c r="K56" s="6" t="s">
        <v>8</v>
      </c>
      <c r="L56" s="6" t="s">
        <v>8</v>
      </c>
      <c r="M56" s="6" t="s">
        <v>8</v>
      </c>
      <c r="N56" s="6" t="s">
        <v>8</v>
      </c>
      <c r="O56" s="6" t="n">
        <f aca="false">SUM(J56:N56)</f>
        <v>0</v>
      </c>
    </row>
    <row r="57" customFormat="false" ht="15" hidden="false" customHeight="true" outlineLevel="0" collapsed="false">
      <c r="B57" s="7" t="s">
        <v>6</v>
      </c>
      <c r="C57" s="6" t="n">
        <f aca="false">SUM(C55:C56)</f>
        <v>1</v>
      </c>
      <c r="D57" s="6" t="n">
        <f aca="false">SUM(D55:D56)</f>
        <v>1</v>
      </c>
      <c r="E57" s="6" t="n">
        <f aca="false">SUM(E55:E56)</f>
        <v>0</v>
      </c>
      <c r="F57" s="6" t="n">
        <f aca="false">SUM(F55:F56)</f>
        <v>0</v>
      </c>
      <c r="G57" s="6" t="n">
        <f aca="false">SUM(G55:G56)</f>
        <v>0</v>
      </c>
      <c r="H57" s="6" t="n">
        <f aca="false">SUM(H55:H56)</f>
        <v>2</v>
      </c>
      <c r="I57" s="7" t="s">
        <v>6</v>
      </c>
      <c r="J57" s="6" t="n">
        <f aca="false">SUM(J55:J56)</f>
        <v>0</v>
      </c>
      <c r="K57" s="6" t="n">
        <f aca="false">SUM(K55:K56)</f>
        <v>0</v>
      </c>
      <c r="L57" s="6" t="n">
        <f aca="false">SUM(L55:L56)</f>
        <v>0</v>
      </c>
      <c r="M57" s="6" t="n">
        <f aca="false">SUM(M55:M56)</f>
        <v>0</v>
      </c>
      <c r="N57" s="6" t="n">
        <f aca="false">SUM(N55:N56)</f>
        <v>0</v>
      </c>
      <c r="O57" s="6" t="n">
        <f aca="false">SUM(O55:O56)</f>
        <v>0</v>
      </c>
    </row>
    <row r="59" customFormat="false" ht="15" hidden="false" customHeight="true" outlineLevel="0" collapsed="false">
      <c r="C59" s="16" t="s">
        <v>10</v>
      </c>
      <c r="D59" s="16"/>
      <c r="E59" s="16"/>
      <c r="F59" s="17"/>
      <c r="G59" s="18"/>
      <c r="J59" s="19" t="s">
        <v>11</v>
      </c>
      <c r="K59" s="19"/>
      <c r="L59" s="19"/>
      <c r="M59" s="17"/>
    </row>
    <row r="60" customFormat="false" ht="15" hidden="false" customHeight="true" outlineLevel="0" collapsed="false">
      <c r="C60" s="5" t="s">
        <v>7</v>
      </c>
      <c r="D60" s="20" t="n">
        <f aca="false">SUM(H35+O35+H40+O40+H45+O45+H50+O50+H55+O55)</f>
        <v>1720</v>
      </c>
      <c r="E60" s="20"/>
      <c r="F60" s="21"/>
      <c r="G60" s="18"/>
      <c r="J60" s="5" t="s">
        <v>7</v>
      </c>
      <c r="K60" s="20" t="n">
        <f aca="false">SUM(O35+H40+O40+H45+O45+H50+O50+H55+O55)</f>
        <v>1299</v>
      </c>
      <c r="L60" s="20"/>
      <c r="M60" s="21"/>
    </row>
    <row r="61" customFormat="false" ht="15" hidden="false" customHeight="true" outlineLevel="0" collapsed="false">
      <c r="C61" s="5" t="s">
        <v>9</v>
      </c>
      <c r="D61" s="20" t="n">
        <f aca="false">SUM(H36+O36+H41+O41+H46+O46+H51+O51+H56+O56)</f>
        <v>2444</v>
      </c>
      <c r="E61" s="20"/>
      <c r="F61" s="21"/>
      <c r="G61" s="18"/>
      <c r="J61" s="5" t="s">
        <v>9</v>
      </c>
      <c r="K61" s="20" t="n">
        <f aca="false">SUM(O36+H41+O41+H46+O46+H51+O51+H56+O56)</f>
        <v>2029</v>
      </c>
      <c r="L61" s="20"/>
      <c r="M61" s="21"/>
    </row>
    <row r="62" customFormat="false" ht="15" hidden="false" customHeight="true" outlineLevel="0" collapsed="false">
      <c r="C62" s="5" t="s">
        <v>6</v>
      </c>
      <c r="D62" s="20" t="n">
        <f aca="false">D60+D61</f>
        <v>4164</v>
      </c>
      <c r="E62" s="20"/>
      <c r="F62" s="21"/>
      <c r="G62" s="18"/>
      <c r="J62" s="5" t="s">
        <v>6</v>
      </c>
      <c r="K62" s="20" t="n">
        <f aca="false">K60+K61</f>
        <v>3328</v>
      </c>
      <c r="L62" s="20"/>
      <c r="M62" s="21"/>
    </row>
    <row r="63" customFormat="false" ht="15" hidden="false" customHeight="true" outlineLevel="0" collapsed="false">
      <c r="C63" s="5" t="s">
        <v>12</v>
      </c>
      <c r="D63" s="22" t="n">
        <f aca="false">D62/$B$7</f>
        <v>0.341031941031941</v>
      </c>
      <c r="E63" s="22"/>
      <c r="F63" s="23"/>
      <c r="J63" s="5" t="s">
        <v>12</v>
      </c>
      <c r="K63" s="22" t="n">
        <f aca="false">K62/$B$7</f>
        <v>0.272563472563473</v>
      </c>
      <c r="L63" s="22"/>
      <c r="M63" s="23"/>
    </row>
  </sheetData>
  <mergeCells count="12">
    <mergeCell ref="C1:L1"/>
    <mergeCell ref="K2:O2"/>
    <mergeCell ref="C59:E59"/>
    <mergeCell ref="J59:L59"/>
    <mergeCell ref="D60:E60"/>
    <mergeCell ref="K60:L60"/>
    <mergeCell ref="D61:E61"/>
    <mergeCell ref="K61:L61"/>
    <mergeCell ref="D62:E62"/>
    <mergeCell ref="K62:L62"/>
    <mergeCell ref="D63:E63"/>
    <mergeCell ref="K63:L6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7T07:09:46Z</dcterms:created>
  <dc:creator>FMV-USER</dc:creator>
  <dc:description/>
  <dc:language>en-US</dc:language>
  <cp:lastModifiedBy>U1234</cp:lastModifiedBy>
  <cp:lastPrinted>2015-08-10T00:23:08Z</cp:lastPrinted>
  <dcterms:modified xsi:type="dcterms:W3CDTF">2015-08-10T00:23:12Z</dcterms:modified>
  <cp:revision>0</cp:revision>
  <dc:subject/>
  <dc:title/>
</cp:coreProperties>
</file>